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・中・養護学校" sheetId="1" state="visible" r:id="rId2"/>
  </sheets>
  <definedNames>
    <definedName function="false" hidden="false" localSheetId="0" name="_xlnm.Print_Area" vbProcedure="false">小・中・養護学校!$A$1:$A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r>
      <rPr>
        <sz val="22"/>
        <rFont val="Noto Sans"/>
        <family val="2"/>
      </rPr>
      <t xml:space="preserve">                       児童生徒数一覧表         （平成</t>
    </r>
    <r>
      <rPr>
        <sz val="22"/>
        <rFont val="ＭＳ ゴシック"/>
        <family val="3"/>
        <charset val="128"/>
      </rPr>
      <t xml:space="preserve">27</t>
    </r>
    <r>
      <rPr>
        <sz val="22"/>
        <rFont val="Noto Sans"/>
        <family val="2"/>
      </rPr>
      <t xml:space="preserve">年</t>
    </r>
    <r>
      <rPr>
        <sz val="22"/>
        <rFont val="ＭＳ ゴシック"/>
        <family val="3"/>
        <charset val="128"/>
      </rPr>
      <t xml:space="preserve">5</t>
    </r>
    <r>
      <rPr>
        <sz val="22"/>
        <rFont val="Noto Sans"/>
        <family val="2"/>
      </rPr>
      <t xml:space="preserve">月</t>
    </r>
    <r>
      <rPr>
        <sz val="22"/>
        <rFont val="ＭＳ ゴシック"/>
        <family val="3"/>
        <charset val="128"/>
      </rPr>
      <t xml:space="preserve">1</t>
    </r>
    <r>
      <rPr>
        <sz val="22"/>
        <rFont val="Noto Sans"/>
        <family val="2"/>
      </rPr>
      <t xml:space="preserve">日現在）</t>
    </r>
  </si>
  <si>
    <t xml:space="preserve">加古川市教育委員会</t>
  </si>
  <si>
    <t xml:space="preserve">学級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計</t>
  </si>
  <si>
    <t xml:space="preserve">特別支援</t>
  </si>
  <si>
    <t xml:space="preserve">男</t>
  </si>
  <si>
    <t xml:space="preserve">女</t>
  </si>
  <si>
    <t xml:space="preserve">加古川中</t>
  </si>
  <si>
    <t xml:space="preserve">中部中</t>
  </si>
  <si>
    <t xml:space="preserve">浜の宮中</t>
  </si>
  <si>
    <t xml:space="preserve">両荘中</t>
  </si>
  <si>
    <t xml:space="preserve">平岡中</t>
  </si>
  <si>
    <t xml:space="preserve">氷丘中</t>
  </si>
  <si>
    <t xml:space="preserve">神吉中</t>
  </si>
  <si>
    <t xml:space="preserve">山手中</t>
  </si>
  <si>
    <t xml:space="preserve">志方中</t>
  </si>
  <si>
    <t xml:space="preserve">平岡南中</t>
  </si>
  <si>
    <t xml:space="preserve">別府中</t>
  </si>
  <si>
    <t xml:space="preserve">陵南中</t>
  </si>
  <si>
    <t xml:space="preserve">加古川小</t>
  </si>
  <si>
    <t xml:space="preserve">氷丘小</t>
  </si>
  <si>
    <t xml:space="preserve">神野小</t>
  </si>
  <si>
    <t xml:space="preserve">野口小</t>
  </si>
  <si>
    <t xml:space="preserve">平岡小</t>
  </si>
  <si>
    <t xml:space="preserve">尾上小</t>
  </si>
  <si>
    <t xml:space="preserve">別府小</t>
  </si>
  <si>
    <t xml:space="preserve">八幡小</t>
  </si>
  <si>
    <t xml:space="preserve">平荘小</t>
  </si>
  <si>
    <t xml:space="preserve">上荘小</t>
  </si>
  <si>
    <t xml:space="preserve">東神吉小</t>
  </si>
  <si>
    <t xml:space="preserve">西神吉小</t>
  </si>
  <si>
    <t xml:space="preserve">川西小</t>
  </si>
  <si>
    <t xml:space="preserve">陵北小</t>
  </si>
  <si>
    <t xml:space="preserve">平岡南小</t>
  </si>
  <si>
    <t xml:space="preserve">浜の宮小</t>
  </si>
  <si>
    <t xml:space="preserve">鳩里小</t>
  </si>
  <si>
    <t xml:space="preserve">平岡東小</t>
  </si>
  <si>
    <t xml:space="preserve">野口北小</t>
  </si>
  <si>
    <t xml:space="preserve">志方小</t>
  </si>
  <si>
    <t xml:space="preserve">志方東小</t>
  </si>
  <si>
    <t xml:space="preserve">志方西小</t>
  </si>
  <si>
    <t xml:space="preserve">氷丘南小</t>
  </si>
  <si>
    <t xml:space="preserve">平岡北小</t>
  </si>
  <si>
    <t xml:space="preserve">野口南小</t>
  </si>
  <si>
    <t xml:space="preserve">東神吉南小</t>
  </si>
  <si>
    <t xml:space="preserve">若宮小</t>
  </si>
  <si>
    <t xml:space="preserve">別府西小</t>
  </si>
  <si>
    <t xml:space="preserve">上段は特別支援学級児童生徒数（内数）</t>
  </si>
  <si>
    <t xml:space="preserve">（幼稚部３歳児）</t>
  </si>
  <si>
    <t xml:space="preserve">（幼稚部４歳児）</t>
  </si>
  <si>
    <t xml:space="preserve">（幼稚部５歳児）</t>
  </si>
  <si>
    <t xml:space="preserve">養護学校</t>
  </si>
  <si>
    <t xml:space="preserve">幼稚部</t>
  </si>
  <si>
    <t xml:space="preserve">小学部</t>
  </si>
  <si>
    <t xml:space="preserve">中学部</t>
  </si>
  <si>
    <t xml:space="preserve">高等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8"/>
      <name val="Noto Sans"/>
      <family val="2"/>
    </font>
    <font>
      <sz val="18"/>
      <color rgb="FFFF0000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9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4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D36" activeCellId="0" sqref="AD36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7.37"/>
    <col collapsed="false" customWidth="true" hidden="false" outlineLevel="0" max="2" min="2" style="0" width="12.86"/>
    <col collapsed="false" customWidth="true" hidden="false" outlineLevel="0" max="7" min="3" style="0" width="9.12"/>
    <col collapsed="false" customWidth="true" hidden="false" outlineLevel="0" max="9" min="8" style="0" width="9.25"/>
    <col collapsed="false" customWidth="true" hidden="false" outlineLevel="0" max="10" min="10" style="0" width="9.12"/>
    <col collapsed="false" customWidth="true" hidden="false" outlineLevel="0" max="11" min="11" style="0" width="10.37"/>
    <col collapsed="false" customWidth="true" hidden="false" outlineLevel="0" max="12" min="12" style="0" width="9.87"/>
    <col collapsed="false" customWidth="true" hidden="false" outlineLevel="0" max="13" min="13" style="0" width="10.49"/>
    <col collapsed="false" customWidth="true" hidden="false" outlineLevel="0" max="14" min="14" style="0" width="9.87"/>
    <col collapsed="false" customWidth="true" hidden="false" outlineLevel="0" max="15" min="15" style="0" width="9.99"/>
    <col collapsed="false" customWidth="true" hidden="false" outlineLevel="0" max="19" min="16" style="0" width="9.87"/>
    <col collapsed="false" customWidth="true" hidden="false" outlineLevel="0" max="28" min="20" style="0" width="9.25"/>
    <col collapsed="false" customWidth="true" hidden="false" outlineLevel="0" max="30" min="29" style="0" width="9.87"/>
    <col collapsed="false" customWidth="true" hidden="false" outlineLevel="0" max="31" min="31" style="0" width="10.4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 t="s">
        <v>1</v>
      </c>
      <c r="AA1" s="2"/>
      <c r="AB1" s="2"/>
      <c r="AC1" s="2"/>
      <c r="AD1" s="2"/>
      <c r="AE1" s="2"/>
      <c r="AF1" s="3"/>
      <c r="AG1" s="3"/>
      <c r="AH1" s="3"/>
    </row>
    <row r="2" s="8" customFormat="true" ht="24" hidden="false" customHeight="true" outlineLevel="0" collapsed="false">
      <c r="A2" s="4"/>
      <c r="B2" s="4"/>
      <c r="C2" s="5" t="s">
        <v>2</v>
      </c>
      <c r="D2" s="5"/>
      <c r="E2" s="5"/>
      <c r="F2" s="5"/>
      <c r="G2" s="5"/>
      <c r="H2" s="5"/>
      <c r="I2" s="5"/>
      <c r="J2" s="5"/>
      <c r="K2" s="5" t="s">
        <v>3</v>
      </c>
      <c r="L2" s="5"/>
      <c r="M2" s="5"/>
      <c r="N2" s="5" t="s">
        <v>4</v>
      </c>
      <c r="O2" s="5"/>
      <c r="P2" s="5"/>
      <c r="Q2" s="5" t="s">
        <v>5</v>
      </c>
      <c r="R2" s="5"/>
      <c r="S2" s="5"/>
      <c r="T2" s="5" t="s">
        <v>6</v>
      </c>
      <c r="U2" s="5"/>
      <c r="V2" s="5"/>
      <c r="W2" s="5" t="s">
        <v>7</v>
      </c>
      <c r="X2" s="5"/>
      <c r="Y2" s="5"/>
      <c r="Z2" s="5" t="s">
        <v>8</v>
      </c>
      <c r="AA2" s="5"/>
      <c r="AB2" s="5"/>
      <c r="AC2" s="5" t="s">
        <v>9</v>
      </c>
      <c r="AD2" s="5"/>
      <c r="AE2" s="5"/>
      <c r="AF2" s="6"/>
      <c r="AG2" s="6"/>
      <c r="AH2" s="7"/>
    </row>
    <row r="3" s="8" customFormat="true" ht="24" hidden="false" customHeight="true" outlineLevel="0" collapsed="false">
      <c r="A3" s="4"/>
      <c r="B3" s="4"/>
      <c r="C3" s="9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10" t="s">
        <v>10</v>
      </c>
      <c r="J3" s="11" t="s">
        <v>9</v>
      </c>
      <c r="K3" s="12" t="s">
        <v>11</v>
      </c>
      <c r="L3" s="12" t="s">
        <v>12</v>
      </c>
      <c r="M3" s="13" t="s">
        <v>9</v>
      </c>
      <c r="N3" s="12" t="s">
        <v>11</v>
      </c>
      <c r="O3" s="12" t="s">
        <v>12</v>
      </c>
      <c r="P3" s="13" t="s">
        <v>9</v>
      </c>
      <c r="Q3" s="12" t="s">
        <v>11</v>
      </c>
      <c r="R3" s="12" t="s">
        <v>12</v>
      </c>
      <c r="S3" s="13" t="s">
        <v>9</v>
      </c>
      <c r="T3" s="12" t="s">
        <v>11</v>
      </c>
      <c r="U3" s="12" t="s">
        <v>12</v>
      </c>
      <c r="V3" s="13" t="s">
        <v>9</v>
      </c>
      <c r="W3" s="12" t="s">
        <v>11</v>
      </c>
      <c r="X3" s="12" t="s">
        <v>12</v>
      </c>
      <c r="Y3" s="13" t="s">
        <v>9</v>
      </c>
      <c r="Z3" s="12" t="s">
        <v>11</v>
      </c>
      <c r="AA3" s="12" t="s">
        <v>12</v>
      </c>
      <c r="AB3" s="13" t="s">
        <v>9</v>
      </c>
      <c r="AC3" s="12" t="s">
        <v>11</v>
      </c>
      <c r="AD3" s="12" t="s">
        <v>12</v>
      </c>
      <c r="AE3" s="11" t="s">
        <v>9</v>
      </c>
      <c r="AF3" s="14"/>
      <c r="AG3" s="14"/>
      <c r="AH3" s="15"/>
    </row>
    <row r="4" s="8" customFormat="true" ht="24" hidden="false" customHeight="true" outlineLevel="1" collapsed="false">
      <c r="A4" s="13" t="s">
        <v>13</v>
      </c>
      <c r="B4" s="13"/>
      <c r="C4" s="16"/>
      <c r="D4" s="16"/>
      <c r="E4" s="16"/>
      <c r="F4" s="16"/>
      <c r="G4" s="16"/>
      <c r="H4" s="16"/>
      <c r="I4" s="16"/>
      <c r="J4" s="17"/>
      <c r="K4" s="16"/>
      <c r="L4" s="16"/>
      <c r="M4" s="18" t="n">
        <v>7</v>
      </c>
      <c r="N4" s="16"/>
      <c r="O4" s="16"/>
      <c r="P4" s="18" t="n">
        <v>5</v>
      </c>
      <c r="Q4" s="16"/>
      <c r="R4" s="16"/>
      <c r="S4" s="18" t="n">
        <v>2</v>
      </c>
      <c r="T4" s="19"/>
      <c r="U4" s="19"/>
      <c r="V4" s="20"/>
      <c r="W4" s="19"/>
      <c r="X4" s="19"/>
      <c r="Y4" s="20"/>
      <c r="Z4" s="19"/>
      <c r="AA4" s="19"/>
      <c r="AB4" s="20"/>
      <c r="AC4" s="18"/>
      <c r="AD4" s="18"/>
      <c r="AE4" s="17" t="n">
        <f aca="false">M4+P4+S4</f>
        <v>14</v>
      </c>
      <c r="AF4" s="21"/>
      <c r="AG4" s="21"/>
      <c r="AH4" s="22"/>
    </row>
    <row r="5" s="8" customFormat="true" ht="24" hidden="false" customHeight="true" outlineLevel="0" collapsed="false">
      <c r="A5" s="13"/>
      <c r="B5" s="13"/>
      <c r="C5" s="23" t="n">
        <v>9</v>
      </c>
      <c r="D5" s="23" t="n">
        <v>10</v>
      </c>
      <c r="E5" s="23" t="n">
        <v>9</v>
      </c>
      <c r="F5" s="23"/>
      <c r="G5" s="23"/>
      <c r="H5" s="23"/>
      <c r="I5" s="23" t="n">
        <v>2</v>
      </c>
      <c r="J5" s="24" t="n">
        <f aca="false">SUM(C5:I5)</f>
        <v>30</v>
      </c>
      <c r="K5" s="23" t="n">
        <v>171</v>
      </c>
      <c r="L5" s="23" t="n">
        <v>189</v>
      </c>
      <c r="M5" s="25" t="n">
        <f aca="false">SUM(K5:L5)</f>
        <v>360</v>
      </c>
      <c r="N5" s="23" t="n">
        <v>182</v>
      </c>
      <c r="O5" s="23" t="n">
        <v>185</v>
      </c>
      <c r="P5" s="25" t="n">
        <f aca="false">SUM(N5:O5)</f>
        <v>367</v>
      </c>
      <c r="Q5" s="23" t="n">
        <v>178</v>
      </c>
      <c r="R5" s="23" t="n">
        <v>160</v>
      </c>
      <c r="S5" s="25" t="n">
        <f aca="false">SUM(Q5:R5)</f>
        <v>338</v>
      </c>
      <c r="T5" s="23"/>
      <c r="U5" s="23"/>
      <c r="V5" s="26"/>
      <c r="W5" s="23"/>
      <c r="X5" s="23"/>
      <c r="Y5" s="26"/>
      <c r="Z5" s="23"/>
      <c r="AA5" s="23"/>
      <c r="AB5" s="26"/>
      <c r="AC5" s="24" t="n">
        <f aca="false">K5+N5+Q5</f>
        <v>531</v>
      </c>
      <c r="AD5" s="24" t="n">
        <f aca="false">L5+O5+R5</f>
        <v>534</v>
      </c>
      <c r="AE5" s="24" t="n">
        <f aca="false">M5+P5+S5</f>
        <v>1065</v>
      </c>
      <c r="AF5" s="27"/>
      <c r="AG5" s="27"/>
      <c r="AH5" s="27"/>
    </row>
    <row r="6" s="8" customFormat="true" ht="24" hidden="false" customHeight="true" outlineLevel="1" collapsed="false">
      <c r="A6" s="13" t="s">
        <v>14</v>
      </c>
      <c r="B6" s="13"/>
      <c r="C6" s="28"/>
      <c r="D6" s="28"/>
      <c r="E6" s="28"/>
      <c r="F6" s="28"/>
      <c r="G6" s="28"/>
      <c r="H6" s="28"/>
      <c r="I6" s="28"/>
      <c r="J6" s="29"/>
      <c r="K6" s="28"/>
      <c r="L6" s="28"/>
      <c r="M6" s="30" t="n">
        <v>5</v>
      </c>
      <c r="N6" s="28"/>
      <c r="O6" s="28"/>
      <c r="P6" s="30" t="n">
        <v>5</v>
      </c>
      <c r="Q6" s="28"/>
      <c r="R6" s="28"/>
      <c r="S6" s="30" t="n">
        <v>1</v>
      </c>
      <c r="T6" s="31"/>
      <c r="U6" s="31"/>
      <c r="V6" s="32"/>
      <c r="W6" s="31"/>
      <c r="X6" s="31"/>
      <c r="Y6" s="32"/>
      <c r="Z6" s="31"/>
      <c r="AA6" s="31"/>
      <c r="AB6" s="32"/>
      <c r="AC6" s="29"/>
      <c r="AD6" s="29"/>
      <c r="AE6" s="29" t="n">
        <f aca="false">M6+P6+S6</f>
        <v>11</v>
      </c>
      <c r="AF6" s="33"/>
      <c r="AG6" s="33"/>
      <c r="AH6" s="22"/>
    </row>
    <row r="7" s="8" customFormat="true" ht="24" hidden="false" customHeight="true" outlineLevel="0" collapsed="false">
      <c r="A7" s="13"/>
      <c r="B7" s="13"/>
      <c r="C7" s="23" t="n">
        <v>7</v>
      </c>
      <c r="D7" s="23" t="n">
        <v>8</v>
      </c>
      <c r="E7" s="23" t="n">
        <v>8</v>
      </c>
      <c r="F7" s="23"/>
      <c r="G7" s="23"/>
      <c r="H7" s="23"/>
      <c r="I7" s="23" t="n">
        <v>2</v>
      </c>
      <c r="J7" s="24" t="n">
        <f aca="false">SUM(C7:I7)</f>
        <v>25</v>
      </c>
      <c r="K7" s="23" t="n">
        <v>134</v>
      </c>
      <c r="L7" s="23" t="n">
        <v>125</v>
      </c>
      <c r="M7" s="25" t="n">
        <f aca="false">SUM(K7:L7)</f>
        <v>259</v>
      </c>
      <c r="N7" s="23" t="n">
        <v>152</v>
      </c>
      <c r="O7" s="23" t="n">
        <v>142</v>
      </c>
      <c r="P7" s="25" t="n">
        <f aca="false">SUM(N7:O7)</f>
        <v>294</v>
      </c>
      <c r="Q7" s="23" t="n">
        <v>155</v>
      </c>
      <c r="R7" s="23" t="n">
        <v>150</v>
      </c>
      <c r="S7" s="25" t="n">
        <f aca="false">SUM(Q7:R7)</f>
        <v>305</v>
      </c>
      <c r="T7" s="23"/>
      <c r="U7" s="23"/>
      <c r="V7" s="26"/>
      <c r="W7" s="23"/>
      <c r="X7" s="23"/>
      <c r="Y7" s="26"/>
      <c r="Z7" s="23"/>
      <c r="AA7" s="23"/>
      <c r="AB7" s="26"/>
      <c r="AC7" s="24" t="n">
        <f aca="false">K7+N7+Q7</f>
        <v>441</v>
      </c>
      <c r="AD7" s="24" t="n">
        <f aca="false">L7+O7+R7</f>
        <v>417</v>
      </c>
      <c r="AE7" s="24" t="n">
        <f aca="false">M7+P7+S7</f>
        <v>858</v>
      </c>
      <c r="AF7" s="27"/>
      <c r="AG7" s="27"/>
      <c r="AH7" s="27"/>
    </row>
    <row r="8" s="8" customFormat="true" ht="24" hidden="false" customHeight="true" outlineLevel="1" collapsed="false">
      <c r="A8" s="13" t="s">
        <v>15</v>
      </c>
      <c r="B8" s="13"/>
      <c r="C8" s="28"/>
      <c r="D8" s="28"/>
      <c r="E8" s="28"/>
      <c r="F8" s="28"/>
      <c r="G8" s="28"/>
      <c r="H8" s="28"/>
      <c r="I8" s="28"/>
      <c r="J8" s="29"/>
      <c r="K8" s="28"/>
      <c r="L8" s="28"/>
      <c r="M8" s="30" t="n">
        <v>2</v>
      </c>
      <c r="N8" s="28"/>
      <c r="O8" s="28"/>
      <c r="P8" s="30" t="n">
        <v>2</v>
      </c>
      <c r="Q8" s="28"/>
      <c r="R8" s="28"/>
      <c r="S8" s="30" t="n">
        <v>1</v>
      </c>
      <c r="T8" s="31"/>
      <c r="U8" s="31"/>
      <c r="V8" s="32"/>
      <c r="W8" s="31"/>
      <c r="X8" s="31"/>
      <c r="Y8" s="32"/>
      <c r="Z8" s="31"/>
      <c r="AA8" s="31"/>
      <c r="AB8" s="32"/>
      <c r="AC8" s="29"/>
      <c r="AD8" s="29"/>
      <c r="AE8" s="29" t="n">
        <f aca="false">M8+P8+S8</f>
        <v>5</v>
      </c>
      <c r="AF8" s="33"/>
      <c r="AG8" s="33"/>
      <c r="AH8" s="22"/>
    </row>
    <row r="9" s="8" customFormat="true" ht="24" hidden="false" customHeight="true" outlineLevel="0" collapsed="false">
      <c r="A9" s="13"/>
      <c r="B9" s="13"/>
      <c r="C9" s="23" t="n">
        <v>8</v>
      </c>
      <c r="D9" s="23" t="n">
        <v>8</v>
      </c>
      <c r="E9" s="23" t="n">
        <v>8</v>
      </c>
      <c r="F9" s="23"/>
      <c r="G9" s="23"/>
      <c r="H9" s="23"/>
      <c r="I9" s="23" t="n">
        <v>3</v>
      </c>
      <c r="J9" s="24" t="n">
        <f aca="false">SUM(C9:I9)</f>
        <v>27</v>
      </c>
      <c r="K9" s="23" t="n">
        <v>172</v>
      </c>
      <c r="L9" s="23" t="n">
        <v>139</v>
      </c>
      <c r="M9" s="25" t="n">
        <f aca="false">SUM(K9:L9)</f>
        <v>311</v>
      </c>
      <c r="N9" s="23" t="n">
        <v>164</v>
      </c>
      <c r="O9" s="23" t="n">
        <v>131</v>
      </c>
      <c r="P9" s="25" t="n">
        <f aca="false">SUM(N9:O9)</f>
        <v>295</v>
      </c>
      <c r="Q9" s="23" t="n">
        <v>154</v>
      </c>
      <c r="R9" s="23" t="n">
        <v>153</v>
      </c>
      <c r="S9" s="25" t="n">
        <f aca="false">SUM(Q9:R9)</f>
        <v>307</v>
      </c>
      <c r="T9" s="23"/>
      <c r="U9" s="23"/>
      <c r="V9" s="26"/>
      <c r="W9" s="23"/>
      <c r="X9" s="23"/>
      <c r="Y9" s="26"/>
      <c r="Z9" s="23"/>
      <c r="AA9" s="23"/>
      <c r="AB9" s="26"/>
      <c r="AC9" s="24" t="n">
        <f aca="false">K9+N9+Q9</f>
        <v>490</v>
      </c>
      <c r="AD9" s="24" t="n">
        <f aca="false">L9+O9+R9</f>
        <v>423</v>
      </c>
      <c r="AE9" s="24" t="n">
        <f aca="false">M9+P9+S9</f>
        <v>913</v>
      </c>
      <c r="AF9" s="27"/>
      <c r="AG9" s="27"/>
      <c r="AH9" s="27"/>
    </row>
    <row r="10" s="8" customFormat="true" ht="24" hidden="false" customHeight="true" outlineLevel="1" collapsed="false">
      <c r="A10" s="13" t="s">
        <v>16</v>
      </c>
      <c r="B10" s="13"/>
      <c r="C10" s="28"/>
      <c r="D10" s="28"/>
      <c r="E10" s="28"/>
      <c r="F10" s="28"/>
      <c r="G10" s="28"/>
      <c r="H10" s="28"/>
      <c r="I10" s="28"/>
      <c r="J10" s="29"/>
      <c r="K10" s="28"/>
      <c r="L10" s="28"/>
      <c r="M10" s="30" t="n">
        <v>2</v>
      </c>
      <c r="N10" s="28"/>
      <c r="O10" s="28"/>
      <c r="P10" s="30"/>
      <c r="Q10" s="28"/>
      <c r="R10" s="28"/>
      <c r="S10" s="30" t="n">
        <v>4</v>
      </c>
      <c r="T10" s="31"/>
      <c r="U10" s="31"/>
      <c r="V10" s="32"/>
      <c r="W10" s="31"/>
      <c r="X10" s="31"/>
      <c r="Y10" s="32"/>
      <c r="Z10" s="31"/>
      <c r="AA10" s="31"/>
      <c r="AB10" s="32"/>
      <c r="AC10" s="29"/>
      <c r="AD10" s="29"/>
      <c r="AE10" s="29" t="n">
        <f aca="false">M10+P10+S10</f>
        <v>6</v>
      </c>
      <c r="AF10" s="33"/>
      <c r="AG10" s="33"/>
      <c r="AH10" s="22"/>
    </row>
    <row r="11" s="8" customFormat="true" ht="24" hidden="false" customHeight="true" outlineLevel="0" collapsed="false">
      <c r="A11" s="13"/>
      <c r="B11" s="13"/>
      <c r="C11" s="23" t="n">
        <v>2</v>
      </c>
      <c r="D11" s="23" t="n">
        <v>2</v>
      </c>
      <c r="E11" s="23" t="n">
        <v>2</v>
      </c>
      <c r="F11" s="23"/>
      <c r="G11" s="23"/>
      <c r="H11" s="23"/>
      <c r="I11" s="23" t="n">
        <v>2</v>
      </c>
      <c r="J11" s="24" t="n">
        <f aca="false">SUM(C11:I11)</f>
        <v>8</v>
      </c>
      <c r="K11" s="23" t="n">
        <v>37</v>
      </c>
      <c r="L11" s="23" t="n">
        <v>19</v>
      </c>
      <c r="M11" s="25" t="n">
        <f aca="false">SUM(K11:L11)</f>
        <v>56</v>
      </c>
      <c r="N11" s="23" t="n">
        <v>31</v>
      </c>
      <c r="O11" s="23" t="n">
        <v>30</v>
      </c>
      <c r="P11" s="25" t="n">
        <f aca="false">SUM(N11:O11)</f>
        <v>61</v>
      </c>
      <c r="Q11" s="23" t="n">
        <v>38</v>
      </c>
      <c r="R11" s="23" t="n">
        <v>39</v>
      </c>
      <c r="S11" s="25" t="n">
        <f aca="false">SUM(Q11:R11)</f>
        <v>77</v>
      </c>
      <c r="T11" s="23"/>
      <c r="U11" s="23"/>
      <c r="V11" s="26"/>
      <c r="W11" s="23"/>
      <c r="X11" s="23"/>
      <c r="Y11" s="26"/>
      <c r="Z11" s="23"/>
      <c r="AA11" s="23"/>
      <c r="AB11" s="26"/>
      <c r="AC11" s="24" t="n">
        <f aca="false">K11+N11+Q11</f>
        <v>106</v>
      </c>
      <c r="AD11" s="24" t="n">
        <f aca="false">L11+O11+R11</f>
        <v>88</v>
      </c>
      <c r="AE11" s="24" t="n">
        <f aca="false">M11+P11+S11</f>
        <v>194</v>
      </c>
      <c r="AF11" s="27"/>
      <c r="AG11" s="27"/>
      <c r="AH11" s="27"/>
    </row>
    <row r="12" s="8" customFormat="true" ht="24" hidden="false" customHeight="true" outlineLevel="1" collapsed="false">
      <c r="A12" s="13" t="s">
        <v>17</v>
      </c>
      <c r="B12" s="13"/>
      <c r="C12" s="28"/>
      <c r="D12" s="28"/>
      <c r="E12" s="28"/>
      <c r="F12" s="28"/>
      <c r="G12" s="28"/>
      <c r="H12" s="28"/>
      <c r="I12" s="28"/>
      <c r="J12" s="29"/>
      <c r="K12" s="28"/>
      <c r="L12" s="28"/>
      <c r="M12" s="30" t="n">
        <v>1</v>
      </c>
      <c r="N12" s="28"/>
      <c r="O12" s="28"/>
      <c r="P12" s="30" t="n">
        <v>1</v>
      </c>
      <c r="Q12" s="28"/>
      <c r="R12" s="28"/>
      <c r="S12" s="30" t="n">
        <v>6</v>
      </c>
      <c r="T12" s="31"/>
      <c r="U12" s="31"/>
      <c r="V12" s="32"/>
      <c r="W12" s="31"/>
      <c r="X12" s="31"/>
      <c r="Y12" s="32"/>
      <c r="Z12" s="31"/>
      <c r="AA12" s="31"/>
      <c r="AB12" s="32"/>
      <c r="AC12" s="29"/>
      <c r="AD12" s="29"/>
      <c r="AE12" s="29" t="n">
        <f aca="false">M12+P12+S12</f>
        <v>8</v>
      </c>
      <c r="AF12" s="33"/>
      <c r="AG12" s="33"/>
      <c r="AH12" s="22"/>
    </row>
    <row r="13" s="8" customFormat="true" ht="24" hidden="false" customHeight="true" outlineLevel="0" collapsed="false">
      <c r="A13" s="13"/>
      <c r="B13" s="13"/>
      <c r="C13" s="23" t="n">
        <v>8</v>
      </c>
      <c r="D13" s="23" t="n">
        <v>8</v>
      </c>
      <c r="E13" s="23" t="n">
        <v>7</v>
      </c>
      <c r="F13" s="23"/>
      <c r="G13" s="23"/>
      <c r="H13" s="23"/>
      <c r="I13" s="23" t="n">
        <v>2</v>
      </c>
      <c r="J13" s="24" t="n">
        <f aca="false">SUM(C13:I13)</f>
        <v>25</v>
      </c>
      <c r="K13" s="23" t="n">
        <v>149</v>
      </c>
      <c r="L13" s="23" t="n">
        <v>133</v>
      </c>
      <c r="M13" s="25" t="n">
        <f aca="false">SUM(K13:L13)</f>
        <v>282</v>
      </c>
      <c r="N13" s="23" t="n">
        <v>150</v>
      </c>
      <c r="O13" s="23" t="n">
        <v>162</v>
      </c>
      <c r="P13" s="25" t="n">
        <f aca="false">SUM(N13:O13)</f>
        <v>312</v>
      </c>
      <c r="Q13" s="23" t="n">
        <v>131</v>
      </c>
      <c r="R13" s="23" t="n">
        <v>138</v>
      </c>
      <c r="S13" s="25" t="n">
        <f aca="false">SUM(Q13:R13)</f>
        <v>269</v>
      </c>
      <c r="T13" s="23"/>
      <c r="U13" s="23"/>
      <c r="V13" s="26"/>
      <c r="W13" s="23"/>
      <c r="X13" s="23"/>
      <c r="Y13" s="26"/>
      <c r="Z13" s="23"/>
      <c r="AA13" s="23"/>
      <c r="AB13" s="26"/>
      <c r="AC13" s="24" t="n">
        <f aca="false">K13+N13+Q13</f>
        <v>430</v>
      </c>
      <c r="AD13" s="24" t="n">
        <f aca="false">L13+O13+R13</f>
        <v>433</v>
      </c>
      <c r="AE13" s="24" t="n">
        <f aca="false">M13+P13+S13</f>
        <v>863</v>
      </c>
      <c r="AF13" s="27"/>
      <c r="AG13" s="27"/>
      <c r="AH13" s="27"/>
    </row>
    <row r="14" s="8" customFormat="true" ht="24" hidden="false" customHeight="true" outlineLevel="1" collapsed="false">
      <c r="A14" s="13" t="s">
        <v>18</v>
      </c>
      <c r="B14" s="13"/>
      <c r="C14" s="28"/>
      <c r="D14" s="28"/>
      <c r="E14" s="28"/>
      <c r="F14" s="28"/>
      <c r="G14" s="28"/>
      <c r="H14" s="28"/>
      <c r="I14" s="28"/>
      <c r="J14" s="29"/>
      <c r="K14" s="28"/>
      <c r="L14" s="28"/>
      <c r="M14" s="30" t="n">
        <v>2</v>
      </c>
      <c r="N14" s="28"/>
      <c r="O14" s="28"/>
      <c r="P14" s="30" t="n">
        <v>4</v>
      </c>
      <c r="Q14" s="28"/>
      <c r="R14" s="28"/>
      <c r="S14" s="30" t="n">
        <v>4</v>
      </c>
      <c r="T14" s="31"/>
      <c r="U14" s="31"/>
      <c r="V14" s="32"/>
      <c r="W14" s="31"/>
      <c r="X14" s="31"/>
      <c r="Y14" s="32"/>
      <c r="Z14" s="31"/>
      <c r="AA14" s="31"/>
      <c r="AB14" s="32"/>
      <c r="AC14" s="29"/>
      <c r="AD14" s="29"/>
      <c r="AE14" s="29" t="n">
        <f aca="false">M14+P14+S14</f>
        <v>10</v>
      </c>
      <c r="AF14" s="33"/>
      <c r="AG14" s="33"/>
      <c r="AH14" s="22"/>
    </row>
    <row r="15" s="8" customFormat="true" ht="24" hidden="false" customHeight="true" outlineLevel="0" collapsed="false">
      <c r="A15" s="13"/>
      <c r="B15" s="13"/>
      <c r="C15" s="23" t="n">
        <v>7</v>
      </c>
      <c r="D15" s="23" t="n">
        <v>7</v>
      </c>
      <c r="E15" s="23" t="n">
        <v>8</v>
      </c>
      <c r="F15" s="23"/>
      <c r="G15" s="23"/>
      <c r="H15" s="23"/>
      <c r="I15" s="23" t="n">
        <v>3</v>
      </c>
      <c r="J15" s="24" t="n">
        <f aca="false">SUM(C15:I15)</f>
        <v>25</v>
      </c>
      <c r="K15" s="23" t="n">
        <v>139</v>
      </c>
      <c r="L15" s="23" t="n">
        <v>117</v>
      </c>
      <c r="M15" s="25" t="n">
        <f aca="false">SUM(K15:L15)</f>
        <v>256</v>
      </c>
      <c r="N15" s="23" t="n">
        <v>127</v>
      </c>
      <c r="O15" s="23" t="n">
        <v>151</v>
      </c>
      <c r="P15" s="25" t="n">
        <f aca="false">SUM(N15:O15)</f>
        <v>278</v>
      </c>
      <c r="Q15" s="23" t="n">
        <v>147</v>
      </c>
      <c r="R15" s="23" t="n">
        <v>147</v>
      </c>
      <c r="S15" s="25" t="n">
        <f aca="false">SUM(Q15:R15)</f>
        <v>294</v>
      </c>
      <c r="T15" s="23"/>
      <c r="U15" s="23"/>
      <c r="V15" s="26"/>
      <c r="W15" s="23"/>
      <c r="X15" s="23"/>
      <c r="Y15" s="26"/>
      <c r="Z15" s="23"/>
      <c r="AA15" s="23"/>
      <c r="AB15" s="26"/>
      <c r="AC15" s="24" t="n">
        <f aca="false">K15+N15+Q15</f>
        <v>413</v>
      </c>
      <c r="AD15" s="24" t="n">
        <f aca="false">L15+O15+R15</f>
        <v>415</v>
      </c>
      <c r="AE15" s="24" t="n">
        <f aca="false">M15+P15+S15</f>
        <v>828</v>
      </c>
      <c r="AF15" s="27"/>
      <c r="AG15" s="27"/>
      <c r="AH15" s="27"/>
    </row>
    <row r="16" s="8" customFormat="true" ht="24" hidden="false" customHeight="true" outlineLevel="1" collapsed="false">
      <c r="A16" s="13" t="s">
        <v>19</v>
      </c>
      <c r="B16" s="13"/>
      <c r="C16" s="28"/>
      <c r="D16" s="28"/>
      <c r="E16" s="28"/>
      <c r="F16" s="28"/>
      <c r="G16" s="28"/>
      <c r="H16" s="28"/>
      <c r="I16" s="28"/>
      <c r="J16" s="29"/>
      <c r="K16" s="28"/>
      <c r="L16" s="28"/>
      <c r="M16" s="30" t="n">
        <v>7</v>
      </c>
      <c r="N16" s="28"/>
      <c r="O16" s="28"/>
      <c r="P16" s="30" t="n">
        <v>5</v>
      </c>
      <c r="Q16" s="28"/>
      <c r="R16" s="28"/>
      <c r="S16" s="30" t="n">
        <v>2</v>
      </c>
      <c r="T16" s="31"/>
      <c r="U16" s="31"/>
      <c r="V16" s="32"/>
      <c r="W16" s="31"/>
      <c r="X16" s="31"/>
      <c r="Y16" s="32"/>
      <c r="Z16" s="31"/>
      <c r="AA16" s="31"/>
      <c r="AB16" s="32"/>
      <c r="AC16" s="29"/>
      <c r="AD16" s="29"/>
      <c r="AE16" s="29" t="n">
        <f aca="false">M16+P16+S16</f>
        <v>14</v>
      </c>
      <c r="AF16" s="33"/>
      <c r="AG16" s="33"/>
      <c r="AH16" s="22"/>
    </row>
    <row r="17" s="8" customFormat="true" ht="24" hidden="false" customHeight="true" outlineLevel="0" collapsed="false">
      <c r="A17" s="13"/>
      <c r="B17" s="13"/>
      <c r="C17" s="23" t="n">
        <v>6</v>
      </c>
      <c r="D17" s="23" t="n">
        <v>7</v>
      </c>
      <c r="E17" s="23" t="n">
        <v>8</v>
      </c>
      <c r="F17" s="23"/>
      <c r="G17" s="23"/>
      <c r="H17" s="23"/>
      <c r="I17" s="23" t="n">
        <v>4</v>
      </c>
      <c r="J17" s="24" t="n">
        <f aca="false">SUM(C17:I17)</f>
        <v>25</v>
      </c>
      <c r="K17" s="23" t="n">
        <v>108</v>
      </c>
      <c r="L17" s="23" t="n">
        <v>138</v>
      </c>
      <c r="M17" s="25" t="n">
        <f aca="false">SUM(K17:L17)</f>
        <v>246</v>
      </c>
      <c r="N17" s="23" t="n">
        <v>145</v>
      </c>
      <c r="O17" s="23" t="n">
        <v>121</v>
      </c>
      <c r="P17" s="25" t="n">
        <f aca="false">SUM(N17:O17)</f>
        <v>266</v>
      </c>
      <c r="Q17" s="23" t="n">
        <v>139</v>
      </c>
      <c r="R17" s="23" t="n">
        <v>145</v>
      </c>
      <c r="S17" s="25" t="n">
        <f aca="false">SUM(Q17:R17)</f>
        <v>284</v>
      </c>
      <c r="T17" s="23"/>
      <c r="U17" s="23"/>
      <c r="V17" s="26"/>
      <c r="W17" s="23"/>
      <c r="X17" s="23"/>
      <c r="Y17" s="26"/>
      <c r="Z17" s="23"/>
      <c r="AA17" s="23"/>
      <c r="AB17" s="26"/>
      <c r="AC17" s="24" t="n">
        <f aca="false">K17+N17+Q17</f>
        <v>392</v>
      </c>
      <c r="AD17" s="24" t="n">
        <f aca="false">L17+O17+R17</f>
        <v>404</v>
      </c>
      <c r="AE17" s="24" t="n">
        <f aca="false">M17+P17+S17</f>
        <v>796</v>
      </c>
      <c r="AF17" s="27"/>
      <c r="AG17" s="27"/>
      <c r="AH17" s="27"/>
    </row>
    <row r="18" s="8" customFormat="true" ht="24" hidden="false" customHeight="true" outlineLevel="1" collapsed="false">
      <c r="A18" s="13" t="s">
        <v>20</v>
      </c>
      <c r="B18" s="13"/>
      <c r="C18" s="28"/>
      <c r="D18" s="28"/>
      <c r="E18" s="28"/>
      <c r="F18" s="28"/>
      <c r="G18" s="28"/>
      <c r="H18" s="28"/>
      <c r="I18" s="28"/>
      <c r="J18" s="29"/>
      <c r="K18" s="28"/>
      <c r="L18" s="28"/>
      <c r="M18" s="30" t="n">
        <v>1</v>
      </c>
      <c r="N18" s="28"/>
      <c r="O18" s="28"/>
      <c r="P18" s="30" t="n">
        <v>3</v>
      </c>
      <c r="Q18" s="28"/>
      <c r="R18" s="28"/>
      <c r="S18" s="30" t="n">
        <v>5</v>
      </c>
      <c r="T18" s="31"/>
      <c r="U18" s="31"/>
      <c r="V18" s="32"/>
      <c r="W18" s="31"/>
      <c r="X18" s="31"/>
      <c r="Y18" s="32"/>
      <c r="Z18" s="31"/>
      <c r="AA18" s="31"/>
      <c r="AB18" s="32"/>
      <c r="AC18" s="29"/>
      <c r="AD18" s="29"/>
      <c r="AE18" s="29" t="n">
        <f aca="false">M18+P18+S18</f>
        <v>9</v>
      </c>
      <c r="AF18" s="33"/>
      <c r="AG18" s="33"/>
      <c r="AH18" s="22"/>
    </row>
    <row r="19" s="8" customFormat="true" ht="24" hidden="false" customHeight="true" outlineLevel="0" collapsed="false">
      <c r="A19" s="13"/>
      <c r="B19" s="13"/>
      <c r="C19" s="23" t="n">
        <v>4</v>
      </c>
      <c r="D19" s="23" t="n">
        <v>4</v>
      </c>
      <c r="E19" s="23" t="n">
        <v>4</v>
      </c>
      <c r="F19" s="23"/>
      <c r="G19" s="23"/>
      <c r="H19" s="23"/>
      <c r="I19" s="23" t="n">
        <v>2</v>
      </c>
      <c r="J19" s="24" t="n">
        <f aca="false">SUM(C19:I19)</f>
        <v>14</v>
      </c>
      <c r="K19" s="23" t="n">
        <v>75</v>
      </c>
      <c r="L19" s="23" t="n">
        <v>76</v>
      </c>
      <c r="M19" s="25" t="n">
        <f aca="false">SUM(K19:L19)</f>
        <v>151</v>
      </c>
      <c r="N19" s="23" t="n">
        <v>80</v>
      </c>
      <c r="O19" s="23" t="n">
        <v>75</v>
      </c>
      <c r="P19" s="25" t="n">
        <f aca="false">SUM(N19:O19)</f>
        <v>155</v>
      </c>
      <c r="Q19" s="23" t="n">
        <v>76</v>
      </c>
      <c r="R19" s="23" t="n">
        <v>84</v>
      </c>
      <c r="S19" s="25" t="n">
        <f aca="false">SUM(Q19:R19)</f>
        <v>160</v>
      </c>
      <c r="T19" s="23"/>
      <c r="U19" s="23"/>
      <c r="V19" s="26"/>
      <c r="W19" s="23"/>
      <c r="X19" s="23"/>
      <c r="Y19" s="26"/>
      <c r="Z19" s="23"/>
      <c r="AA19" s="23"/>
      <c r="AB19" s="26"/>
      <c r="AC19" s="24" t="n">
        <f aca="false">K19+N19+Q19</f>
        <v>231</v>
      </c>
      <c r="AD19" s="24" t="n">
        <f aca="false">L19+O19+R19</f>
        <v>235</v>
      </c>
      <c r="AE19" s="24" t="n">
        <f aca="false">M19+P19+S19</f>
        <v>466</v>
      </c>
      <c r="AF19" s="27"/>
      <c r="AG19" s="27"/>
      <c r="AH19" s="27"/>
    </row>
    <row r="20" s="8" customFormat="true" ht="24" hidden="false" customHeight="true" outlineLevel="1" collapsed="false">
      <c r="A20" s="13" t="s">
        <v>21</v>
      </c>
      <c r="B20" s="13"/>
      <c r="C20" s="28"/>
      <c r="D20" s="28"/>
      <c r="E20" s="28"/>
      <c r="F20" s="28"/>
      <c r="G20" s="28"/>
      <c r="H20" s="28"/>
      <c r="I20" s="28"/>
      <c r="J20" s="29"/>
      <c r="K20" s="28"/>
      <c r="L20" s="28"/>
      <c r="M20" s="30"/>
      <c r="N20" s="28"/>
      <c r="O20" s="28"/>
      <c r="P20" s="30"/>
      <c r="Q20" s="28"/>
      <c r="R20" s="28"/>
      <c r="S20" s="30" t="n">
        <v>1</v>
      </c>
      <c r="T20" s="31"/>
      <c r="U20" s="31"/>
      <c r="V20" s="32"/>
      <c r="W20" s="31"/>
      <c r="X20" s="31"/>
      <c r="Y20" s="32"/>
      <c r="Z20" s="31"/>
      <c r="AA20" s="31"/>
      <c r="AB20" s="32"/>
      <c r="AC20" s="29"/>
      <c r="AD20" s="29"/>
      <c r="AE20" s="29" t="n">
        <f aca="false">M20+P20+S20</f>
        <v>1</v>
      </c>
      <c r="AF20" s="33"/>
      <c r="AG20" s="33"/>
      <c r="AH20" s="22"/>
    </row>
    <row r="21" s="8" customFormat="true" ht="24" hidden="false" customHeight="true" outlineLevel="0" collapsed="false">
      <c r="A21" s="13"/>
      <c r="B21" s="13"/>
      <c r="C21" s="23" t="n">
        <v>2</v>
      </c>
      <c r="D21" s="23" t="n">
        <v>3</v>
      </c>
      <c r="E21" s="23" t="n">
        <v>3</v>
      </c>
      <c r="F21" s="23"/>
      <c r="G21" s="23"/>
      <c r="H21" s="23"/>
      <c r="I21" s="23" t="n">
        <v>1</v>
      </c>
      <c r="J21" s="24" t="n">
        <f aca="false">SUM(C21:I21)</f>
        <v>9</v>
      </c>
      <c r="K21" s="23" t="n">
        <v>34</v>
      </c>
      <c r="L21" s="23" t="n">
        <v>37</v>
      </c>
      <c r="M21" s="25" t="n">
        <f aca="false">SUM(K21:L21)</f>
        <v>71</v>
      </c>
      <c r="N21" s="23" t="n">
        <v>30</v>
      </c>
      <c r="O21" s="23" t="n">
        <v>54</v>
      </c>
      <c r="P21" s="25" t="n">
        <f aca="false">SUM(N21:O21)</f>
        <v>84</v>
      </c>
      <c r="Q21" s="23" t="n">
        <v>47</v>
      </c>
      <c r="R21" s="23" t="n">
        <v>50</v>
      </c>
      <c r="S21" s="25" t="n">
        <f aca="false">SUM(Q21:R21)</f>
        <v>97</v>
      </c>
      <c r="T21" s="23"/>
      <c r="U21" s="23"/>
      <c r="V21" s="26"/>
      <c r="W21" s="23"/>
      <c r="X21" s="23"/>
      <c r="Y21" s="26"/>
      <c r="Z21" s="23"/>
      <c r="AA21" s="23"/>
      <c r="AB21" s="26"/>
      <c r="AC21" s="24" t="n">
        <f aca="false">K21+N21+Q21</f>
        <v>111</v>
      </c>
      <c r="AD21" s="24" t="n">
        <f aca="false">L21+O21+R21</f>
        <v>141</v>
      </c>
      <c r="AE21" s="24" t="n">
        <f aca="false">M21+P21+S21</f>
        <v>252</v>
      </c>
      <c r="AF21" s="27"/>
      <c r="AG21" s="27"/>
      <c r="AH21" s="27"/>
    </row>
    <row r="22" s="8" customFormat="true" ht="24" hidden="false" customHeight="true" outlineLevel="1" collapsed="false">
      <c r="A22" s="13" t="s">
        <v>22</v>
      </c>
      <c r="B22" s="13"/>
      <c r="C22" s="28"/>
      <c r="D22" s="28"/>
      <c r="E22" s="28"/>
      <c r="F22" s="28"/>
      <c r="G22" s="28"/>
      <c r="H22" s="28"/>
      <c r="I22" s="28"/>
      <c r="J22" s="29"/>
      <c r="K22" s="28"/>
      <c r="L22" s="28"/>
      <c r="M22" s="30" t="n">
        <v>1</v>
      </c>
      <c r="N22" s="28"/>
      <c r="O22" s="28"/>
      <c r="P22" s="30" t="n">
        <v>7</v>
      </c>
      <c r="Q22" s="28"/>
      <c r="R22" s="28"/>
      <c r="S22" s="30" t="n">
        <v>3</v>
      </c>
      <c r="T22" s="31"/>
      <c r="U22" s="31"/>
      <c r="V22" s="32"/>
      <c r="W22" s="31"/>
      <c r="X22" s="31"/>
      <c r="Y22" s="32"/>
      <c r="Z22" s="31"/>
      <c r="AA22" s="31"/>
      <c r="AB22" s="32"/>
      <c r="AC22" s="29"/>
      <c r="AD22" s="29"/>
      <c r="AE22" s="29" t="n">
        <f aca="false">M22+P22+S22</f>
        <v>11</v>
      </c>
      <c r="AF22" s="33"/>
      <c r="AG22" s="33"/>
      <c r="AH22" s="22"/>
    </row>
    <row r="23" s="8" customFormat="true" ht="24" hidden="false" customHeight="true" outlineLevel="0" collapsed="false">
      <c r="A23" s="13"/>
      <c r="B23" s="13"/>
      <c r="C23" s="23" t="n">
        <v>5</v>
      </c>
      <c r="D23" s="23" t="n">
        <v>6</v>
      </c>
      <c r="E23" s="23" t="n">
        <v>6</v>
      </c>
      <c r="F23" s="23"/>
      <c r="G23" s="23"/>
      <c r="H23" s="23"/>
      <c r="I23" s="23" t="n">
        <v>2</v>
      </c>
      <c r="J23" s="24" t="n">
        <f aca="false">SUM(C23:I23)</f>
        <v>19</v>
      </c>
      <c r="K23" s="23" t="n">
        <v>91</v>
      </c>
      <c r="L23" s="23" t="n">
        <v>86</v>
      </c>
      <c r="M23" s="25" t="n">
        <f aca="false">SUM(K23:L23)</f>
        <v>177</v>
      </c>
      <c r="N23" s="23" t="n">
        <v>116</v>
      </c>
      <c r="O23" s="23" t="n">
        <v>93</v>
      </c>
      <c r="P23" s="25" t="n">
        <f aca="false">SUM(N23:O23)</f>
        <v>209</v>
      </c>
      <c r="Q23" s="23" t="n">
        <v>115</v>
      </c>
      <c r="R23" s="23" t="n">
        <v>104</v>
      </c>
      <c r="S23" s="25" t="n">
        <f aca="false">SUM(Q23:R23)</f>
        <v>219</v>
      </c>
      <c r="T23" s="23"/>
      <c r="U23" s="23"/>
      <c r="V23" s="26"/>
      <c r="W23" s="23"/>
      <c r="X23" s="23"/>
      <c r="Y23" s="26"/>
      <c r="Z23" s="23"/>
      <c r="AA23" s="23"/>
      <c r="AB23" s="26"/>
      <c r="AC23" s="24" t="n">
        <f aca="false">K23+N23+Q23</f>
        <v>322</v>
      </c>
      <c r="AD23" s="24" t="n">
        <f aca="false">L23+O23+R23</f>
        <v>283</v>
      </c>
      <c r="AE23" s="24" t="n">
        <f aca="false">M23+P23+S23</f>
        <v>605</v>
      </c>
      <c r="AF23" s="27"/>
      <c r="AG23" s="27"/>
      <c r="AH23" s="27"/>
    </row>
    <row r="24" s="8" customFormat="true" ht="24" hidden="false" customHeight="true" outlineLevel="1" collapsed="false">
      <c r="A24" s="13" t="s">
        <v>23</v>
      </c>
      <c r="B24" s="13"/>
      <c r="C24" s="28"/>
      <c r="D24" s="28"/>
      <c r="E24" s="28"/>
      <c r="F24" s="28"/>
      <c r="G24" s="28"/>
      <c r="H24" s="28"/>
      <c r="I24" s="28"/>
      <c r="J24" s="29"/>
      <c r="K24" s="28"/>
      <c r="L24" s="28"/>
      <c r="M24" s="30" t="n">
        <v>4</v>
      </c>
      <c r="N24" s="28"/>
      <c r="O24" s="28"/>
      <c r="P24" s="30" t="n">
        <v>2</v>
      </c>
      <c r="Q24" s="28"/>
      <c r="R24" s="28"/>
      <c r="S24" s="30" t="n">
        <v>4</v>
      </c>
      <c r="T24" s="31"/>
      <c r="U24" s="31"/>
      <c r="V24" s="32"/>
      <c r="W24" s="31"/>
      <c r="X24" s="31"/>
      <c r="Y24" s="32"/>
      <c r="Z24" s="31"/>
      <c r="AA24" s="31"/>
      <c r="AB24" s="32"/>
      <c r="AC24" s="29"/>
      <c r="AD24" s="29"/>
      <c r="AE24" s="29" t="n">
        <f aca="false">M24+P24+S24</f>
        <v>10</v>
      </c>
      <c r="AF24" s="33"/>
      <c r="AG24" s="33"/>
      <c r="AH24" s="22"/>
    </row>
    <row r="25" s="8" customFormat="true" ht="24" hidden="false" customHeight="true" outlineLevel="0" collapsed="false">
      <c r="A25" s="13"/>
      <c r="B25" s="13"/>
      <c r="C25" s="23" t="n">
        <v>5</v>
      </c>
      <c r="D25" s="23" t="n">
        <v>5</v>
      </c>
      <c r="E25" s="23" t="n">
        <v>5</v>
      </c>
      <c r="F25" s="23"/>
      <c r="G25" s="23"/>
      <c r="H25" s="23"/>
      <c r="I25" s="23" t="n">
        <v>2</v>
      </c>
      <c r="J25" s="24" t="n">
        <f aca="false">SUM(C25:I25)</f>
        <v>17</v>
      </c>
      <c r="K25" s="23" t="n">
        <v>89</v>
      </c>
      <c r="L25" s="23" t="n">
        <v>95</v>
      </c>
      <c r="M25" s="25" t="n">
        <f aca="false">SUM(K25:L25)</f>
        <v>184</v>
      </c>
      <c r="N25" s="23" t="n">
        <v>96</v>
      </c>
      <c r="O25" s="23" t="n">
        <v>104</v>
      </c>
      <c r="P25" s="25" t="n">
        <f aca="false">SUM(N25:O25)</f>
        <v>200</v>
      </c>
      <c r="Q25" s="23" t="n">
        <v>102</v>
      </c>
      <c r="R25" s="23" t="n">
        <v>80</v>
      </c>
      <c r="S25" s="25" t="n">
        <f aca="false">SUM(Q25:R25)</f>
        <v>182</v>
      </c>
      <c r="T25" s="23"/>
      <c r="U25" s="23"/>
      <c r="V25" s="26"/>
      <c r="W25" s="23"/>
      <c r="X25" s="23"/>
      <c r="Y25" s="26"/>
      <c r="Z25" s="23"/>
      <c r="AA25" s="23"/>
      <c r="AB25" s="26"/>
      <c r="AC25" s="24" t="n">
        <f aca="false">K25+N25+Q25</f>
        <v>287</v>
      </c>
      <c r="AD25" s="24" t="n">
        <f aca="false">L25+O25+R25</f>
        <v>279</v>
      </c>
      <c r="AE25" s="24" t="n">
        <f aca="false">M25+P25+S25</f>
        <v>566</v>
      </c>
      <c r="AF25" s="27"/>
      <c r="AG25" s="27"/>
      <c r="AH25" s="27"/>
    </row>
    <row r="26" s="8" customFormat="true" ht="24" hidden="false" customHeight="true" outlineLevel="1" collapsed="false">
      <c r="A26" s="13" t="s">
        <v>24</v>
      </c>
      <c r="B26" s="13"/>
      <c r="C26" s="28"/>
      <c r="D26" s="28"/>
      <c r="E26" s="28"/>
      <c r="F26" s="28"/>
      <c r="G26" s="28"/>
      <c r="H26" s="28"/>
      <c r="I26" s="28"/>
      <c r="J26" s="29"/>
      <c r="K26" s="28"/>
      <c r="L26" s="28"/>
      <c r="M26" s="30"/>
      <c r="N26" s="28"/>
      <c r="O26" s="28"/>
      <c r="P26" s="30" t="n">
        <v>1</v>
      </c>
      <c r="Q26" s="28"/>
      <c r="R26" s="28"/>
      <c r="S26" s="30" t="n">
        <v>2</v>
      </c>
      <c r="T26" s="31"/>
      <c r="U26" s="31"/>
      <c r="V26" s="32"/>
      <c r="W26" s="31"/>
      <c r="X26" s="31"/>
      <c r="Y26" s="32"/>
      <c r="Z26" s="31"/>
      <c r="AA26" s="31"/>
      <c r="AB26" s="32"/>
      <c r="AC26" s="29"/>
      <c r="AD26" s="29"/>
      <c r="AE26" s="29" t="n">
        <f aca="false">M26+P26+S26</f>
        <v>3</v>
      </c>
      <c r="AF26" s="33"/>
      <c r="AG26" s="33"/>
      <c r="AH26" s="22"/>
    </row>
    <row r="27" s="8" customFormat="true" ht="24" hidden="false" customHeight="true" outlineLevel="0" collapsed="false">
      <c r="A27" s="13"/>
      <c r="B27" s="13"/>
      <c r="C27" s="23" t="n">
        <v>5</v>
      </c>
      <c r="D27" s="23" t="n">
        <v>5</v>
      </c>
      <c r="E27" s="23" t="n">
        <v>4</v>
      </c>
      <c r="F27" s="23"/>
      <c r="G27" s="23"/>
      <c r="H27" s="23"/>
      <c r="I27" s="23" t="n">
        <v>2</v>
      </c>
      <c r="J27" s="24" t="n">
        <f aca="false">SUM(C27:I27)</f>
        <v>16</v>
      </c>
      <c r="K27" s="23" t="n">
        <v>81</v>
      </c>
      <c r="L27" s="23" t="n">
        <v>83</v>
      </c>
      <c r="M27" s="25" t="n">
        <f aca="false">SUM(K27:L27)</f>
        <v>164</v>
      </c>
      <c r="N27" s="23" t="n">
        <v>101</v>
      </c>
      <c r="O27" s="23" t="n">
        <v>68</v>
      </c>
      <c r="P27" s="25" t="n">
        <f aca="false">SUM(N27:O27)</f>
        <v>169</v>
      </c>
      <c r="Q27" s="23" t="n">
        <v>81</v>
      </c>
      <c r="R27" s="23" t="n">
        <v>79</v>
      </c>
      <c r="S27" s="25" t="n">
        <f aca="false">SUM(Q27:R27)</f>
        <v>160</v>
      </c>
      <c r="T27" s="23"/>
      <c r="U27" s="23"/>
      <c r="V27" s="26"/>
      <c r="W27" s="23"/>
      <c r="X27" s="23"/>
      <c r="Y27" s="26"/>
      <c r="Z27" s="23"/>
      <c r="AA27" s="23"/>
      <c r="AB27" s="26"/>
      <c r="AC27" s="24" t="n">
        <f aca="false">K27+N27+Q27</f>
        <v>263</v>
      </c>
      <c r="AD27" s="24" t="n">
        <f aca="false">L27+O27+R27</f>
        <v>230</v>
      </c>
      <c r="AE27" s="24" t="n">
        <f aca="false">M27+P27+S27</f>
        <v>493</v>
      </c>
      <c r="AF27" s="27"/>
      <c r="AG27" s="27"/>
      <c r="AH27" s="27"/>
    </row>
    <row r="28" s="8" customFormat="true" ht="24" hidden="false" customHeight="true" outlineLevel="1" collapsed="false">
      <c r="A28" s="13" t="s">
        <v>9</v>
      </c>
      <c r="B28" s="13"/>
      <c r="C28" s="31"/>
      <c r="D28" s="31"/>
      <c r="E28" s="31"/>
      <c r="F28" s="31"/>
      <c r="G28" s="31"/>
      <c r="H28" s="31"/>
      <c r="I28" s="31"/>
      <c r="J28" s="29"/>
      <c r="K28" s="31"/>
      <c r="L28" s="31"/>
      <c r="M28" s="34" t="n">
        <f aca="false">M4+M6+M8+M10+M12+M14+M16+M18+M20+M22+M24+M26</f>
        <v>32</v>
      </c>
      <c r="N28" s="32"/>
      <c r="O28" s="32"/>
      <c r="P28" s="34" t="n">
        <f aca="false">P4+P6+P8+P10+P12+P14+P16+P18+P20+P22+P24+P26</f>
        <v>35</v>
      </c>
      <c r="Q28" s="32"/>
      <c r="R28" s="32"/>
      <c r="S28" s="34" t="n">
        <f aca="false">S4+S6+S8+S10+S12+S14+S16+S18+S20+S22+S24+S26</f>
        <v>35</v>
      </c>
      <c r="T28" s="31"/>
      <c r="U28" s="31"/>
      <c r="V28" s="32"/>
      <c r="W28" s="31"/>
      <c r="X28" s="31"/>
      <c r="Y28" s="32"/>
      <c r="Z28" s="31"/>
      <c r="AA28" s="31"/>
      <c r="AB28" s="32"/>
      <c r="AC28" s="29"/>
      <c r="AD28" s="29"/>
      <c r="AE28" s="29" t="n">
        <f aca="false">M28+P28+S28</f>
        <v>102</v>
      </c>
      <c r="AF28" s="33"/>
      <c r="AG28" s="33"/>
      <c r="AH28" s="22"/>
    </row>
    <row r="29" s="8" customFormat="true" ht="24" hidden="false" customHeight="true" outlineLevel="0" collapsed="false">
      <c r="A29" s="13"/>
      <c r="B29" s="13"/>
      <c r="C29" s="35" t="n">
        <f aca="false">SUM(C4:C28)</f>
        <v>68</v>
      </c>
      <c r="D29" s="35" t="n">
        <f aca="false">SUM(D4:D28)</f>
        <v>73</v>
      </c>
      <c r="E29" s="35" t="n">
        <f aca="false">SUM(E4:E28)</f>
        <v>72</v>
      </c>
      <c r="F29" s="35" t="n">
        <f aca="false">SUM(F4:F28)</f>
        <v>0</v>
      </c>
      <c r="G29" s="35" t="n">
        <f aca="false">SUM(G4:G28)</f>
        <v>0</v>
      </c>
      <c r="H29" s="35" t="n">
        <f aca="false">SUM(H4:H28)</f>
        <v>0</v>
      </c>
      <c r="I29" s="35" t="n">
        <f aca="false">SUM(I4:I28)</f>
        <v>27</v>
      </c>
      <c r="J29" s="35" t="n">
        <f aca="false">SUM(J4:J28)</f>
        <v>240</v>
      </c>
      <c r="K29" s="35" t="n">
        <f aca="false">SUM(K4:K28)</f>
        <v>1280</v>
      </c>
      <c r="L29" s="35" t="n">
        <f aca="false">SUM(L4:L28)</f>
        <v>1237</v>
      </c>
      <c r="M29" s="25" t="n">
        <f aca="false">SUM(K29:L29)</f>
        <v>2517</v>
      </c>
      <c r="N29" s="35" t="n">
        <f aca="false">SUM(N4:N28)</f>
        <v>1374</v>
      </c>
      <c r="O29" s="35" t="n">
        <f aca="false">SUM(O4:O28)</f>
        <v>1316</v>
      </c>
      <c r="P29" s="25" t="n">
        <f aca="false">SUM(N29:O29)</f>
        <v>2690</v>
      </c>
      <c r="Q29" s="35" t="n">
        <f aca="false">SUM(Q4:Q28)</f>
        <v>1363</v>
      </c>
      <c r="R29" s="35" t="n">
        <f aca="false">SUM(R4:R28)</f>
        <v>1329</v>
      </c>
      <c r="S29" s="25" t="n">
        <f aca="false">SUM(Q29:R29)</f>
        <v>2692</v>
      </c>
      <c r="T29" s="23"/>
      <c r="U29" s="23"/>
      <c r="V29" s="26"/>
      <c r="W29" s="23"/>
      <c r="X29" s="23"/>
      <c r="Y29" s="26"/>
      <c r="Z29" s="23"/>
      <c r="AA29" s="23"/>
      <c r="AB29" s="26"/>
      <c r="AC29" s="24" t="n">
        <f aca="false">K29+N29+Q29</f>
        <v>4017</v>
      </c>
      <c r="AD29" s="24" t="n">
        <f aca="false">L29+O29+R29</f>
        <v>3882</v>
      </c>
      <c r="AE29" s="24" t="n">
        <f aca="false">M29+P29+S29</f>
        <v>7899</v>
      </c>
      <c r="AF29" s="27"/>
      <c r="AG29" s="27"/>
      <c r="AH29" s="27"/>
    </row>
    <row r="30" s="8" customFormat="true" ht="24" hidden="false" customHeight="true" outlineLevel="0" collapsed="false">
      <c r="A30" s="36"/>
      <c r="B30" s="36"/>
      <c r="C30" s="37"/>
      <c r="D30" s="37"/>
      <c r="E30" s="37"/>
      <c r="F30" s="37"/>
      <c r="G30" s="37"/>
      <c r="H30" s="37"/>
      <c r="I30" s="37"/>
      <c r="J30" s="38"/>
      <c r="K30" s="37"/>
      <c r="L30" s="37"/>
      <c r="M30" s="39"/>
      <c r="N30" s="37"/>
      <c r="O30" s="37"/>
      <c r="P30" s="39"/>
      <c r="Q30" s="37"/>
      <c r="R30" s="37"/>
      <c r="S30" s="39"/>
      <c r="T30" s="37"/>
      <c r="U30" s="37"/>
      <c r="V30" s="39"/>
      <c r="W30" s="37"/>
      <c r="X30" s="37"/>
      <c r="Y30" s="39"/>
      <c r="Z30" s="37"/>
      <c r="AA30" s="37"/>
      <c r="AB30" s="39"/>
      <c r="AC30" s="38"/>
      <c r="AD30" s="38"/>
      <c r="AE30" s="38"/>
      <c r="AF30" s="27"/>
      <c r="AG30" s="27"/>
      <c r="AH30" s="27"/>
    </row>
    <row r="31" s="8" customFormat="true" ht="24" hidden="false" customHeight="true" outlineLevel="1" collapsed="false">
      <c r="A31" s="13" t="s">
        <v>25</v>
      </c>
      <c r="B31" s="13"/>
      <c r="C31" s="28"/>
      <c r="D31" s="28"/>
      <c r="E31" s="28"/>
      <c r="F31" s="28"/>
      <c r="G31" s="28"/>
      <c r="H31" s="28"/>
      <c r="I31" s="28"/>
      <c r="J31" s="29"/>
      <c r="K31" s="28"/>
      <c r="L31" s="28"/>
      <c r="M31" s="30" t="n">
        <v>1</v>
      </c>
      <c r="N31" s="28"/>
      <c r="O31" s="28"/>
      <c r="P31" s="30" t="n">
        <v>1</v>
      </c>
      <c r="Q31" s="28"/>
      <c r="R31" s="28"/>
      <c r="S31" s="30" t="n">
        <v>3</v>
      </c>
      <c r="T31" s="28"/>
      <c r="U31" s="28"/>
      <c r="V31" s="30"/>
      <c r="W31" s="28"/>
      <c r="X31" s="28"/>
      <c r="Y31" s="30" t="n">
        <v>3</v>
      </c>
      <c r="Z31" s="28"/>
      <c r="AA31" s="28"/>
      <c r="AB31" s="30" t="n">
        <v>2</v>
      </c>
      <c r="AC31" s="30"/>
      <c r="AD31" s="30"/>
      <c r="AE31" s="30" t="n">
        <f aca="false">M31+P31+S31+V31+Y31+AB31</f>
        <v>10</v>
      </c>
      <c r="AF31" s="33"/>
      <c r="AG31" s="33"/>
      <c r="AH31" s="40"/>
    </row>
    <row r="32" s="8" customFormat="true" ht="24" hidden="false" customHeight="true" outlineLevel="0" collapsed="false">
      <c r="A32" s="13"/>
      <c r="B32" s="13"/>
      <c r="C32" s="23" t="n">
        <v>5</v>
      </c>
      <c r="D32" s="23" t="n">
        <v>4</v>
      </c>
      <c r="E32" s="23" t="n">
        <v>5</v>
      </c>
      <c r="F32" s="23" t="n">
        <v>4</v>
      </c>
      <c r="G32" s="23" t="n">
        <v>4</v>
      </c>
      <c r="H32" s="23" t="n">
        <v>4</v>
      </c>
      <c r="I32" s="23" t="n">
        <v>3</v>
      </c>
      <c r="J32" s="24" t="n">
        <f aca="false">SUM(C32:I32)</f>
        <v>29</v>
      </c>
      <c r="K32" s="23" t="n">
        <v>74</v>
      </c>
      <c r="L32" s="23" t="n">
        <v>72</v>
      </c>
      <c r="M32" s="25" t="n">
        <f aca="false">SUM(K32:L32)</f>
        <v>146</v>
      </c>
      <c r="N32" s="23" t="n">
        <v>67</v>
      </c>
      <c r="O32" s="23" t="n">
        <v>70</v>
      </c>
      <c r="P32" s="25" t="n">
        <f aca="false">SUM(N32:O32)</f>
        <v>137</v>
      </c>
      <c r="Q32" s="23" t="n">
        <v>79</v>
      </c>
      <c r="R32" s="23" t="n">
        <v>71</v>
      </c>
      <c r="S32" s="25" t="n">
        <f aca="false">SUM(Q32:R32)</f>
        <v>150</v>
      </c>
      <c r="T32" s="23" t="n">
        <v>54</v>
      </c>
      <c r="U32" s="23" t="n">
        <v>83</v>
      </c>
      <c r="V32" s="25" t="n">
        <f aca="false">SUM(T32:U32)</f>
        <v>137</v>
      </c>
      <c r="W32" s="23" t="n">
        <v>74</v>
      </c>
      <c r="X32" s="23" t="n">
        <v>55</v>
      </c>
      <c r="Y32" s="25" t="n">
        <f aca="false">SUM(W32:X32)</f>
        <v>129</v>
      </c>
      <c r="Z32" s="23" t="n">
        <v>74</v>
      </c>
      <c r="AA32" s="23" t="n">
        <v>77</v>
      </c>
      <c r="AB32" s="25" t="n">
        <f aca="false">SUM(Z32:AA32)</f>
        <v>151</v>
      </c>
      <c r="AC32" s="35" t="n">
        <f aca="false">K32+N32+Q32+T32+W32+Z32</f>
        <v>422</v>
      </c>
      <c r="AD32" s="35" t="n">
        <f aca="false">L32+O32+R32+U32+X32+AA32</f>
        <v>428</v>
      </c>
      <c r="AE32" s="35" t="n">
        <f aca="false">M32+P32+S32+V32+Y32+AB32</f>
        <v>850</v>
      </c>
      <c r="AF32" s="33"/>
      <c r="AG32" s="33"/>
      <c r="AH32" s="40"/>
    </row>
    <row r="33" s="8" customFormat="true" ht="24" hidden="false" customHeight="true" outlineLevel="1" collapsed="false">
      <c r="A33" s="13" t="s">
        <v>26</v>
      </c>
      <c r="B33" s="13"/>
      <c r="C33" s="28"/>
      <c r="D33" s="28"/>
      <c r="E33" s="28"/>
      <c r="F33" s="28"/>
      <c r="G33" s="28"/>
      <c r="H33" s="28"/>
      <c r="I33" s="28"/>
      <c r="J33" s="29"/>
      <c r="K33" s="28"/>
      <c r="L33" s="28"/>
      <c r="M33" s="30" t="n">
        <v>2</v>
      </c>
      <c r="N33" s="28"/>
      <c r="O33" s="28"/>
      <c r="P33" s="30" t="n">
        <v>2</v>
      </c>
      <c r="Q33" s="28"/>
      <c r="R33" s="28"/>
      <c r="S33" s="30" t="n">
        <v>5</v>
      </c>
      <c r="T33" s="28"/>
      <c r="U33" s="28"/>
      <c r="V33" s="30" t="n">
        <v>3</v>
      </c>
      <c r="W33" s="28"/>
      <c r="X33" s="28"/>
      <c r="Y33" s="30" t="n">
        <v>3</v>
      </c>
      <c r="Z33" s="28"/>
      <c r="AA33" s="28"/>
      <c r="AB33" s="30" t="n">
        <v>1</v>
      </c>
      <c r="AC33" s="30"/>
      <c r="AD33" s="30"/>
      <c r="AE33" s="30" t="n">
        <f aca="false">M33+P33+S33+V33+Y33+AB33</f>
        <v>16</v>
      </c>
      <c r="AF33" s="33"/>
      <c r="AG33" s="33"/>
      <c r="AH33" s="40"/>
    </row>
    <row r="34" s="8" customFormat="true" ht="24" hidden="false" customHeight="true" outlineLevel="0" collapsed="false">
      <c r="A34" s="13"/>
      <c r="B34" s="13"/>
      <c r="C34" s="23" t="n">
        <v>4</v>
      </c>
      <c r="D34" s="23" t="n">
        <v>5</v>
      </c>
      <c r="E34" s="23" t="n">
        <v>4</v>
      </c>
      <c r="F34" s="23" t="n">
        <v>5</v>
      </c>
      <c r="G34" s="23" t="n">
        <v>5</v>
      </c>
      <c r="H34" s="23" t="n">
        <v>4</v>
      </c>
      <c r="I34" s="23" t="n">
        <v>3</v>
      </c>
      <c r="J34" s="24" t="n">
        <f aca="false">SUM(C34:I34)</f>
        <v>30</v>
      </c>
      <c r="K34" s="23" t="n">
        <v>64</v>
      </c>
      <c r="L34" s="23" t="n">
        <v>71</v>
      </c>
      <c r="M34" s="25" t="n">
        <f aca="false">SUM(K34:L34)</f>
        <v>135</v>
      </c>
      <c r="N34" s="23" t="n">
        <v>77</v>
      </c>
      <c r="O34" s="23" t="n">
        <v>74</v>
      </c>
      <c r="P34" s="25" t="n">
        <f aca="false">SUM(N34:O34)</f>
        <v>151</v>
      </c>
      <c r="Q34" s="23" t="n">
        <v>71</v>
      </c>
      <c r="R34" s="23" t="n">
        <v>68</v>
      </c>
      <c r="S34" s="25" t="n">
        <f aca="false">SUM(Q34:R34)</f>
        <v>139</v>
      </c>
      <c r="T34" s="23" t="n">
        <v>78</v>
      </c>
      <c r="U34" s="23" t="n">
        <v>77</v>
      </c>
      <c r="V34" s="25" t="n">
        <f aca="false">SUM(T34:U34)</f>
        <v>155</v>
      </c>
      <c r="W34" s="23" t="n">
        <v>96</v>
      </c>
      <c r="X34" s="23" t="n">
        <v>72</v>
      </c>
      <c r="Y34" s="25" t="n">
        <f aca="false">SUM(W34:X34)</f>
        <v>168</v>
      </c>
      <c r="Z34" s="23" t="n">
        <v>88</v>
      </c>
      <c r="AA34" s="23" t="n">
        <v>70</v>
      </c>
      <c r="AB34" s="25" t="n">
        <f aca="false">SUM(Z34:AA34)</f>
        <v>158</v>
      </c>
      <c r="AC34" s="35" t="n">
        <f aca="false">K34+N34+Q34+T34+W34+Z34</f>
        <v>474</v>
      </c>
      <c r="AD34" s="35" t="n">
        <f aca="false">L34+O34+R34+U34+X34+AA34</f>
        <v>432</v>
      </c>
      <c r="AE34" s="35" t="n">
        <f aca="false">M34+P34+S34+V34+Y34+AB34</f>
        <v>906</v>
      </c>
      <c r="AF34" s="33"/>
      <c r="AG34" s="33"/>
      <c r="AH34" s="40"/>
    </row>
    <row r="35" s="8" customFormat="true" ht="24" hidden="false" customHeight="true" outlineLevel="1" collapsed="false">
      <c r="A35" s="13" t="s">
        <v>27</v>
      </c>
      <c r="B35" s="13"/>
      <c r="C35" s="28"/>
      <c r="D35" s="28"/>
      <c r="E35" s="28"/>
      <c r="F35" s="28"/>
      <c r="G35" s="28"/>
      <c r="H35" s="28"/>
      <c r="I35" s="28"/>
      <c r="J35" s="29"/>
      <c r="K35" s="28"/>
      <c r="L35" s="28"/>
      <c r="M35" s="30"/>
      <c r="N35" s="28"/>
      <c r="O35" s="28"/>
      <c r="P35" s="30" t="n">
        <v>4</v>
      </c>
      <c r="Q35" s="28"/>
      <c r="R35" s="28"/>
      <c r="S35" s="30" t="n">
        <v>3</v>
      </c>
      <c r="T35" s="28"/>
      <c r="U35" s="28"/>
      <c r="V35" s="30" t="n">
        <v>3</v>
      </c>
      <c r="W35" s="28"/>
      <c r="X35" s="28"/>
      <c r="Y35" s="30" t="n">
        <v>1</v>
      </c>
      <c r="Z35" s="28"/>
      <c r="AA35" s="28"/>
      <c r="AB35" s="30" t="n">
        <v>2</v>
      </c>
      <c r="AC35" s="30"/>
      <c r="AD35" s="30"/>
      <c r="AE35" s="30" t="n">
        <f aca="false">M35+P35+S35+V35+Y35+AB35</f>
        <v>13</v>
      </c>
      <c r="AF35" s="33"/>
      <c r="AG35" s="33"/>
      <c r="AH35" s="40"/>
    </row>
    <row r="36" s="8" customFormat="true" ht="24" hidden="false" customHeight="true" outlineLevel="0" collapsed="false">
      <c r="A36" s="13"/>
      <c r="B36" s="13"/>
      <c r="C36" s="23" t="n">
        <v>3</v>
      </c>
      <c r="D36" s="23" t="n">
        <v>3</v>
      </c>
      <c r="E36" s="23" t="n">
        <v>3</v>
      </c>
      <c r="F36" s="23" t="n">
        <v>3</v>
      </c>
      <c r="G36" s="23" t="n">
        <v>3</v>
      </c>
      <c r="H36" s="23" t="n">
        <v>3</v>
      </c>
      <c r="I36" s="23" t="n">
        <v>3</v>
      </c>
      <c r="J36" s="24" t="n">
        <f aca="false">SUM(C36:I36)</f>
        <v>21</v>
      </c>
      <c r="K36" s="23" t="n">
        <v>45</v>
      </c>
      <c r="L36" s="23" t="n">
        <v>32</v>
      </c>
      <c r="M36" s="25" t="n">
        <f aca="false">SUM(K36:L36)</f>
        <v>77</v>
      </c>
      <c r="N36" s="23" t="n">
        <v>44</v>
      </c>
      <c r="O36" s="23" t="n">
        <v>40</v>
      </c>
      <c r="P36" s="25" t="n">
        <f aca="false">SUM(N36:O36)</f>
        <v>84</v>
      </c>
      <c r="Q36" s="23" t="n">
        <v>43</v>
      </c>
      <c r="R36" s="23" t="n">
        <v>51</v>
      </c>
      <c r="S36" s="25" t="n">
        <f aca="false">SUM(Q36:R36)</f>
        <v>94</v>
      </c>
      <c r="T36" s="23" t="n">
        <v>46</v>
      </c>
      <c r="U36" s="23" t="n">
        <v>60</v>
      </c>
      <c r="V36" s="25" t="n">
        <f aca="false">SUM(T36:U36)</f>
        <v>106</v>
      </c>
      <c r="W36" s="23" t="n">
        <v>44</v>
      </c>
      <c r="X36" s="23" t="n">
        <v>50</v>
      </c>
      <c r="Y36" s="25" t="n">
        <f aca="false">SUM(W36:X36)</f>
        <v>94</v>
      </c>
      <c r="Z36" s="23" t="n">
        <v>55</v>
      </c>
      <c r="AA36" s="23" t="n">
        <v>56</v>
      </c>
      <c r="AB36" s="25" t="n">
        <f aca="false">SUM(Z36:AA36)</f>
        <v>111</v>
      </c>
      <c r="AC36" s="35" t="n">
        <f aca="false">K36+N36+Q36+T36+W36+Z36</f>
        <v>277</v>
      </c>
      <c r="AD36" s="35" t="n">
        <f aca="false">L36+O36+R36+U36+X36+AA36</f>
        <v>289</v>
      </c>
      <c r="AE36" s="35" t="n">
        <f aca="false">M36+P36+S36+V36+Y36+AB36</f>
        <v>566</v>
      </c>
      <c r="AF36" s="33"/>
      <c r="AG36" s="33"/>
      <c r="AH36" s="40"/>
    </row>
    <row r="37" s="8" customFormat="true" ht="24" hidden="false" customHeight="true" outlineLevel="1" collapsed="false">
      <c r="A37" s="13" t="s">
        <v>28</v>
      </c>
      <c r="B37" s="13"/>
      <c r="C37" s="28"/>
      <c r="D37" s="28"/>
      <c r="E37" s="28"/>
      <c r="F37" s="28"/>
      <c r="G37" s="28"/>
      <c r="H37" s="28"/>
      <c r="I37" s="28"/>
      <c r="J37" s="29"/>
      <c r="K37" s="28"/>
      <c r="L37" s="28"/>
      <c r="M37" s="30" t="n">
        <v>4</v>
      </c>
      <c r="N37" s="28"/>
      <c r="O37" s="28"/>
      <c r="P37" s="30" t="n">
        <v>3</v>
      </c>
      <c r="Q37" s="28"/>
      <c r="R37" s="28"/>
      <c r="S37" s="30" t="n">
        <v>6</v>
      </c>
      <c r="T37" s="28"/>
      <c r="U37" s="28"/>
      <c r="V37" s="30" t="n">
        <v>2</v>
      </c>
      <c r="W37" s="28"/>
      <c r="X37" s="28"/>
      <c r="Y37" s="30" t="n">
        <v>6</v>
      </c>
      <c r="Z37" s="28"/>
      <c r="AA37" s="28"/>
      <c r="AB37" s="30" t="n">
        <v>5</v>
      </c>
      <c r="AC37" s="30"/>
      <c r="AD37" s="30"/>
      <c r="AE37" s="30" t="n">
        <f aca="false">M37+P37+S37+V37+Y37+AB37</f>
        <v>26</v>
      </c>
      <c r="AF37" s="33"/>
      <c r="AG37" s="33"/>
      <c r="AH37" s="40"/>
    </row>
    <row r="38" s="8" customFormat="true" ht="24" hidden="false" customHeight="true" outlineLevel="0" collapsed="false">
      <c r="A38" s="13"/>
      <c r="B38" s="13"/>
      <c r="C38" s="23" t="n">
        <v>4</v>
      </c>
      <c r="D38" s="23" t="n">
        <v>4</v>
      </c>
      <c r="E38" s="23" t="n">
        <v>4</v>
      </c>
      <c r="F38" s="23" t="n">
        <v>4</v>
      </c>
      <c r="G38" s="23" t="n">
        <v>4</v>
      </c>
      <c r="H38" s="23" t="n">
        <v>4</v>
      </c>
      <c r="I38" s="23" t="n">
        <v>4</v>
      </c>
      <c r="J38" s="24" t="n">
        <f aca="false">SUM(C38:I38)</f>
        <v>28</v>
      </c>
      <c r="K38" s="23" t="n">
        <v>73</v>
      </c>
      <c r="L38" s="23" t="n">
        <v>71</v>
      </c>
      <c r="M38" s="25" t="n">
        <f aca="false">SUM(K38:L38)</f>
        <v>144</v>
      </c>
      <c r="N38" s="23" t="n">
        <v>51</v>
      </c>
      <c r="O38" s="23" t="n">
        <v>70</v>
      </c>
      <c r="P38" s="25" t="n">
        <f aca="false">SUM(N38:O38)</f>
        <v>121</v>
      </c>
      <c r="Q38" s="23" t="n">
        <v>71</v>
      </c>
      <c r="R38" s="23" t="n">
        <v>70</v>
      </c>
      <c r="S38" s="25" t="n">
        <f aca="false">SUM(Q38:R38)</f>
        <v>141</v>
      </c>
      <c r="T38" s="23" t="n">
        <v>76</v>
      </c>
      <c r="U38" s="23" t="n">
        <v>58</v>
      </c>
      <c r="V38" s="25" t="n">
        <f aca="false">SUM(T38:U38)</f>
        <v>134</v>
      </c>
      <c r="W38" s="23" t="n">
        <v>70</v>
      </c>
      <c r="X38" s="23" t="n">
        <v>57</v>
      </c>
      <c r="Y38" s="25" t="n">
        <f aca="false">SUM(W38:X38)</f>
        <v>127</v>
      </c>
      <c r="Z38" s="23" t="n">
        <v>71</v>
      </c>
      <c r="AA38" s="23" t="n">
        <v>80</v>
      </c>
      <c r="AB38" s="25" t="n">
        <f aca="false">SUM(Z38:AA38)</f>
        <v>151</v>
      </c>
      <c r="AC38" s="35" t="n">
        <f aca="false">K38+N38+Q38+T38+W38+Z38</f>
        <v>412</v>
      </c>
      <c r="AD38" s="35" t="n">
        <f aca="false">L38+O38+R38+U38+X38+AA38</f>
        <v>406</v>
      </c>
      <c r="AE38" s="35" t="n">
        <f aca="false">M38+P38+S38+V38+Y38+AB38</f>
        <v>818</v>
      </c>
      <c r="AF38" s="33"/>
      <c r="AG38" s="33"/>
      <c r="AH38" s="40"/>
    </row>
    <row r="39" s="8" customFormat="true" ht="24" hidden="false" customHeight="true" outlineLevel="1" collapsed="false">
      <c r="A39" s="13" t="s">
        <v>29</v>
      </c>
      <c r="B39" s="13"/>
      <c r="C39" s="28"/>
      <c r="D39" s="28"/>
      <c r="E39" s="28"/>
      <c r="F39" s="28"/>
      <c r="G39" s="28"/>
      <c r="H39" s="28"/>
      <c r="I39" s="28"/>
      <c r="J39" s="29"/>
      <c r="K39" s="28"/>
      <c r="L39" s="28"/>
      <c r="M39" s="30" t="n">
        <v>2</v>
      </c>
      <c r="N39" s="28"/>
      <c r="O39" s="28"/>
      <c r="P39" s="30" t="n">
        <v>4</v>
      </c>
      <c r="Q39" s="28"/>
      <c r="R39" s="28"/>
      <c r="S39" s="30" t="n">
        <v>2</v>
      </c>
      <c r="T39" s="28"/>
      <c r="U39" s="28"/>
      <c r="V39" s="30" t="n">
        <v>2</v>
      </c>
      <c r="W39" s="28"/>
      <c r="X39" s="28"/>
      <c r="Y39" s="30" t="n">
        <v>1</v>
      </c>
      <c r="Z39" s="28"/>
      <c r="AA39" s="28"/>
      <c r="AB39" s="30" t="n">
        <v>1</v>
      </c>
      <c r="AC39" s="30"/>
      <c r="AD39" s="30"/>
      <c r="AE39" s="30" t="n">
        <f aca="false">M39+P39+S39+V39+Y39+AB39</f>
        <v>12</v>
      </c>
      <c r="AF39" s="33"/>
      <c r="AG39" s="33"/>
      <c r="AH39" s="40"/>
    </row>
    <row r="40" s="8" customFormat="true" ht="24" hidden="false" customHeight="true" outlineLevel="0" collapsed="false">
      <c r="A40" s="13"/>
      <c r="B40" s="13"/>
      <c r="C40" s="23" t="n">
        <v>3</v>
      </c>
      <c r="D40" s="23" t="n">
        <v>3</v>
      </c>
      <c r="E40" s="23" t="n">
        <v>3</v>
      </c>
      <c r="F40" s="23" t="n">
        <v>3</v>
      </c>
      <c r="G40" s="23" t="n">
        <v>3</v>
      </c>
      <c r="H40" s="23" t="n">
        <v>3</v>
      </c>
      <c r="I40" s="23" t="n">
        <v>3</v>
      </c>
      <c r="J40" s="24" t="n">
        <f aca="false">SUM(C40:I40)</f>
        <v>21</v>
      </c>
      <c r="K40" s="23" t="n">
        <v>53</v>
      </c>
      <c r="L40" s="23" t="n">
        <v>52</v>
      </c>
      <c r="M40" s="25" t="n">
        <f aca="false">SUM(K40:L40)</f>
        <v>105</v>
      </c>
      <c r="N40" s="23" t="n">
        <v>49</v>
      </c>
      <c r="O40" s="23" t="n">
        <v>47</v>
      </c>
      <c r="P40" s="25" t="n">
        <f aca="false">SUM(N40:O40)</f>
        <v>96</v>
      </c>
      <c r="Q40" s="23" t="n">
        <v>57</v>
      </c>
      <c r="R40" s="23" t="n">
        <v>45</v>
      </c>
      <c r="S40" s="25" t="n">
        <f aca="false">SUM(Q40:R40)</f>
        <v>102</v>
      </c>
      <c r="T40" s="23" t="n">
        <v>38</v>
      </c>
      <c r="U40" s="23" t="n">
        <v>49</v>
      </c>
      <c r="V40" s="25" t="n">
        <f aca="false">SUM(T40:U40)</f>
        <v>87</v>
      </c>
      <c r="W40" s="23" t="n">
        <v>48</v>
      </c>
      <c r="X40" s="23" t="n">
        <v>34</v>
      </c>
      <c r="Y40" s="25" t="n">
        <f aca="false">SUM(W40:X40)</f>
        <v>82</v>
      </c>
      <c r="Z40" s="23" t="n">
        <v>63</v>
      </c>
      <c r="AA40" s="23" t="n">
        <v>40</v>
      </c>
      <c r="AB40" s="25" t="n">
        <f aca="false">SUM(Z40:AA40)</f>
        <v>103</v>
      </c>
      <c r="AC40" s="35" t="n">
        <f aca="false">K40+N40+Q40+T40+W40+Z40</f>
        <v>308</v>
      </c>
      <c r="AD40" s="35" t="n">
        <f aca="false">L40+O40+R40+U40+X40+AA40</f>
        <v>267</v>
      </c>
      <c r="AE40" s="35" t="n">
        <f aca="false">M40+P40+S40+V40+Y40+AB40</f>
        <v>575</v>
      </c>
      <c r="AF40" s="33"/>
      <c r="AG40" s="33"/>
      <c r="AH40" s="40"/>
    </row>
    <row r="41" s="8" customFormat="true" ht="24" hidden="false" customHeight="true" outlineLevel="1" collapsed="false">
      <c r="A41" s="13" t="s">
        <v>30</v>
      </c>
      <c r="B41" s="13"/>
      <c r="C41" s="28"/>
      <c r="D41" s="28"/>
      <c r="E41" s="28"/>
      <c r="F41" s="28"/>
      <c r="G41" s="28"/>
      <c r="H41" s="28"/>
      <c r="I41" s="28"/>
      <c r="J41" s="29"/>
      <c r="K41" s="28"/>
      <c r="L41" s="28"/>
      <c r="M41" s="30" t="n">
        <v>5</v>
      </c>
      <c r="N41" s="28"/>
      <c r="O41" s="28"/>
      <c r="P41" s="30" t="n">
        <v>5</v>
      </c>
      <c r="Q41" s="28"/>
      <c r="R41" s="28"/>
      <c r="S41" s="30" t="n">
        <v>3</v>
      </c>
      <c r="T41" s="28"/>
      <c r="U41" s="28"/>
      <c r="V41" s="30" t="n">
        <v>4</v>
      </c>
      <c r="W41" s="28"/>
      <c r="X41" s="28"/>
      <c r="Y41" s="30"/>
      <c r="Z41" s="28"/>
      <c r="AA41" s="28"/>
      <c r="AB41" s="30" t="n">
        <v>1</v>
      </c>
      <c r="AC41" s="30"/>
      <c r="AD41" s="30"/>
      <c r="AE41" s="30" t="n">
        <f aca="false">M41+P41+S41+V41+Y41+AB41</f>
        <v>18</v>
      </c>
      <c r="AF41" s="33"/>
      <c r="AG41" s="33"/>
      <c r="AH41" s="40"/>
    </row>
    <row r="42" s="8" customFormat="true" ht="24" hidden="false" customHeight="true" outlineLevel="0" collapsed="false">
      <c r="A42" s="13"/>
      <c r="B42" s="13"/>
      <c r="C42" s="23" t="n">
        <v>4</v>
      </c>
      <c r="D42" s="23" t="n">
        <v>4</v>
      </c>
      <c r="E42" s="23" t="n">
        <v>4</v>
      </c>
      <c r="F42" s="23" t="n">
        <v>3</v>
      </c>
      <c r="G42" s="23" t="n">
        <v>4</v>
      </c>
      <c r="H42" s="23" t="n">
        <v>4</v>
      </c>
      <c r="I42" s="23" t="n">
        <v>3</v>
      </c>
      <c r="J42" s="24" t="n">
        <f aca="false">SUM(C42:I42)</f>
        <v>26</v>
      </c>
      <c r="K42" s="23" t="n">
        <v>55</v>
      </c>
      <c r="L42" s="23" t="n">
        <v>67</v>
      </c>
      <c r="M42" s="25" t="n">
        <f aca="false">SUM(K42:L42)</f>
        <v>122</v>
      </c>
      <c r="N42" s="23" t="n">
        <v>69</v>
      </c>
      <c r="O42" s="23" t="n">
        <v>53</v>
      </c>
      <c r="P42" s="25" t="n">
        <f aca="false">SUM(N42:O42)</f>
        <v>122</v>
      </c>
      <c r="Q42" s="23" t="n">
        <v>73</v>
      </c>
      <c r="R42" s="23" t="n">
        <v>56</v>
      </c>
      <c r="S42" s="25" t="n">
        <f aca="false">SUM(Q42:R42)</f>
        <v>129</v>
      </c>
      <c r="T42" s="23" t="n">
        <v>57</v>
      </c>
      <c r="U42" s="23" t="n">
        <v>43</v>
      </c>
      <c r="V42" s="25" t="n">
        <f aca="false">SUM(T42:U42)</f>
        <v>100</v>
      </c>
      <c r="W42" s="23" t="n">
        <v>63</v>
      </c>
      <c r="X42" s="23" t="n">
        <v>58</v>
      </c>
      <c r="Y42" s="25" t="n">
        <f aca="false">SUM(W42:X42)</f>
        <v>121</v>
      </c>
      <c r="Z42" s="23" t="n">
        <v>64</v>
      </c>
      <c r="AA42" s="23" t="n">
        <v>59</v>
      </c>
      <c r="AB42" s="25" t="n">
        <f aca="false">SUM(Z42:AA42)</f>
        <v>123</v>
      </c>
      <c r="AC42" s="35" t="n">
        <f aca="false">K42+N42+Q42+T42+W42+Z42</f>
        <v>381</v>
      </c>
      <c r="AD42" s="35" t="n">
        <f aca="false">L42+O42+R42+U42+X42+AA42</f>
        <v>336</v>
      </c>
      <c r="AE42" s="35" t="n">
        <f aca="false">M42+P42+S42+V42+Y42+AB42</f>
        <v>717</v>
      </c>
      <c r="AF42" s="33"/>
      <c r="AG42" s="33"/>
      <c r="AH42" s="40"/>
    </row>
    <row r="43" s="8" customFormat="true" ht="24" hidden="false" customHeight="true" outlineLevel="1" collapsed="false">
      <c r="A43" s="13" t="s">
        <v>31</v>
      </c>
      <c r="B43" s="13"/>
      <c r="C43" s="28"/>
      <c r="D43" s="28"/>
      <c r="E43" s="28"/>
      <c r="F43" s="28"/>
      <c r="G43" s="28"/>
      <c r="H43" s="28"/>
      <c r="I43" s="28"/>
      <c r="J43" s="29"/>
      <c r="K43" s="28"/>
      <c r="L43" s="28"/>
      <c r="M43" s="30"/>
      <c r="N43" s="28"/>
      <c r="O43" s="28"/>
      <c r="P43" s="30" t="n">
        <v>2</v>
      </c>
      <c r="Q43" s="28"/>
      <c r="R43" s="28"/>
      <c r="S43" s="30" t="n">
        <v>3</v>
      </c>
      <c r="T43" s="28"/>
      <c r="U43" s="28"/>
      <c r="V43" s="30" t="n">
        <v>2</v>
      </c>
      <c r="W43" s="28"/>
      <c r="X43" s="28"/>
      <c r="Y43" s="30"/>
      <c r="Z43" s="28"/>
      <c r="AA43" s="28"/>
      <c r="AB43" s="30" t="n">
        <v>3</v>
      </c>
      <c r="AC43" s="30"/>
      <c r="AD43" s="30"/>
      <c r="AE43" s="30" t="n">
        <f aca="false">M43+P43+S43+V43+Y43+AB43</f>
        <v>10</v>
      </c>
      <c r="AF43" s="33"/>
      <c r="AG43" s="33"/>
      <c r="AH43" s="40"/>
    </row>
    <row r="44" s="8" customFormat="true" ht="24" hidden="false" customHeight="true" outlineLevel="0" collapsed="false">
      <c r="A44" s="13"/>
      <c r="B44" s="13"/>
      <c r="C44" s="23" t="n">
        <v>2</v>
      </c>
      <c r="D44" s="23" t="n">
        <v>2</v>
      </c>
      <c r="E44" s="23" t="n">
        <v>2</v>
      </c>
      <c r="F44" s="23" t="n">
        <v>3</v>
      </c>
      <c r="G44" s="23" t="n">
        <v>2</v>
      </c>
      <c r="H44" s="23" t="n">
        <v>2</v>
      </c>
      <c r="I44" s="23" t="n">
        <v>2</v>
      </c>
      <c r="J44" s="24" t="n">
        <f aca="false">SUM(C44:I44)</f>
        <v>15</v>
      </c>
      <c r="K44" s="23" t="n">
        <v>31</v>
      </c>
      <c r="L44" s="23" t="n">
        <v>28</v>
      </c>
      <c r="M44" s="25" t="n">
        <f aca="false">SUM(K44:L44)</f>
        <v>59</v>
      </c>
      <c r="N44" s="23" t="n">
        <v>37</v>
      </c>
      <c r="O44" s="23" t="n">
        <v>25</v>
      </c>
      <c r="P44" s="25" t="n">
        <f aca="false">SUM(N44:O44)</f>
        <v>62</v>
      </c>
      <c r="Q44" s="23" t="n">
        <v>36</v>
      </c>
      <c r="R44" s="23" t="n">
        <v>33</v>
      </c>
      <c r="S44" s="25" t="n">
        <f aca="false">SUM(Q44:R44)</f>
        <v>69</v>
      </c>
      <c r="T44" s="23" t="n">
        <v>43</v>
      </c>
      <c r="U44" s="23" t="n">
        <v>32</v>
      </c>
      <c r="V44" s="25" t="n">
        <f aca="false">SUM(T44:U44)</f>
        <v>75</v>
      </c>
      <c r="W44" s="23" t="n">
        <v>29</v>
      </c>
      <c r="X44" s="23" t="n">
        <v>43</v>
      </c>
      <c r="Y44" s="25" t="n">
        <f aca="false">SUM(W44:X44)</f>
        <v>72</v>
      </c>
      <c r="Z44" s="23" t="n">
        <v>34</v>
      </c>
      <c r="AA44" s="23" t="n">
        <v>30</v>
      </c>
      <c r="AB44" s="25" t="n">
        <f aca="false">SUM(Z44:AA44)</f>
        <v>64</v>
      </c>
      <c r="AC44" s="35" t="n">
        <f aca="false">K44+N44+Q44+T44+W44+Z44</f>
        <v>210</v>
      </c>
      <c r="AD44" s="35" t="n">
        <f aca="false">L44+O44+R44+U44+X44+AA44</f>
        <v>191</v>
      </c>
      <c r="AE44" s="35" t="n">
        <f aca="false">M44+P44+S44+V44+Y44+AB44</f>
        <v>401</v>
      </c>
      <c r="AF44" s="33"/>
      <c r="AG44" s="33"/>
      <c r="AH44" s="40"/>
    </row>
    <row r="45" s="8" customFormat="true" ht="24" hidden="false" customHeight="true" outlineLevel="1" collapsed="false">
      <c r="A45" s="13" t="s">
        <v>32</v>
      </c>
      <c r="B45" s="13"/>
      <c r="C45" s="28"/>
      <c r="D45" s="28"/>
      <c r="E45" s="28"/>
      <c r="F45" s="28"/>
      <c r="G45" s="28"/>
      <c r="H45" s="28"/>
      <c r="I45" s="28"/>
      <c r="J45" s="29"/>
      <c r="K45" s="28"/>
      <c r="L45" s="28"/>
      <c r="M45" s="30"/>
      <c r="N45" s="28"/>
      <c r="O45" s="28"/>
      <c r="P45" s="30"/>
      <c r="Q45" s="28"/>
      <c r="R45" s="28"/>
      <c r="S45" s="30"/>
      <c r="T45" s="28"/>
      <c r="U45" s="28"/>
      <c r="V45" s="30" t="n">
        <v>3</v>
      </c>
      <c r="W45" s="28"/>
      <c r="X45" s="28"/>
      <c r="Y45" s="30" t="n">
        <v>1</v>
      </c>
      <c r="Z45" s="28"/>
      <c r="AA45" s="28"/>
      <c r="AB45" s="30" t="n">
        <v>1</v>
      </c>
      <c r="AC45" s="30"/>
      <c r="AD45" s="30"/>
      <c r="AE45" s="30" t="n">
        <f aca="false">M45+P45+S45+V45+Y45+AB45</f>
        <v>5</v>
      </c>
      <c r="AF45" s="33"/>
      <c r="AG45" s="33"/>
      <c r="AH45" s="40"/>
    </row>
    <row r="46" s="8" customFormat="true" ht="24" hidden="false" customHeight="true" outlineLevel="0" collapsed="false">
      <c r="A46" s="13"/>
      <c r="B46" s="13"/>
      <c r="C46" s="23" t="n">
        <v>2</v>
      </c>
      <c r="D46" s="23" t="n">
        <v>2</v>
      </c>
      <c r="E46" s="23" t="n">
        <v>2</v>
      </c>
      <c r="F46" s="23" t="n">
        <v>2</v>
      </c>
      <c r="G46" s="23" t="n">
        <v>1</v>
      </c>
      <c r="H46" s="23" t="n">
        <v>2</v>
      </c>
      <c r="I46" s="23" t="n">
        <v>2</v>
      </c>
      <c r="J46" s="24" t="n">
        <f aca="false">SUM(C46:I46)</f>
        <v>13</v>
      </c>
      <c r="K46" s="23" t="n">
        <v>23</v>
      </c>
      <c r="L46" s="23" t="n">
        <v>14</v>
      </c>
      <c r="M46" s="25" t="n">
        <f aca="false">SUM(K46:L46)</f>
        <v>37</v>
      </c>
      <c r="N46" s="23" t="n">
        <v>20</v>
      </c>
      <c r="O46" s="23" t="n">
        <v>17</v>
      </c>
      <c r="P46" s="25" t="n">
        <f aca="false">SUM(N46:O46)</f>
        <v>37</v>
      </c>
      <c r="Q46" s="23" t="n">
        <v>21</v>
      </c>
      <c r="R46" s="23" t="n">
        <v>24</v>
      </c>
      <c r="S46" s="25" t="n">
        <f aca="false">SUM(Q46:R46)</f>
        <v>45</v>
      </c>
      <c r="T46" s="23" t="n">
        <v>26</v>
      </c>
      <c r="U46" s="23" t="n">
        <v>21</v>
      </c>
      <c r="V46" s="25" t="n">
        <f aca="false">SUM(T46:U46)</f>
        <v>47</v>
      </c>
      <c r="W46" s="23" t="n">
        <v>19</v>
      </c>
      <c r="X46" s="23" t="n">
        <v>15</v>
      </c>
      <c r="Y46" s="25" t="n">
        <f aca="false">SUM(W46:X46)</f>
        <v>34</v>
      </c>
      <c r="Z46" s="23" t="n">
        <v>21</v>
      </c>
      <c r="AA46" s="23" t="n">
        <v>22</v>
      </c>
      <c r="AB46" s="25" t="n">
        <f aca="false">SUM(Z46:AA46)</f>
        <v>43</v>
      </c>
      <c r="AC46" s="35" t="n">
        <f aca="false">K46+N46+Q46+T46+W46+Z46</f>
        <v>130</v>
      </c>
      <c r="AD46" s="35" t="n">
        <f aca="false">L46+O46+R46+U46+X46+AA46</f>
        <v>113</v>
      </c>
      <c r="AE46" s="35" t="n">
        <f aca="false">M46+P46+S46+V46+Y46+AB46</f>
        <v>243</v>
      </c>
      <c r="AF46" s="33"/>
      <c r="AG46" s="33"/>
      <c r="AH46" s="40"/>
    </row>
    <row r="47" s="8" customFormat="true" ht="24" hidden="false" customHeight="true" outlineLevel="1" collapsed="false">
      <c r="A47" s="13" t="s">
        <v>33</v>
      </c>
      <c r="B47" s="13"/>
      <c r="C47" s="28"/>
      <c r="D47" s="28"/>
      <c r="E47" s="28"/>
      <c r="F47" s="28"/>
      <c r="G47" s="28"/>
      <c r="H47" s="28"/>
      <c r="I47" s="28"/>
      <c r="J47" s="29"/>
      <c r="K47" s="28"/>
      <c r="L47" s="28"/>
      <c r="M47" s="30"/>
      <c r="N47" s="28"/>
      <c r="O47" s="28"/>
      <c r="P47" s="30" t="n">
        <v>2</v>
      </c>
      <c r="Q47" s="28"/>
      <c r="R47" s="28"/>
      <c r="S47" s="30" t="n">
        <v>1</v>
      </c>
      <c r="T47" s="28"/>
      <c r="U47" s="28"/>
      <c r="V47" s="30"/>
      <c r="W47" s="28"/>
      <c r="X47" s="28"/>
      <c r="Y47" s="30" t="n">
        <v>2</v>
      </c>
      <c r="Z47" s="28"/>
      <c r="AA47" s="28"/>
      <c r="AB47" s="30"/>
      <c r="AC47" s="30"/>
      <c r="AD47" s="30"/>
      <c r="AE47" s="30" t="n">
        <f aca="false">M47+P47+S47+V47+Y47+AB47</f>
        <v>5</v>
      </c>
      <c r="AF47" s="33"/>
      <c r="AG47" s="33"/>
      <c r="AH47" s="40"/>
    </row>
    <row r="48" s="8" customFormat="true" ht="24" hidden="false" customHeight="true" outlineLevel="0" collapsed="false">
      <c r="A48" s="13"/>
      <c r="B48" s="13"/>
      <c r="C48" s="23" t="n">
        <v>1</v>
      </c>
      <c r="D48" s="23" t="n">
        <v>1</v>
      </c>
      <c r="E48" s="23" t="n">
        <v>1</v>
      </c>
      <c r="F48" s="23" t="n">
        <v>1</v>
      </c>
      <c r="G48" s="23" t="n">
        <v>1</v>
      </c>
      <c r="H48" s="23" t="n">
        <v>1</v>
      </c>
      <c r="I48" s="23" t="n">
        <v>2</v>
      </c>
      <c r="J48" s="24" t="n">
        <f aca="false">SUM(C48:I48)</f>
        <v>8</v>
      </c>
      <c r="K48" s="23" t="n">
        <v>18</v>
      </c>
      <c r="L48" s="23" t="n">
        <v>11</v>
      </c>
      <c r="M48" s="25" t="n">
        <f aca="false">SUM(K48:L48)</f>
        <v>29</v>
      </c>
      <c r="N48" s="23" t="n">
        <v>13</v>
      </c>
      <c r="O48" s="23" t="n">
        <v>18</v>
      </c>
      <c r="P48" s="25" t="n">
        <f aca="false">SUM(N48:O48)</f>
        <v>31</v>
      </c>
      <c r="Q48" s="23" t="n">
        <v>20</v>
      </c>
      <c r="R48" s="23" t="n">
        <v>12</v>
      </c>
      <c r="S48" s="25" t="n">
        <f aca="false">SUM(Q48:R48)</f>
        <v>32</v>
      </c>
      <c r="T48" s="23" t="n">
        <v>24</v>
      </c>
      <c r="U48" s="23" t="n">
        <v>10</v>
      </c>
      <c r="V48" s="25" t="n">
        <f aca="false">SUM(T48:U48)</f>
        <v>34</v>
      </c>
      <c r="W48" s="23" t="n">
        <v>14</v>
      </c>
      <c r="X48" s="23" t="n">
        <v>15</v>
      </c>
      <c r="Y48" s="25" t="n">
        <f aca="false">SUM(W48:X48)</f>
        <v>29</v>
      </c>
      <c r="Z48" s="23" t="n">
        <v>14</v>
      </c>
      <c r="AA48" s="23" t="n">
        <v>24</v>
      </c>
      <c r="AB48" s="25" t="n">
        <f aca="false">SUM(Z48:AA48)</f>
        <v>38</v>
      </c>
      <c r="AC48" s="35" t="n">
        <f aca="false">K48+N48+Q48+T48+W48+Z48</f>
        <v>103</v>
      </c>
      <c r="AD48" s="35" t="n">
        <f aca="false">L48+O48+R48+U48+X48+AA48</f>
        <v>90</v>
      </c>
      <c r="AE48" s="35" t="n">
        <f aca="false">M48+P48+S48+V48+Y48+AB48</f>
        <v>193</v>
      </c>
      <c r="AF48" s="33"/>
      <c r="AG48" s="33"/>
      <c r="AH48" s="40"/>
    </row>
    <row r="49" s="8" customFormat="true" ht="24" hidden="false" customHeight="true" outlineLevel="1" collapsed="false">
      <c r="A49" s="13" t="s">
        <v>34</v>
      </c>
      <c r="B49" s="13"/>
      <c r="C49" s="28"/>
      <c r="D49" s="28"/>
      <c r="E49" s="28"/>
      <c r="F49" s="28"/>
      <c r="G49" s="28"/>
      <c r="H49" s="28"/>
      <c r="I49" s="28"/>
      <c r="J49" s="29"/>
      <c r="K49" s="28"/>
      <c r="L49" s="28"/>
      <c r="M49" s="30"/>
      <c r="N49" s="28"/>
      <c r="O49" s="28"/>
      <c r="P49" s="30"/>
      <c r="Q49" s="28"/>
      <c r="R49" s="28"/>
      <c r="S49" s="30" t="n">
        <v>1</v>
      </c>
      <c r="T49" s="28"/>
      <c r="U49" s="28"/>
      <c r="V49" s="30"/>
      <c r="W49" s="28"/>
      <c r="X49" s="28"/>
      <c r="Y49" s="30" t="n">
        <v>1</v>
      </c>
      <c r="Z49" s="28"/>
      <c r="AA49" s="28"/>
      <c r="AB49" s="30"/>
      <c r="AC49" s="30"/>
      <c r="AD49" s="30"/>
      <c r="AE49" s="30" t="n">
        <f aca="false">M49+P49+S49+V49+Y49+AB49</f>
        <v>2</v>
      </c>
      <c r="AF49" s="33"/>
      <c r="AG49" s="33"/>
      <c r="AH49" s="40"/>
    </row>
    <row r="50" s="8" customFormat="true" ht="24" hidden="false" customHeight="true" outlineLevel="0" collapsed="false">
      <c r="A50" s="13"/>
      <c r="B50" s="13"/>
      <c r="C50" s="23" t="n">
        <v>1</v>
      </c>
      <c r="D50" s="23" t="n">
        <v>1</v>
      </c>
      <c r="E50" s="23" t="n">
        <v>1</v>
      </c>
      <c r="F50" s="23" t="n">
        <v>1</v>
      </c>
      <c r="G50" s="23" t="n">
        <v>1</v>
      </c>
      <c r="H50" s="23" t="n">
        <v>1</v>
      </c>
      <c r="I50" s="23" t="n">
        <v>2</v>
      </c>
      <c r="J50" s="24" t="n">
        <f aca="false">SUM(C50:I50)</f>
        <v>8</v>
      </c>
      <c r="K50" s="23" t="n">
        <v>16</v>
      </c>
      <c r="L50" s="23" t="n">
        <v>6</v>
      </c>
      <c r="M50" s="25" t="n">
        <f aca="false">SUM(K50:L50)</f>
        <v>22</v>
      </c>
      <c r="N50" s="23" t="n">
        <v>11</v>
      </c>
      <c r="O50" s="23" t="n">
        <v>12</v>
      </c>
      <c r="P50" s="25" t="n">
        <f aca="false">SUM(N50:O50)</f>
        <v>23</v>
      </c>
      <c r="Q50" s="23" t="n">
        <v>13</v>
      </c>
      <c r="R50" s="23" t="n">
        <v>11</v>
      </c>
      <c r="S50" s="25" t="n">
        <f aca="false">SUM(Q50:R50)</f>
        <v>24</v>
      </c>
      <c r="T50" s="23" t="n">
        <v>11</v>
      </c>
      <c r="U50" s="23" t="n">
        <v>15</v>
      </c>
      <c r="V50" s="25" t="n">
        <f aca="false">SUM(T50:U50)</f>
        <v>26</v>
      </c>
      <c r="W50" s="23" t="n">
        <v>11</v>
      </c>
      <c r="X50" s="23" t="n">
        <v>17</v>
      </c>
      <c r="Y50" s="25" t="n">
        <f aca="false">SUM(W50:X50)</f>
        <v>28</v>
      </c>
      <c r="Z50" s="23" t="n">
        <v>15</v>
      </c>
      <c r="AA50" s="23" t="n">
        <v>14</v>
      </c>
      <c r="AB50" s="25" t="n">
        <f aca="false">SUM(Z50:AA50)</f>
        <v>29</v>
      </c>
      <c r="AC50" s="35" t="n">
        <f aca="false">K50+N50+Q50+T50+W50+Z50</f>
        <v>77</v>
      </c>
      <c r="AD50" s="35" t="n">
        <f aca="false">L50+O50+R50+U50+X50+AA50</f>
        <v>75</v>
      </c>
      <c r="AE50" s="35" t="n">
        <f aca="false">M50+P50+S50+V50+Y50+AB50</f>
        <v>152</v>
      </c>
      <c r="AF50" s="33"/>
      <c r="AG50" s="33"/>
      <c r="AH50" s="40"/>
    </row>
    <row r="51" s="8" customFormat="true" ht="24" hidden="false" customHeight="true" outlineLevel="1" collapsed="false">
      <c r="A51" s="13" t="s">
        <v>35</v>
      </c>
      <c r="B51" s="13"/>
      <c r="C51" s="28"/>
      <c r="D51" s="28"/>
      <c r="E51" s="28"/>
      <c r="F51" s="28"/>
      <c r="G51" s="28"/>
      <c r="H51" s="28"/>
      <c r="I51" s="28"/>
      <c r="J51" s="29"/>
      <c r="K51" s="28"/>
      <c r="L51" s="28"/>
      <c r="M51" s="30"/>
      <c r="N51" s="28"/>
      <c r="O51" s="28"/>
      <c r="P51" s="30"/>
      <c r="Q51" s="28"/>
      <c r="R51" s="28"/>
      <c r="S51" s="30"/>
      <c r="T51" s="28"/>
      <c r="U51" s="28"/>
      <c r="V51" s="30" t="n">
        <v>4</v>
      </c>
      <c r="W51" s="28"/>
      <c r="X51" s="28"/>
      <c r="Y51" s="30" t="n">
        <v>1</v>
      </c>
      <c r="Z51" s="28"/>
      <c r="AA51" s="28"/>
      <c r="AB51" s="30"/>
      <c r="AC51" s="30"/>
      <c r="AD51" s="30"/>
      <c r="AE51" s="30" t="n">
        <f aca="false">M51+P51+S51+V51+Y51+AB51</f>
        <v>5</v>
      </c>
      <c r="AF51" s="33"/>
      <c r="AG51" s="33"/>
      <c r="AH51" s="40"/>
    </row>
    <row r="52" s="8" customFormat="true" ht="24" hidden="false" customHeight="true" outlineLevel="0" collapsed="false">
      <c r="A52" s="13"/>
      <c r="B52" s="13"/>
      <c r="C52" s="23" t="n">
        <v>1</v>
      </c>
      <c r="D52" s="23" t="n">
        <v>2</v>
      </c>
      <c r="E52" s="23" t="n">
        <v>2</v>
      </c>
      <c r="F52" s="23" t="n">
        <v>2</v>
      </c>
      <c r="G52" s="23" t="n">
        <v>1</v>
      </c>
      <c r="H52" s="23" t="n">
        <v>2</v>
      </c>
      <c r="I52" s="23" t="n">
        <v>2</v>
      </c>
      <c r="J52" s="24" t="n">
        <f aca="false">SUM(C52:I52)</f>
        <v>12</v>
      </c>
      <c r="K52" s="23" t="n">
        <v>11</v>
      </c>
      <c r="L52" s="23" t="n">
        <v>19</v>
      </c>
      <c r="M52" s="25" t="n">
        <f aca="false">SUM(K52:L52)</f>
        <v>30</v>
      </c>
      <c r="N52" s="23" t="n">
        <v>33</v>
      </c>
      <c r="O52" s="23" t="n">
        <v>16</v>
      </c>
      <c r="P52" s="25" t="n">
        <f aca="false">SUM(N52:O52)</f>
        <v>49</v>
      </c>
      <c r="Q52" s="23" t="n">
        <v>25</v>
      </c>
      <c r="R52" s="23" t="n">
        <v>20</v>
      </c>
      <c r="S52" s="25" t="n">
        <f aca="false">SUM(Q52:R52)</f>
        <v>45</v>
      </c>
      <c r="T52" s="23" t="n">
        <v>28</v>
      </c>
      <c r="U52" s="23" t="n">
        <v>19</v>
      </c>
      <c r="V52" s="25" t="n">
        <f aca="false">SUM(T52:U52)</f>
        <v>47</v>
      </c>
      <c r="W52" s="23" t="n">
        <v>21</v>
      </c>
      <c r="X52" s="23" t="n">
        <v>20</v>
      </c>
      <c r="Y52" s="25" t="n">
        <f aca="false">SUM(W52:X52)</f>
        <v>41</v>
      </c>
      <c r="Z52" s="23" t="n">
        <v>27</v>
      </c>
      <c r="AA52" s="23" t="n">
        <v>27</v>
      </c>
      <c r="AB52" s="25" t="n">
        <f aca="false">SUM(Z52:AA52)</f>
        <v>54</v>
      </c>
      <c r="AC52" s="35" t="n">
        <f aca="false">K52+N52+Q52+T52+W52+Z52</f>
        <v>145</v>
      </c>
      <c r="AD52" s="35" t="n">
        <f aca="false">L52+O52+R52+U52+X52+AA52</f>
        <v>121</v>
      </c>
      <c r="AE52" s="35" t="n">
        <f aca="false">M52+P52+S52+V52+Y52+AB52</f>
        <v>266</v>
      </c>
      <c r="AF52" s="33"/>
      <c r="AG52" s="33"/>
      <c r="AH52" s="40"/>
    </row>
    <row r="53" s="8" customFormat="true" ht="24" hidden="false" customHeight="true" outlineLevel="1" collapsed="false">
      <c r="A53" s="13" t="s">
        <v>36</v>
      </c>
      <c r="B53" s="13"/>
      <c r="C53" s="28"/>
      <c r="D53" s="28"/>
      <c r="E53" s="28"/>
      <c r="F53" s="28"/>
      <c r="G53" s="28"/>
      <c r="H53" s="28"/>
      <c r="I53" s="28"/>
      <c r="J53" s="29"/>
      <c r="K53" s="28"/>
      <c r="L53" s="28"/>
      <c r="M53" s="30" t="n">
        <v>3</v>
      </c>
      <c r="N53" s="28"/>
      <c r="O53" s="28"/>
      <c r="P53" s="30" t="n">
        <v>4</v>
      </c>
      <c r="Q53" s="28"/>
      <c r="R53" s="28"/>
      <c r="S53" s="30" t="n">
        <v>1</v>
      </c>
      <c r="T53" s="28"/>
      <c r="U53" s="28"/>
      <c r="V53" s="30" t="n">
        <v>2</v>
      </c>
      <c r="W53" s="28"/>
      <c r="X53" s="28"/>
      <c r="Y53" s="30" t="n">
        <v>3</v>
      </c>
      <c r="Z53" s="28"/>
      <c r="AA53" s="28"/>
      <c r="AB53" s="30"/>
      <c r="AC53" s="30"/>
      <c r="AD53" s="30"/>
      <c r="AE53" s="30" t="n">
        <f aca="false">M53+P53+S53+V53+Y53+AB53</f>
        <v>13</v>
      </c>
      <c r="AF53" s="33"/>
      <c r="AG53" s="33"/>
      <c r="AH53" s="40"/>
    </row>
    <row r="54" s="8" customFormat="true" ht="24" hidden="false" customHeight="true" outlineLevel="0" collapsed="false">
      <c r="A54" s="13"/>
      <c r="B54" s="13"/>
      <c r="C54" s="23" t="n">
        <v>2</v>
      </c>
      <c r="D54" s="23" t="n">
        <v>2</v>
      </c>
      <c r="E54" s="23" t="n">
        <v>2</v>
      </c>
      <c r="F54" s="23" t="n">
        <v>3</v>
      </c>
      <c r="G54" s="23" t="n">
        <v>2</v>
      </c>
      <c r="H54" s="23" t="n">
        <v>2</v>
      </c>
      <c r="I54" s="23" t="n">
        <v>2</v>
      </c>
      <c r="J54" s="24" t="n">
        <f aca="false">SUM(C54:I54)</f>
        <v>15</v>
      </c>
      <c r="K54" s="23" t="n">
        <v>35</v>
      </c>
      <c r="L54" s="23" t="n">
        <v>36</v>
      </c>
      <c r="M54" s="25" t="n">
        <f aca="false">SUM(K54:L54)</f>
        <v>71</v>
      </c>
      <c r="N54" s="23" t="n">
        <v>38</v>
      </c>
      <c r="O54" s="23" t="n">
        <v>35</v>
      </c>
      <c r="P54" s="25" t="n">
        <f aca="false">SUM(N54:O54)</f>
        <v>73</v>
      </c>
      <c r="Q54" s="23" t="n">
        <v>35</v>
      </c>
      <c r="R54" s="23" t="n">
        <v>21</v>
      </c>
      <c r="S54" s="25" t="n">
        <f aca="false">SUM(Q54:R54)</f>
        <v>56</v>
      </c>
      <c r="T54" s="23" t="n">
        <v>37</v>
      </c>
      <c r="U54" s="23" t="n">
        <v>38</v>
      </c>
      <c r="V54" s="25" t="n">
        <f aca="false">SUM(T54:U54)</f>
        <v>75</v>
      </c>
      <c r="W54" s="23" t="n">
        <v>27</v>
      </c>
      <c r="X54" s="23" t="n">
        <v>30</v>
      </c>
      <c r="Y54" s="25" t="n">
        <f aca="false">SUM(W54:X54)</f>
        <v>57</v>
      </c>
      <c r="Z54" s="23" t="n">
        <v>39</v>
      </c>
      <c r="AA54" s="23" t="n">
        <v>25</v>
      </c>
      <c r="AB54" s="25" t="n">
        <f aca="false">SUM(Z54:AA54)</f>
        <v>64</v>
      </c>
      <c r="AC54" s="35" t="n">
        <f aca="false">K54+N54+Q54+T54+W54+Z54</f>
        <v>211</v>
      </c>
      <c r="AD54" s="35" t="n">
        <f aca="false">L54+O54+R54+U54+X54+AA54</f>
        <v>185</v>
      </c>
      <c r="AE54" s="35" t="n">
        <f aca="false">M54+P54+S54+V54+Y54+AB54</f>
        <v>396</v>
      </c>
      <c r="AF54" s="33"/>
      <c r="AG54" s="33"/>
      <c r="AH54" s="40"/>
    </row>
    <row r="55" s="8" customFormat="true" ht="24" hidden="false" customHeight="true" outlineLevel="1" collapsed="false">
      <c r="A55" s="13" t="s">
        <v>37</v>
      </c>
      <c r="B55" s="13"/>
      <c r="C55" s="28"/>
      <c r="D55" s="28"/>
      <c r="E55" s="28"/>
      <c r="F55" s="28"/>
      <c r="G55" s="28"/>
      <c r="H55" s="28"/>
      <c r="I55" s="28"/>
      <c r="J55" s="29"/>
      <c r="K55" s="28"/>
      <c r="L55" s="28"/>
      <c r="M55" s="30" t="n">
        <v>1</v>
      </c>
      <c r="N55" s="28"/>
      <c r="O55" s="28"/>
      <c r="P55" s="30" t="n">
        <v>1</v>
      </c>
      <c r="Q55" s="28"/>
      <c r="R55" s="28"/>
      <c r="S55" s="30" t="n">
        <v>1</v>
      </c>
      <c r="T55" s="28"/>
      <c r="U55" s="28"/>
      <c r="V55" s="30" t="n">
        <v>2</v>
      </c>
      <c r="W55" s="28"/>
      <c r="X55" s="28"/>
      <c r="Y55" s="30" t="n">
        <v>1</v>
      </c>
      <c r="Z55" s="28"/>
      <c r="AA55" s="28"/>
      <c r="AB55" s="30" t="n">
        <v>3</v>
      </c>
      <c r="AC55" s="30"/>
      <c r="AD55" s="30"/>
      <c r="AE55" s="30" t="n">
        <f aca="false">M55+P55+S55+V55+Y55+AB55</f>
        <v>9</v>
      </c>
      <c r="AF55" s="33"/>
      <c r="AG55" s="33"/>
      <c r="AH55" s="40"/>
    </row>
    <row r="56" s="8" customFormat="true" ht="24" hidden="false" customHeight="true" outlineLevel="0" collapsed="false">
      <c r="A56" s="13"/>
      <c r="B56" s="13"/>
      <c r="C56" s="23" t="n">
        <v>2</v>
      </c>
      <c r="D56" s="23" t="n">
        <v>2</v>
      </c>
      <c r="E56" s="23" t="n">
        <v>2</v>
      </c>
      <c r="F56" s="23" t="n">
        <v>2</v>
      </c>
      <c r="G56" s="23" t="n">
        <v>2</v>
      </c>
      <c r="H56" s="23" t="n">
        <v>2</v>
      </c>
      <c r="I56" s="23" t="n">
        <v>3</v>
      </c>
      <c r="J56" s="24" t="n">
        <f aca="false">SUM(C56:I56)</f>
        <v>15</v>
      </c>
      <c r="K56" s="23" t="n">
        <v>30</v>
      </c>
      <c r="L56" s="23" t="n">
        <v>36</v>
      </c>
      <c r="M56" s="25" t="n">
        <f aca="false">SUM(K56:L56)</f>
        <v>66</v>
      </c>
      <c r="N56" s="23" t="n">
        <v>21</v>
      </c>
      <c r="O56" s="23" t="n">
        <v>34</v>
      </c>
      <c r="P56" s="25" t="n">
        <f aca="false">SUM(N56:O56)</f>
        <v>55</v>
      </c>
      <c r="Q56" s="23" t="n">
        <v>32</v>
      </c>
      <c r="R56" s="23" t="n">
        <v>27</v>
      </c>
      <c r="S56" s="25" t="n">
        <f aca="false">SUM(Q56:R56)</f>
        <v>59</v>
      </c>
      <c r="T56" s="23" t="n">
        <v>35</v>
      </c>
      <c r="U56" s="23" t="n">
        <v>24</v>
      </c>
      <c r="V56" s="25" t="n">
        <f aca="false">SUM(T56:U56)</f>
        <v>59</v>
      </c>
      <c r="W56" s="23" t="n">
        <v>23</v>
      </c>
      <c r="X56" s="23" t="n">
        <v>24</v>
      </c>
      <c r="Y56" s="25" t="n">
        <f aca="false">SUM(W56:X56)</f>
        <v>47</v>
      </c>
      <c r="Z56" s="23" t="n">
        <v>37</v>
      </c>
      <c r="AA56" s="23" t="n">
        <v>26</v>
      </c>
      <c r="AB56" s="25" t="n">
        <f aca="false">SUM(Z56:AA56)</f>
        <v>63</v>
      </c>
      <c r="AC56" s="35" t="n">
        <f aca="false">K56+N56+Q56+T56+W56+Z56</f>
        <v>178</v>
      </c>
      <c r="AD56" s="35" t="n">
        <f aca="false">L56+O56+R56+U56+X56+AA56</f>
        <v>171</v>
      </c>
      <c r="AE56" s="35" t="n">
        <f aca="false">M56+P56+S56+V56+Y56+AB56</f>
        <v>349</v>
      </c>
      <c r="AF56" s="33"/>
      <c r="AG56" s="33"/>
      <c r="AH56" s="40"/>
    </row>
    <row r="57" s="8" customFormat="true" ht="24" hidden="false" customHeight="true" outlineLevel="1" collapsed="false">
      <c r="A57" s="13" t="s">
        <v>38</v>
      </c>
      <c r="B57" s="13"/>
      <c r="C57" s="28"/>
      <c r="D57" s="28"/>
      <c r="E57" s="28"/>
      <c r="F57" s="28"/>
      <c r="G57" s="28"/>
      <c r="H57" s="28"/>
      <c r="I57" s="28"/>
      <c r="J57" s="29"/>
      <c r="K57" s="28"/>
      <c r="L57" s="28"/>
      <c r="M57" s="30" t="n">
        <v>2</v>
      </c>
      <c r="N57" s="28"/>
      <c r="O57" s="28"/>
      <c r="P57" s="30" t="n">
        <v>1</v>
      </c>
      <c r="Q57" s="28"/>
      <c r="R57" s="28"/>
      <c r="S57" s="30"/>
      <c r="T57" s="28"/>
      <c r="U57" s="28"/>
      <c r="V57" s="30"/>
      <c r="W57" s="28"/>
      <c r="X57" s="28"/>
      <c r="Y57" s="30" t="n">
        <v>2</v>
      </c>
      <c r="Z57" s="28"/>
      <c r="AA57" s="28"/>
      <c r="AB57" s="30"/>
      <c r="AC57" s="30"/>
      <c r="AD57" s="30"/>
      <c r="AE57" s="30" t="n">
        <f aca="false">M57+P57+S57+V57+Y57+AB57</f>
        <v>5</v>
      </c>
      <c r="AF57" s="33"/>
      <c r="AG57" s="33"/>
      <c r="AH57" s="40"/>
    </row>
    <row r="58" s="8" customFormat="true" ht="24" hidden="false" customHeight="true" outlineLevel="0" collapsed="false">
      <c r="A58" s="13"/>
      <c r="B58" s="13"/>
      <c r="C58" s="23" t="n">
        <v>2</v>
      </c>
      <c r="D58" s="23" t="n">
        <v>2</v>
      </c>
      <c r="E58" s="23" t="n">
        <v>2</v>
      </c>
      <c r="F58" s="23" t="n">
        <v>2</v>
      </c>
      <c r="G58" s="23" t="n">
        <v>2</v>
      </c>
      <c r="H58" s="23" t="n">
        <v>2</v>
      </c>
      <c r="I58" s="23" t="n">
        <v>2</v>
      </c>
      <c r="J58" s="24" t="n">
        <f aca="false">SUM(C58:I58)</f>
        <v>14</v>
      </c>
      <c r="K58" s="23" t="n">
        <v>22</v>
      </c>
      <c r="L58" s="23" t="n">
        <v>22</v>
      </c>
      <c r="M58" s="25" t="n">
        <f aca="false">SUM(K58:L58)</f>
        <v>44</v>
      </c>
      <c r="N58" s="23" t="n">
        <v>32</v>
      </c>
      <c r="O58" s="23" t="n">
        <v>26</v>
      </c>
      <c r="P58" s="25" t="n">
        <f aca="false">SUM(N58:O58)</f>
        <v>58</v>
      </c>
      <c r="Q58" s="23" t="n">
        <v>24</v>
      </c>
      <c r="R58" s="23" t="n">
        <v>30</v>
      </c>
      <c r="S58" s="25" t="n">
        <f aca="false">SUM(Q58:R58)</f>
        <v>54</v>
      </c>
      <c r="T58" s="23" t="n">
        <v>23</v>
      </c>
      <c r="U58" s="23" t="n">
        <v>30</v>
      </c>
      <c r="V58" s="25" t="n">
        <f aca="false">SUM(T58:U58)</f>
        <v>53</v>
      </c>
      <c r="W58" s="23" t="n">
        <v>26</v>
      </c>
      <c r="X58" s="23" t="n">
        <v>28</v>
      </c>
      <c r="Y58" s="25" t="n">
        <f aca="false">SUM(W58:X58)</f>
        <v>54</v>
      </c>
      <c r="Z58" s="23" t="n">
        <v>37</v>
      </c>
      <c r="AA58" s="23" t="n">
        <v>25</v>
      </c>
      <c r="AB58" s="25" t="n">
        <f aca="false">SUM(Z58:AA58)</f>
        <v>62</v>
      </c>
      <c r="AC58" s="35" t="n">
        <f aca="false">K58+N58+Q58+T58+W58+Z58</f>
        <v>164</v>
      </c>
      <c r="AD58" s="35" t="n">
        <f aca="false">L58+O58+R58+U58+X58+AA58</f>
        <v>161</v>
      </c>
      <c r="AE58" s="35" t="n">
        <f aca="false">M58+P58+S58+V58+Y58+AB58</f>
        <v>325</v>
      </c>
      <c r="AF58" s="33"/>
      <c r="AG58" s="33"/>
      <c r="AH58" s="40"/>
    </row>
    <row r="59" s="8" customFormat="true" ht="24" hidden="false" customHeight="true" outlineLevel="1" collapsed="false">
      <c r="A59" s="13" t="s">
        <v>39</v>
      </c>
      <c r="B59" s="13"/>
      <c r="C59" s="28"/>
      <c r="D59" s="28"/>
      <c r="E59" s="28"/>
      <c r="F59" s="28"/>
      <c r="G59" s="28"/>
      <c r="H59" s="28"/>
      <c r="I59" s="28"/>
      <c r="J59" s="29"/>
      <c r="K59" s="28"/>
      <c r="L59" s="28"/>
      <c r="M59" s="30" t="n">
        <v>1</v>
      </c>
      <c r="N59" s="28"/>
      <c r="O59" s="28"/>
      <c r="P59" s="30" t="n">
        <v>2</v>
      </c>
      <c r="Q59" s="28"/>
      <c r="R59" s="28"/>
      <c r="S59" s="30" t="n">
        <v>3</v>
      </c>
      <c r="T59" s="28"/>
      <c r="U59" s="28"/>
      <c r="V59" s="30" t="n">
        <v>1</v>
      </c>
      <c r="W59" s="28"/>
      <c r="X59" s="28"/>
      <c r="Y59" s="30" t="n">
        <v>1</v>
      </c>
      <c r="Z59" s="28"/>
      <c r="AA59" s="28"/>
      <c r="AB59" s="30" t="n">
        <v>2</v>
      </c>
      <c r="AC59" s="30"/>
      <c r="AD59" s="30"/>
      <c r="AE59" s="30" t="n">
        <f aca="false">M59+P59+S59+V59+Y59+AB59</f>
        <v>10</v>
      </c>
      <c r="AF59" s="33"/>
      <c r="AG59" s="33"/>
      <c r="AH59" s="40"/>
    </row>
    <row r="60" s="8" customFormat="true" ht="24" hidden="false" customHeight="true" outlineLevel="0" collapsed="false">
      <c r="A60" s="13"/>
      <c r="B60" s="13"/>
      <c r="C60" s="23" t="n">
        <v>4</v>
      </c>
      <c r="D60" s="23" t="n">
        <v>3</v>
      </c>
      <c r="E60" s="23" t="n">
        <v>4</v>
      </c>
      <c r="F60" s="23" t="n">
        <v>3</v>
      </c>
      <c r="G60" s="23" t="n">
        <v>4</v>
      </c>
      <c r="H60" s="23" t="n">
        <v>3</v>
      </c>
      <c r="I60" s="23" t="n">
        <v>2</v>
      </c>
      <c r="J60" s="24" t="n">
        <f aca="false">SUM(C60:I60)</f>
        <v>23</v>
      </c>
      <c r="K60" s="23" t="n">
        <v>53</v>
      </c>
      <c r="L60" s="23" t="n">
        <v>54</v>
      </c>
      <c r="M60" s="25" t="n">
        <f aca="false">SUM(K60:L60)</f>
        <v>107</v>
      </c>
      <c r="N60" s="23" t="n">
        <v>52</v>
      </c>
      <c r="O60" s="23" t="n">
        <v>55</v>
      </c>
      <c r="P60" s="25" t="n">
        <f aca="false">SUM(N60:O60)</f>
        <v>107</v>
      </c>
      <c r="Q60" s="23" t="n">
        <v>59</v>
      </c>
      <c r="R60" s="23" t="n">
        <v>51</v>
      </c>
      <c r="S60" s="25" t="n">
        <f aca="false">SUM(Q60:R60)</f>
        <v>110</v>
      </c>
      <c r="T60" s="23" t="n">
        <v>48</v>
      </c>
      <c r="U60" s="23" t="n">
        <v>51</v>
      </c>
      <c r="V60" s="25" t="n">
        <f aca="false">SUM(T60:U60)</f>
        <v>99</v>
      </c>
      <c r="W60" s="23" t="n">
        <v>65</v>
      </c>
      <c r="X60" s="23" t="n">
        <v>70</v>
      </c>
      <c r="Y60" s="25" t="n">
        <f aca="false">SUM(W60:X60)</f>
        <v>135</v>
      </c>
      <c r="Z60" s="23" t="n">
        <v>54</v>
      </c>
      <c r="AA60" s="23" t="n">
        <v>64</v>
      </c>
      <c r="AB60" s="25" t="n">
        <f aca="false">SUM(Z60:AA60)</f>
        <v>118</v>
      </c>
      <c r="AC60" s="35" t="n">
        <f aca="false">K60+N60+Q60+T60+W60+Z60</f>
        <v>331</v>
      </c>
      <c r="AD60" s="35" t="n">
        <f aca="false">L60+O60+R60+U60+X60+AA60</f>
        <v>345</v>
      </c>
      <c r="AE60" s="35" t="n">
        <f aca="false">M60+P60+S60+V60+Y60+AB60</f>
        <v>676</v>
      </c>
      <c r="AF60" s="33"/>
      <c r="AG60" s="33"/>
      <c r="AH60" s="40"/>
    </row>
    <row r="61" s="8" customFormat="true" ht="24" hidden="false" customHeight="true" outlineLevel="1" collapsed="false">
      <c r="A61" s="13" t="s">
        <v>40</v>
      </c>
      <c r="B61" s="13"/>
      <c r="C61" s="28"/>
      <c r="D61" s="28"/>
      <c r="E61" s="28"/>
      <c r="F61" s="28"/>
      <c r="G61" s="28"/>
      <c r="H61" s="28"/>
      <c r="I61" s="28"/>
      <c r="J61" s="29"/>
      <c r="K61" s="28"/>
      <c r="L61" s="28"/>
      <c r="M61" s="30" t="n">
        <v>1</v>
      </c>
      <c r="N61" s="28"/>
      <c r="O61" s="28"/>
      <c r="P61" s="30" t="n">
        <v>4</v>
      </c>
      <c r="Q61" s="28"/>
      <c r="R61" s="28"/>
      <c r="S61" s="30" t="n">
        <v>4</v>
      </c>
      <c r="T61" s="28"/>
      <c r="U61" s="28"/>
      <c r="V61" s="30" t="n">
        <v>1</v>
      </c>
      <c r="W61" s="28"/>
      <c r="X61" s="28"/>
      <c r="Y61" s="30" t="n">
        <v>4</v>
      </c>
      <c r="Z61" s="28"/>
      <c r="AA61" s="28"/>
      <c r="AB61" s="30"/>
      <c r="AC61" s="30"/>
      <c r="AD61" s="30"/>
      <c r="AE61" s="30" t="n">
        <f aca="false">M61+P61+S61+V61+Y61+AB61</f>
        <v>14</v>
      </c>
      <c r="AF61" s="33"/>
      <c r="AG61" s="33"/>
      <c r="AH61" s="40"/>
    </row>
    <row r="62" s="8" customFormat="true" ht="24" hidden="false" customHeight="true" outlineLevel="0" collapsed="false">
      <c r="A62" s="13"/>
      <c r="B62" s="13"/>
      <c r="C62" s="23" t="n">
        <v>3</v>
      </c>
      <c r="D62" s="23" t="n">
        <v>3</v>
      </c>
      <c r="E62" s="23" t="n">
        <v>3</v>
      </c>
      <c r="F62" s="23" t="n">
        <v>3</v>
      </c>
      <c r="G62" s="23" t="n">
        <v>3</v>
      </c>
      <c r="H62" s="23" t="n">
        <v>3</v>
      </c>
      <c r="I62" s="23" t="n">
        <v>2</v>
      </c>
      <c r="J62" s="24" t="n">
        <f aca="false">SUM(C62:I62)</f>
        <v>20</v>
      </c>
      <c r="K62" s="23" t="n">
        <v>46</v>
      </c>
      <c r="L62" s="23" t="n">
        <v>38</v>
      </c>
      <c r="M62" s="25" t="n">
        <f aca="false">SUM(K62:L62)</f>
        <v>84</v>
      </c>
      <c r="N62" s="23" t="n">
        <v>50</v>
      </c>
      <c r="O62" s="23" t="n">
        <v>58</v>
      </c>
      <c r="P62" s="25" t="n">
        <f aca="false">SUM(N62:O62)</f>
        <v>108</v>
      </c>
      <c r="Q62" s="23" t="n">
        <v>36</v>
      </c>
      <c r="R62" s="23" t="n">
        <v>55</v>
      </c>
      <c r="S62" s="25" t="n">
        <f aca="false">SUM(Q62:R62)</f>
        <v>91</v>
      </c>
      <c r="T62" s="23" t="n">
        <v>48</v>
      </c>
      <c r="U62" s="23" t="n">
        <v>39</v>
      </c>
      <c r="V62" s="25" t="n">
        <f aca="false">SUM(T62:U62)</f>
        <v>87</v>
      </c>
      <c r="W62" s="23" t="n">
        <v>53</v>
      </c>
      <c r="X62" s="23" t="n">
        <v>49</v>
      </c>
      <c r="Y62" s="25" t="n">
        <f aca="false">SUM(W62:X62)</f>
        <v>102</v>
      </c>
      <c r="Z62" s="23" t="n">
        <v>56</v>
      </c>
      <c r="AA62" s="23" t="n">
        <v>47</v>
      </c>
      <c r="AB62" s="25" t="n">
        <f aca="false">SUM(Z62:AA62)</f>
        <v>103</v>
      </c>
      <c r="AC62" s="35" t="n">
        <f aca="false">K62+N62+Q62+T62+W62+Z62</f>
        <v>289</v>
      </c>
      <c r="AD62" s="35" t="n">
        <f aca="false">L62+O62+R62+U62+X62+AA62</f>
        <v>286</v>
      </c>
      <c r="AE62" s="35" t="n">
        <f aca="false">M62+P62+S62+V62+Y62+AB62</f>
        <v>575</v>
      </c>
      <c r="AF62" s="33"/>
      <c r="AG62" s="33"/>
      <c r="AH62" s="40"/>
    </row>
    <row r="63" s="8" customFormat="true" ht="24" hidden="false" customHeight="true" outlineLevel="1" collapsed="false">
      <c r="A63" s="13" t="s">
        <v>41</v>
      </c>
      <c r="B63" s="13"/>
      <c r="C63" s="28"/>
      <c r="D63" s="28"/>
      <c r="E63" s="28"/>
      <c r="F63" s="28"/>
      <c r="G63" s="28"/>
      <c r="H63" s="28"/>
      <c r="I63" s="28"/>
      <c r="J63" s="29"/>
      <c r="K63" s="28"/>
      <c r="L63" s="28"/>
      <c r="M63" s="30" t="n">
        <v>7</v>
      </c>
      <c r="N63" s="28"/>
      <c r="O63" s="28"/>
      <c r="P63" s="30" t="n">
        <v>4</v>
      </c>
      <c r="Q63" s="28"/>
      <c r="R63" s="28"/>
      <c r="S63" s="30" t="n">
        <v>6</v>
      </c>
      <c r="T63" s="28"/>
      <c r="U63" s="28"/>
      <c r="V63" s="30" t="n">
        <v>2</v>
      </c>
      <c r="W63" s="28"/>
      <c r="X63" s="28"/>
      <c r="Y63" s="30" t="n">
        <v>3</v>
      </c>
      <c r="Z63" s="28"/>
      <c r="AA63" s="28"/>
      <c r="AB63" s="30" t="n">
        <v>4</v>
      </c>
      <c r="AC63" s="30"/>
      <c r="AD63" s="30"/>
      <c r="AE63" s="30" t="n">
        <f aca="false">M63+P63+S63+V63+Y63+AB63</f>
        <v>26</v>
      </c>
      <c r="AF63" s="33"/>
      <c r="AG63" s="33"/>
      <c r="AH63" s="40"/>
    </row>
    <row r="64" s="8" customFormat="true" ht="24" hidden="false" customHeight="true" outlineLevel="0" collapsed="false">
      <c r="A64" s="13"/>
      <c r="B64" s="13"/>
      <c r="C64" s="23" t="n">
        <v>6</v>
      </c>
      <c r="D64" s="23" t="n">
        <v>6</v>
      </c>
      <c r="E64" s="23" t="n">
        <v>6</v>
      </c>
      <c r="F64" s="23" t="n">
        <v>6</v>
      </c>
      <c r="G64" s="23" t="n">
        <v>5</v>
      </c>
      <c r="H64" s="23" t="n">
        <v>5</v>
      </c>
      <c r="I64" s="23" t="n">
        <v>5</v>
      </c>
      <c r="J64" s="24" t="n">
        <f aca="false">SUM(C64:I64)</f>
        <v>39</v>
      </c>
      <c r="K64" s="23" t="n">
        <v>98</v>
      </c>
      <c r="L64" s="23" t="n">
        <v>92</v>
      </c>
      <c r="M64" s="25" t="n">
        <f aca="false">SUM(K64:L64)</f>
        <v>190</v>
      </c>
      <c r="N64" s="23" t="n">
        <v>100</v>
      </c>
      <c r="O64" s="23" t="n">
        <v>91</v>
      </c>
      <c r="P64" s="25" t="n">
        <f aca="false">SUM(N64:O64)</f>
        <v>191</v>
      </c>
      <c r="Q64" s="23" t="n">
        <v>109</v>
      </c>
      <c r="R64" s="23" t="n">
        <v>85</v>
      </c>
      <c r="S64" s="25" t="n">
        <f aca="false">SUM(Q64:R64)</f>
        <v>194</v>
      </c>
      <c r="T64" s="23" t="n">
        <v>96</v>
      </c>
      <c r="U64" s="23" t="n">
        <v>97</v>
      </c>
      <c r="V64" s="25" t="n">
        <f aca="false">SUM(T64:U64)</f>
        <v>193</v>
      </c>
      <c r="W64" s="23" t="n">
        <v>102</v>
      </c>
      <c r="X64" s="23" t="n">
        <v>73</v>
      </c>
      <c r="Y64" s="25" t="n">
        <f aca="false">SUM(W64:X64)</f>
        <v>175</v>
      </c>
      <c r="Z64" s="23" t="n">
        <v>106</v>
      </c>
      <c r="AA64" s="23" t="n">
        <v>82</v>
      </c>
      <c r="AB64" s="25" t="n">
        <f aca="false">SUM(Z64:AA64)</f>
        <v>188</v>
      </c>
      <c r="AC64" s="35" t="n">
        <f aca="false">K64+N64+Q64+T64+W64+Z64</f>
        <v>611</v>
      </c>
      <c r="AD64" s="35" t="n">
        <f aca="false">L64+O64+R64+U64+X64+AA64</f>
        <v>520</v>
      </c>
      <c r="AE64" s="35" t="n">
        <f aca="false">M64+P64+S64+V64+Y64+AB64</f>
        <v>1131</v>
      </c>
      <c r="AF64" s="33"/>
      <c r="AG64" s="33"/>
      <c r="AH64" s="40"/>
    </row>
    <row r="65" s="8" customFormat="true" ht="24" hidden="false" customHeight="true" outlineLevel="1" collapsed="false">
      <c r="A65" s="13" t="s">
        <v>42</v>
      </c>
      <c r="B65" s="13"/>
      <c r="C65" s="28"/>
      <c r="D65" s="28"/>
      <c r="E65" s="28"/>
      <c r="F65" s="28"/>
      <c r="G65" s="28"/>
      <c r="H65" s="28"/>
      <c r="I65" s="28"/>
      <c r="J65" s="29"/>
      <c r="K65" s="28"/>
      <c r="L65" s="28"/>
      <c r="M65" s="30" t="n">
        <v>4</v>
      </c>
      <c r="N65" s="28"/>
      <c r="O65" s="28"/>
      <c r="P65" s="30" t="n">
        <v>3</v>
      </c>
      <c r="Q65" s="28"/>
      <c r="R65" s="28"/>
      <c r="S65" s="30" t="n">
        <v>2</v>
      </c>
      <c r="T65" s="28"/>
      <c r="U65" s="28"/>
      <c r="V65" s="30" t="n">
        <v>3</v>
      </c>
      <c r="W65" s="28"/>
      <c r="X65" s="28"/>
      <c r="Y65" s="30"/>
      <c r="Z65" s="28"/>
      <c r="AA65" s="28"/>
      <c r="AB65" s="30" t="n">
        <v>2</v>
      </c>
      <c r="AC65" s="30"/>
      <c r="AD65" s="30"/>
      <c r="AE65" s="30" t="n">
        <f aca="false">M65+P65+S65+V65+Y65+AB65</f>
        <v>14</v>
      </c>
      <c r="AF65" s="33"/>
      <c r="AG65" s="33"/>
      <c r="AH65" s="40"/>
    </row>
    <row r="66" s="8" customFormat="true" ht="24" hidden="false" customHeight="true" outlineLevel="0" collapsed="false">
      <c r="A66" s="13"/>
      <c r="B66" s="13"/>
      <c r="C66" s="23" t="n">
        <v>4</v>
      </c>
      <c r="D66" s="23" t="n">
        <v>5</v>
      </c>
      <c r="E66" s="23" t="n">
        <v>4</v>
      </c>
      <c r="F66" s="23" t="n">
        <v>4</v>
      </c>
      <c r="G66" s="23" t="n">
        <v>3</v>
      </c>
      <c r="H66" s="23" t="n">
        <v>4</v>
      </c>
      <c r="I66" s="23" t="n">
        <v>2</v>
      </c>
      <c r="J66" s="24" t="n">
        <f aca="false">SUM(C66:I66)</f>
        <v>26</v>
      </c>
      <c r="K66" s="23" t="n">
        <v>76</v>
      </c>
      <c r="L66" s="23" t="n">
        <v>67</v>
      </c>
      <c r="M66" s="25" t="n">
        <f aca="false">SUM(K66:L66)</f>
        <v>143</v>
      </c>
      <c r="N66" s="23" t="n">
        <v>74</v>
      </c>
      <c r="O66" s="23" t="n">
        <v>75</v>
      </c>
      <c r="P66" s="25" t="n">
        <f aca="false">SUM(N66:O66)</f>
        <v>149</v>
      </c>
      <c r="Q66" s="23" t="n">
        <v>64</v>
      </c>
      <c r="R66" s="23" t="n">
        <v>59</v>
      </c>
      <c r="S66" s="25" t="n">
        <f aca="false">SUM(Q66:R66)</f>
        <v>123</v>
      </c>
      <c r="T66" s="23" t="n">
        <v>62</v>
      </c>
      <c r="U66" s="23" t="n">
        <v>48</v>
      </c>
      <c r="V66" s="25" t="n">
        <f aca="false">SUM(T66:U66)</f>
        <v>110</v>
      </c>
      <c r="W66" s="23" t="n">
        <v>71</v>
      </c>
      <c r="X66" s="23" t="n">
        <v>48</v>
      </c>
      <c r="Y66" s="25" t="n">
        <f aca="false">SUM(W66:X66)</f>
        <v>119</v>
      </c>
      <c r="Z66" s="23" t="n">
        <v>77</v>
      </c>
      <c r="AA66" s="23" t="n">
        <v>56</v>
      </c>
      <c r="AB66" s="25" t="n">
        <f aca="false">SUM(Z66:AA66)</f>
        <v>133</v>
      </c>
      <c r="AC66" s="35" t="n">
        <f aca="false">K66+N66+Q66+T66+W66+Z66</f>
        <v>424</v>
      </c>
      <c r="AD66" s="35" t="n">
        <f aca="false">L66+O66+R66+U66+X66+AA66</f>
        <v>353</v>
      </c>
      <c r="AE66" s="35" t="n">
        <f aca="false">M66+P66+S66+V66+Y66+AB66</f>
        <v>777</v>
      </c>
      <c r="AF66" s="33"/>
      <c r="AG66" s="33"/>
      <c r="AH66" s="40"/>
    </row>
    <row r="67" s="8" customFormat="true" ht="24" hidden="false" customHeight="true" outlineLevel="1" collapsed="false">
      <c r="A67" s="13" t="s">
        <v>43</v>
      </c>
      <c r="B67" s="13"/>
      <c r="C67" s="28"/>
      <c r="D67" s="28"/>
      <c r="E67" s="28"/>
      <c r="F67" s="28"/>
      <c r="G67" s="28"/>
      <c r="H67" s="28"/>
      <c r="I67" s="28"/>
      <c r="J67" s="29"/>
      <c r="K67" s="28"/>
      <c r="L67" s="28"/>
      <c r="M67" s="30" t="n">
        <v>2</v>
      </c>
      <c r="N67" s="28"/>
      <c r="O67" s="28"/>
      <c r="P67" s="30" t="n">
        <v>1</v>
      </c>
      <c r="Q67" s="28"/>
      <c r="R67" s="28"/>
      <c r="S67" s="30" t="n">
        <v>1</v>
      </c>
      <c r="T67" s="28"/>
      <c r="U67" s="28"/>
      <c r="V67" s="30" t="n">
        <v>2</v>
      </c>
      <c r="W67" s="28"/>
      <c r="X67" s="28"/>
      <c r="Y67" s="30" t="n">
        <v>1</v>
      </c>
      <c r="Z67" s="28"/>
      <c r="AA67" s="28"/>
      <c r="AB67" s="30"/>
      <c r="AC67" s="30"/>
      <c r="AD67" s="30"/>
      <c r="AE67" s="30" t="n">
        <f aca="false">M67+P67+S67+V67+Y67+AB67</f>
        <v>7</v>
      </c>
      <c r="AF67" s="33"/>
      <c r="AG67" s="33"/>
      <c r="AH67" s="40"/>
    </row>
    <row r="68" s="8" customFormat="true" ht="24" hidden="false" customHeight="true" outlineLevel="0" collapsed="false">
      <c r="A68" s="13"/>
      <c r="B68" s="13"/>
      <c r="C68" s="23" t="n">
        <v>4</v>
      </c>
      <c r="D68" s="23" t="n">
        <v>4</v>
      </c>
      <c r="E68" s="23" t="n">
        <v>3</v>
      </c>
      <c r="F68" s="23" t="n">
        <v>3</v>
      </c>
      <c r="G68" s="23" t="n">
        <v>3</v>
      </c>
      <c r="H68" s="23" t="n">
        <v>3</v>
      </c>
      <c r="I68" s="23" t="n">
        <v>2</v>
      </c>
      <c r="J68" s="24" t="n">
        <f aca="false">SUM(C68:I68)</f>
        <v>22</v>
      </c>
      <c r="K68" s="23" t="n">
        <v>54</v>
      </c>
      <c r="L68" s="23" t="n">
        <v>65</v>
      </c>
      <c r="M68" s="25" t="n">
        <f aca="false">SUM(K68:L68)</f>
        <v>119</v>
      </c>
      <c r="N68" s="23" t="n">
        <v>52</v>
      </c>
      <c r="O68" s="23" t="n">
        <v>62</v>
      </c>
      <c r="P68" s="25" t="n">
        <f aca="false">SUM(N68:O68)</f>
        <v>114</v>
      </c>
      <c r="Q68" s="23" t="n">
        <v>50</v>
      </c>
      <c r="R68" s="23" t="n">
        <v>51</v>
      </c>
      <c r="S68" s="25" t="n">
        <f aca="false">SUM(Q68:R68)</f>
        <v>101</v>
      </c>
      <c r="T68" s="23" t="n">
        <v>52</v>
      </c>
      <c r="U68" s="23" t="n">
        <v>49</v>
      </c>
      <c r="V68" s="25" t="n">
        <f aca="false">SUM(T68:U68)</f>
        <v>101</v>
      </c>
      <c r="W68" s="23" t="n">
        <v>54</v>
      </c>
      <c r="X68" s="23" t="n">
        <v>54</v>
      </c>
      <c r="Y68" s="25" t="n">
        <f aca="false">SUM(W68:X68)</f>
        <v>108</v>
      </c>
      <c r="Z68" s="23" t="n">
        <v>42</v>
      </c>
      <c r="AA68" s="23" t="n">
        <v>57</v>
      </c>
      <c r="AB68" s="25" t="n">
        <f aca="false">SUM(Z68:AA68)</f>
        <v>99</v>
      </c>
      <c r="AC68" s="35" t="n">
        <f aca="false">K68+N68+Q68+T68+W68+Z68</f>
        <v>304</v>
      </c>
      <c r="AD68" s="35" t="n">
        <f aca="false">L68+O68+R68+U68+X68+AA68</f>
        <v>338</v>
      </c>
      <c r="AE68" s="35" t="n">
        <f aca="false">M68+P68+S68+V68+Y68+AB68</f>
        <v>642</v>
      </c>
      <c r="AF68" s="33"/>
      <c r="AG68" s="33"/>
      <c r="AH68" s="40"/>
    </row>
    <row r="69" s="8" customFormat="true" ht="24" hidden="false" customHeight="true" outlineLevel="1" collapsed="false">
      <c r="A69" s="13" t="s">
        <v>44</v>
      </c>
      <c r="B69" s="13"/>
      <c r="C69" s="28"/>
      <c r="D69" s="28"/>
      <c r="E69" s="28"/>
      <c r="F69" s="28"/>
      <c r="G69" s="28"/>
      <c r="H69" s="28"/>
      <c r="I69" s="28"/>
      <c r="J69" s="29"/>
      <c r="K69" s="28"/>
      <c r="L69" s="28"/>
      <c r="M69" s="30" t="n">
        <v>2</v>
      </c>
      <c r="N69" s="28"/>
      <c r="O69" s="28"/>
      <c r="P69" s="30" t="n">
        <v>2</v>
      </c>
      <c r="Q69" s="28"/>
      <c r="R69" s="28"/>
      <c r="S69" s="30" t="n">
        <v>1</v>
      </c>
      <c r="T69" s="28"/>
      <c r="U69" s="28"/>
      <c r="V69" s="30" t="n">
        <v>1</v>
      </c>
      <c r="W69" s="28"/>
      <c r="X69" s="28"/>
      <c r="Y69" s="30"/>
      <c r="Z69" s="28"/>
      <c r="AA69" s="28"/>
      <c r="AB69" s="30" t="n">
        <v>2</v>
      </c>
      <c r="AC69" s="30"/>
      <c r="AD69" s="30"/>
      <c r="AE69" s="30" t="n">
        <f aca="false">M69+P69+S69+V69+Y69+AB69</f>
        <v>8</v>
      </c>
      <c r="AF69" s="33"/>
      <c r="AG69" s="33"/>
      <c r="AH69" s="40"/>
    </row>
    <row r="70" s="8" customFormat="true" ht="24" hidden="false" customHeight="true" outlineLevel="0" collapsed="false">
      <c r="A70" s="13"/>
      <c r="B70" s="13"/>
      <c r="C70" s="23" t="n">
        <v>1</v>
      </c>
      <c r="D70" s="23" t="n">
        <v>1</v>
      </c>
      <c r="E70" s="23" t="n">
        <v>1</v>
      </c>
      <c r="F70" s="23" t="n">
        <v>1</v>
      </c>
      <c r="G70" s="23" t="n">
        <v>1</v>
      </c>
      <c r="H70" s="23" t="n">
        <v>1</v>
      </c>
      <c r="I70" s="23" t="n">
        <v>3</v>
      </c>
      <c r="J70" s="24" t="n">
        <f aca="false">SUM(C70:I70)</f>
        <v>9</v>
      </c>
      <c r="K70" s="23" t="n">
        <v>15</v>
      </c>
      <c r="L70" s="23" t="n">
        <v>18</v>
      </c>
      <c r="M70" s="25" t="n">
        <f aca="false">SUM(K70:L70)</f>
        <v>33</v>
      </c>
      <c r="N70" s="23" t="n">
        <v>16</v>
      </c>
      <c r="O70" s="23" t="n">
        <v>14</v>
      </c>
      <c r="P70" s="25" t="n">
        <f aca="false">SUM(N70:O70)</f>
        <v>30</v>
      </c>
      <c r="Q70" s="23" t="n">
        <v>24</v>
      </c>
      <c r="R70" s="23" t="n">
        <v>9</v>
      </c>
      <c r="S70" s="25" t="n">
        <f aca="false">SUM(Q70:R70)</f>
        <v>33</v>
      </c>
      <c r="T70" s="23" t="n">
        <v>13</v>
      </c>
      <c r="U70" s="23" t="n">
        <v>15</v>
      </c>
      <c r="V70" s="25" t="n">
        <f aca="false">SUM(T70:U70)</f>
        <v>28</v>
      </c>
      <c r="W70" s="23" t="n">
        <v>21</v>
      </c>
      <c r="X70" s="23" t="n">
        <v>10</v>
      </c>
      <c r="Y70" s="25" t="n">
        <f aca="false">SUM(W70:X70)</f>
        <v>31</v>
      </c>
      <c r="Z70" s="23" t="n">
        <v>18</v>
      </c>
      <c r="AA70" s="23" t="n">
        <v>13</v>
      </c>
      <c r="AB70" s="25" t="n">
        <f aca="false">SUM(Z70:AA70)</f>
        <v>31</v>
      </c>
      <c r="AC70" s="35" t="n">
        <f aca="false">K70+N70+Q70+T70+W70+Z70</f>
        <v>107</v>
      </c>
      <c r="AD70" s="35" t="n">
        <f aca="false">L70+O70+R70+U70+X70+AA70</f>
        <v>79</v>
      </c>
      <c r="AE70" s="35" t="n">
        <f aca="false">M70+P70+S70+V70+Y70+AB70</f>
        <v>186</v>
      </c>
      <c r="AF70" s="33"/>
      <c r="AG70" s="33"/>
      <c r="AH70" s="40"/>
    </row>
    <row r="71" s="8" customFormat="true" ht="24" hidden="false" customHeight="true" outlineLevel="1" collapsed="false">
      <c r="A71" s="13" t="s">
        <v>45</v>
      </c>
      <c r="B71" s="13"/>
      <c r="C71" s="28"/>
      <c r="D71" s="28"/>
      <c r="E71" s="28"/>
      <c r="F71" s="28"/>
      <c r="G71" s="28"/>
      <c r="H71" s="28"/>
      <c r="I71" s="28"/>
      <c r="J71" s="29"/>
      <c r="K71" s="28"/>
      <c r="L71" s="28"/>
      <c r="M71" s="30" t="n">
        <v>2</v>
      </c>
      <c r="N71" s="28"/>
      <c r="O71" s="28"/>
      <c r="P71" s="30" t="n">
        <v>1</v>
      </c>
      <c r="Q71" s="28"/>
      <c r="R71" s="28"/>
      <c r="S71" s="30"/>
      <c r="T71" s="28"/>
      <c r="U71" s="28"/>
      <c r="V71" s="30"/>
      <c r="W71" s="28"/>
      <c r="X71" s="28"/>
      <c r="Y71" s="30" t="n">
        <v>1</v>
      </c>
      <c r="Z71" s="28"/>
      <c r="AA71" s="28"/>
      <c r="AB71" s="30"/>
      <c r="AC71" s="30"/>
      <c r="AD71" s="30"/>
      <c r="AE71" s="30" t="n">
        <f aca="false">M71+P71+S71+V71+Y71+AB71</f>
        <v>4</v>
      </c>
      <c r="AF71" s="33"/>
      <c r="AG71" s="33"/>
      <c r="AH71" s="40"/>
    </row>
    <row r="72" s="8" customFormat="true" ht="24" hidden="false" customHeight="true" outlineLevel="0" collapsed="false">
      <c r="A72" s="13"/>
      <c r="B72" s="13"/>
      <c r="C72" s="23" t="n">
        <v>1</v>
      </c>
      <c r="D72" s="23" t="n">
        <v>1</v>
      </c>
      <c r="E72" s="23" t="n">
        <v>1</v>
      </c>
      <c r="F72" s="23" t="n">
        <v>1</v>
      </c>
      <c r="G72" s="23" t="n">
        <v>1</v>
      </c>
      <c r="H72" s="23" t="n">
        <v>1</v>
      </c>
      <c r="I72" s="23" t="n">
        <v>1</v>
      </c>
      <c r="J72" s="24" t="n">
        <f aca="false">SUM(C72:I72)</f>
        <v>7</v>
      </c>
      <c r="K72" s="23" t="n">
        <v>6</v>
      </c>
      <c r="L72" s="23" t="n">
        <v>8</v>
      </c>
      <c r="M72" s="25" t="n">
        <f aca="false">SUM(K72:L72)</f>
        <v>14</v>
      </c>
      <c r="N72" s="23" t="n">
        <v>7</v>
      </c>
      <c r="O72" s="23" t="n">
        <v>3</v>
      </c>
      <c r="P72" s="25" t="n">
        <f aca="false">SUM(N72:O72)</f>
        <v>10</v>
      </c>
      <c r="Q72" s="23" t="n">
        <v>6</v>
      </c>
      <c r="R72" s="23" t="n">
        <v>6</v>
      </c>
      <c r="S72" s="25" t="n">
        <f aca="false">SUM(Q72:R72)</f>
        <v>12</v>
      </c>
      <c r="T72" s="23" t="n">
        <v>5</v>
      </c>
      <c r="U72" s="23" t="n">
        <v>6</v>
      </c>
      <c r="V72" s="25" t="n">
        <f aca="false">SUM(T72:U72)</f>
        <v>11</v>
      </c>
      <c r="W72" s="23" t="n">
        <v>7</v>
      </c>
      <c r="X72" s="23" t="n">
        <v>12</v>
      </c>
      <c r="Y72" s="25" t="n">
        <f aca="false">SUM(W72:X72)</f>
        <v>19</v>
      </c>
      <c r="Z72" s="23" t="n">
        <v>11</v>
      </c>
      <c r="AA72" s="23" t="n">
        <v>5</v>
      </c>
      <c r="AB72" s="25" t="n">
        <f aca="false">SUM(Z72:AA72)</f>
        <v>16</v>
      </c>
      <c r="AC72" s="35" t="n">
        <f aca="false">K72+N72+Q72+T72+W72+Z72</f>
        <v>42</v>
      </c>
      <c r="AD72" s="35" t="n">
        <f aca="false">L72+O72+R72+U72+X72+AA72</f>
        <v>40</v>
      </c>
      <c r="AE72" s="35" t="n">
        <f aca="false">M72+P72+S72+V72+Y72+AB72</f>
        <v>82</v>
      </c>
      <c r="AF72" s="33"/>
      <c r="AG72" s="33"/>
      <c r="AH72" s="40"/>
    </row>
    <row r="73" s="8" customFormat="true" ht="24" hidden="false" customHeight="true" outlineLevel="1" collapsed="false">
      <c r="A73" s="13" t="s">
        <v>46</v>
      </c>
      <c r="B73" s="13"/>
      <c r="C73" s="28"/>
      <c r="D73" s="28"/>
      <c r="E73" s="28"/>
      <c r="F73" s="28"/>
      <c r="G73" s="28"/>
      <c r="H73" s="28"/>
      <c r="I73" s="28"/>
      <c r="J73" s="29"/>
      <c r="K73" s="28"/>
      <c r="L73" s="28"/>
      <c r="M73" s="30"/>
      <c r="N73" s="28"/>
      <c r="O73" s="28"/>
      <c r="P73" s="30"/>
      <c r="Q73" s="28"/>
      <c r="R73" s="28"/>
      <c r="S73" s="30" t="n">
        <v>1</v>
      </c>
      <c r="T73" s="28"/>
      <c r="U73" s="28"/>
      <c r="V73" s="30"/>
      <c r="W73" s="28"/>
      <c r="X73" s="28"/>
      <c r="Y73" s="30"/>
      <c r="Z73" s="28"/>
      <c r="AA73" s="28"/>
      <c r="AB73" s="30" t="n">
        <v>2</v>
      </c>
      <c r="AC73" s="30"/>
      <c r="AD73" s="30"/>
      <c r="AE73" s="30" t="n">
        <f aca="false">M73+P73+S73+V73+Y73+AB73</f>
        <v>3</v>
      </c>
      <c r="AF73" s="33"/>
      <c r="AG73" s="33"/>
      <c r="AH73" s="40"/>
    </row>
    <row r="74" s="8" customFormat="true" ht="24" hidden="false" customHeight="true" outlineLevel="0" collapsed="false">
      <c r="A74" s="13"/>
      <c r="B74" s="13"/>
      <c r="C74" s="23" t="n">
        <v>1</v>
      </c>
      <c r="D74" s="23" t="n">
        <v>1</v>
      </c>
      <c r="E74" s="23" t="n">
        <v>1</v>
      </c>
      <c r="F74" s="23" t="n">
        <v>1</v>
      </c>
      <c r="G74" s="23" t="n">
        <v>1</v>
      </c>
      <c r="H74" s="23" t="n">
        <v>1</v>
      </c>
      <c r="I74" s="23" t="n">
        <v>1</v>
      </c>
      <c r="J74" s="24" t="n">
        <f aca="false">SUM(C74:I74)</f>
        <v>7</v>
      </c>
      <c r="K74" s="23" t="n">
        <v>7</v>
      </c>
      <c r="L74" s="23" t="n">
        <v>8</v>
      </c>
      <c r="M74" s="25" t="n">
        <f aca="false">SUM(K74:L74)</f>
        <v>15</v>
      </c>
      <c r="N74" s="23" t="n">
        <v>11</v>
      </c>
      <c r="O74" s="23" t="n">
        <v>11</v>
      </c>
      <c r="P74" s="25" t="n">
        <f aca="false">SUM(N74:O74)</f>
        <v>22</v>
      </c>
      <c r="Q74" s="23" t="n">
        <v>10</v>
      </c>
      <c r="R74" s="23" t="n">
        <v>16</v>
      </c>
      <c r="S74" s="25" t="n">
        <f aca="false">SUM(Q74:R74)</f>
        <v>26</v>
      </c>
      <c r="T74" s="23" t="n">
        <v>6</v>
      </c>
      <c r="U74" s="23" t="n">
        <v>13</v>
      </c>
      <c r="V74" s="25" t="n">
        <f aca="false">SUM(T74:U74)</f>
        <v>19</v>
      </c>
      <c r="W74" s="23" t="n">
        <v>11</v>
      </c>
      <c r="X74" s="23" t="n">
        <v>17</v>
      </c>
      <c r="Y74" s="25" t="n">
        <f aca="false">SUM(W74:X74)</f>
        <v>28</v>
      </c>
      <c r="Z74" s="23" t="n">
        <v>9</v>
      </c>
      <c r="AA74" s="23" t="n">
        <v>12</v>
      </c>
      <c r="AB74" s="25" t="n">
        <f aca="false">SUM(Z74:AA74)</f>
        <v>21</v>
      </c>
      <c r="AC74" s="35" t="n">
        <f aca="false">K74+N74+Q74+T74+W74+Z74</f>
        <v>54</v>
      </c>
      <c r="AD74" s="35" t="n">
        <f aca="false">L74+O74+R74+U74+X74+AA74</f>
        <v>77</v>
      </c>
      <c r="AE74" s="35" t="n">
        <f aca="false">M74+P74+S74+V74+Y74+AB74</f>
        <v>131</v>
      </c>
      <c r="AF74" s="33"/>
      <c r="AG74" s="33"/>
      <c r="AH74" s="40"/>
    </row>
    <row r="75" s="8" customFormat="true" ht="24" hidden="false" customHeight="true" outlineLevel="1" collapsed="false">
      <c r="A75" s="13" t="s">
        <v>47</v>
      </c>
      <c r="B75" s="13"/>
      <c r="C75" s="28"/>
      <c r="D75" s="28"/>
      <c r="E75" s="28"/>
      <c r="F75" s="28"/>
      <c r="G75" s="28"/>
      <c r="H75" s="28"/>
      <c r="I75" s="28"/>
      <c r="J75" s="29"/>
      <c r="K75" s="28"/>
      <c r="L75" s="28"/>
      <c r="M75" s="30" t="n">
        <v>3</v>
      </c>
      <c r="N75" s="28"/>
      <c r="O75" s="28"/>
      <c r="P75" s="30"/>
      <c r="Q75" s="28"/>
      <c r="R75" s="28"/>
      <c r="S75" s="30" t="n">
        <v>3</v>
      </c>
      <c r="T75" s="28"/>
      <c r="U75" s="28"/>
      <c r="V75" s="30" t="n">
        <v>1</v>
      </c>
      <c r="W75" s="28"/>
      <c r="X75" s="28"/>
      <c r="Y75" s="30" t="n">
        <v>2</v>
      </c>
      <c r="Z75" s="28"/>
      <c r="AA75" s="28"/>
      <c r="AB75" s="30" t="n">
        <v>1</v>
      </c>
      <c r="AC75" s="30"/>
      <c r="AD75" s="30"/>
      <c r="AE75" s="30" t="n">
        <f aca="false">M75+P75+S75+V75+Y75+AB75</f>
        <v>10</v>
      </c>
      <c r="AF75" s="33"/>
      <c r="AG75" s="33"/>
      <c r="AH75" s="40"/>
    </row>
    <row r="76" s="8" customFormat="true" ht="24" hidden="false" customHeight="true" outlineLevel="0" collapsed="false">
      <c r="A76" s="13"/>
      <c r="B76" s="13"/>
      <c r="C76" s="23" t="n">
        <v>4</v>
      </c>
      <c r="D76" s="23" t="n">
        <v>4</v>
      </c>
      <c r="E76" s="23" t="n">
        <v>4</v>
      </c>
      <c r="F76" s="23" t="n">
        <v>3</v>
      </c>
      <c r="G76" s="23" t="n">
        <v>3</v>
      </c>
      <c r="H76" s="23" t="n">
        <v>4</v>
      </c>
      <c r="I76" s="23" t="n">
        <v>3</v>
      </c>
      <c r="J76" s="24" t="n">
        <f aca="false">SUM(C76:I76)</f>
        <v>25</v>
      </c>
      <c r="K76" s="23" t="n">
        <v>79</v>
      </c>
      <c r="L76" s="23" t="n">
        <v>63</v>
      </c>
      <c r="M76" s="25" t="n">
        <f aca="false">SUM(K76:L76)</f>
        <v>142</v>
      </c>
      <c r="N76" s="23" t="n">
        <v>64</v>
      </c>
      <c r="O76" s="23" t="n">
        <v>66</v>
      </c>
      <c r="P76" s="25" t="n">
        <f aca="false">SUM(N76:O76)</f>
        <v>130</v>
      </c>
      <c r="Q76" s="23" t="n">
        <v>60</v>
      </c>
      <c r="R76" s="23" t="n">
        <v>58</v>
      </c>
      <c r="S76" s="25" t="n">
        <f aca="false">SUM(Q76:R76)</f>
        <v>118</v>
      </c>
      <c r="T76" s="23" t="n">
        <v>56</v>
      </c>
      <c r="U76" s="23" t="n">
        <v>48</v>
      </c>
      <c r="V76" s="25" t="n">
        <f aca="false">SUM(T76:U76)</f>
        <v>104</v>
      </c>
      <c r="W76" s="23" t="n">
        <v>59</v>
      </c>
      <c r="X76" s="23" t="n">
        <v>49</v>
      </c>
      <c r="Y76" s="25" t="n">
        <f aca="false">SUM(W76:X76)</f>
        <v>108</v>
      </c>
      <c r="Z76" s="23" t="n">
        <v>56</v>
      </c>
      <c r="AA76" s="23" t="n">
        <v>70</v>
      </c>
      <c r="AB76" s="25" t="n">
        <f aca="false">SUM(Z76:AA76)</f>
        <v>126</v>
      </c>
      <c r="AC76" s="35" t="n">
        <f aca="false">K76+N76+Q76+T76+W76+Z76</f>
        <v>374</v>
      </c>
      <c r="AD76" s="35" t="n">
        <f aca="false">L76+O76+R76+U76+X76+AA76</f>
        <v>354</v>
      </c>
      <c r="AE76" s="35" t="n">
        <f aca="false">M76+P76+S76+V76+Y76+AB76</f>
        <v>728</v>
      </c>
      <c r="AF76" s="33"/>
      <c r="AG76" s="33"/>
      <c r="AH76" s="40"/>
    </row>
    <row r="77" s="8" customFormat="true" ht="24" hidden="false" customHeight="true" outlineLevel="1" collapsed="false">
      <c r="A77" s="13" t="s">
        <v>48</v>
      </c>
      <c r="B77" s="13"/>
      <c r="C77" s="28"/>
      <c r="D77" s="28"/>
      <c r="E77" s="28"/>
      <c r="F77" s="28"/>
      <c r="G77" s="28"/>
      <c r="H77" s="28"/>
      <c r="I77" s="28"/>
      <c r="J77" s="29"/>
      <c r="K77" s="28"/>
      <c r="L77" s="28"/>
      <c r="M77" s="30" t="n">
        <v>2</v>
      </c>
      <c r="N77" s="28"/>
      <c r="O77" s="28"/>
      <c r="P77" s="30" t="n">
        <v>4</v>
      </c>
      <c r="Q77" s="28"/>
      <c r="R77" s="28"/>
      <c r="S77" s="30"/>
      <c r="T77" s="28"/>
      <c r="U77" s="28"/>
      <c r="V77" s="30"/>
      <c r="W77" s="28"/>
      <c r="X77" s="28"/>
      <c r="Y77" s="30" t="n">
        <v>2</v>
      </c>
      <c r="Z77" s="28"/>
      <c r="AA77" s="28"/>
      <c r="AB77" s="30" t="n">
        <v>2</v>
      </c>
      <c r="AC77" s="30"/>
      <c r="AD77" s="30"/>
      <c r="AE77" s="30" t="n">
        <f aca="false">M77+P77+S77+V77+Y77+AB77</f>
        <v>10</v>
      </c>
      <c r="AF77" s="33"/>
      <c r="AG77" s="33"/>
      <c r="AH77" s="40"/>
    </row>
    <row r="78" s="8" customFormat="true" ht="24" hidden="false" customHeight="true" outlineLevel="0" collapsed="false">
      <c r="A78" s="13"/>
      <c r="B78" s="13"/>
      <c r="C78" s="23" t="n">
        <v>4</v>
      </c>
      <c r="D78" s="23" t="n">
        <v>4</v>
      </c>
      <c r="E78" s="23" t="n">
        <v>3</v>
      </c>
      <c r="F78" s="23" t="n">
        <v>4</v>
      </c>
      <c r="G78" s="23" t="n">
        <v>4</v>
      </c>
      <c r="H78" s="23" t="n">
        <v>3</v>
      </c>
      <c r="I78" s="23" t="n">
        <v>2</v>
      </c>
      <c r="J78" s="24" t="n">
        <f aca="false">SUM(C78:I78)</f>
        <v>24</v>
      </c>
      <c r="K78" s="23" t="n">
        <v>68</v>
      </c>
      <c r="L78" s="23" t="n">
        <v>53</v>
      </c>
      <c r="M78" s="25" t="n">
        <f aca="false">SUM(K78:L78)</f>
        <v>121</v>
      </c>
      <c r="N78" s="23" t="n">
        <v>69</v>
      </c>
      <c r="O78" s="23" t="n">
        <v>59</v>
      </c>
      <c r="P78" s="25" t="n">
        <f aca="false">SUM(N78:O78)</f>
        <v>128</v>
      </c>
      <c r="Q78" s="23" t="n">
        <v>50</v>
      </c>
      <c r="R78" s="23" t="n">
        <v>53</v>
      </c>
      <c r="S78" s="25" t="n">
        <f aca="false">SUM(Q78:R78)</f>
        <v>103</v>
      </c>
      <c r="T78" s="23" t="n">
        <v>58</v>
      </c>
      <c r="U78" s="23" t="n">
        <v>62</v>
      </c>
      <c r="V78" s="25" t="n">
        <f aca="false">SUM(T78:U78)</f>
        <v>120</v>
      </c>
      <c r="W78" s="23" t="n">
        <v>66</v>
      </c>
      <c r="X78" s="23" t="n">
        <v>63</v>
      </c>
      <c r="Y78" s="25" t="n">
        <f aca="false">SUM(W78:X78)</f>
        <v>129</v>
      </c>
      <c r="Z78" s="23" t="n">
        <v>58</v>
      </c>
      <c r="AA78" s="23" t="n">
        <v>61</v>
      </c>
      <c r="AB78" s="25" t="n">
        <f aca="false">SUM(Z78:AA78)</f>
        <v>119</v>
      </c>
      <c r="AC78" s="35" t="n">
        <f aca="false">K78+N78+Q78+T78+W78+Z78</f>
        <v>369</v>
      </c>
      <c r="AD78" s="35" t="n">
        <f aca="false">L78+O78+R78+U78+X78+AA78</f>
        <v>351</v>
      </c>
      <c r="AE78" s="35" t="n">
        <f aca="false">M78+P78+S78+V78+Y78+AB78</f>
        <v>720</v>
      </c>
      <c r="AF78" s="33"/>
      <c r="AG78" s="33"/>
      <c r="AH78" s="40"/>
    </row>
    <row r="79" s="8" customFormat="true" ht="24" hidden="false" customHeight="true" outlineLevel="1" collapsed="false">
      <c r="A79" s="13" t="s">
        <v>49</v>
      </c>
      <c r="B79" s="13"/>
      <c r="C79" s="28"/>
      <c r="D79" s="28"/>
      <c r="E79" s="28"/>
      <c r="F79" s="28"/>
      <c r="G79" s="28"/>
      <c r="H79" s="28"/>
      <c r="I79" s="28"/>
      <c r="J79" s="29"/>
      <c r="K79" s="28"/>
      <c r="L79" s="28"/>
      <c r="M79" s="30" t="n">
        <v>3</v>
      </c>
      <c r="N79" s="28"/>
      <c r="O79" s="28"/>
      <c r="P79" s="30" t="n">
        <v>2</v>
      </c>
      <c r="Q79" s="28"/>
      <c r="R79" s="28"/>
      <c r="S79" s="30" t="n">
        <v>1</v>
      </c>
      <c r="T79" s="28"/>
      <c r="U79" s="28"/>
      <c r="V79" s="30" t="n">
        <v>3</v>
      </c>
      <c r="W79" s="28"/>
      <c r="X79" s="28"/>
      <c r="Y79" s="30"/>
      <c r="Z79" s="28"/>
      <c r="AA79" s="28"/>
      <c r="AB79" s="30" t="n">
        <v>2</v>
      </c>
      <c r="AC79" s="30"/>
      <c r="AD79" s="30"/>
      <c r="AE79" s="30" t="n">
        <f aca="false">M79+P79+S79+V79+Y79+AB79</f>
        <v>11</v>
      </c>
      <c r="AF79" s="33"/>
      <c r="AG79" s="33"/>
      <c r="AH79" s="40"/>
    </row>
    <row r="80" s="8" customFormat="true" ht="24" hidden="false" customHeight="true" outlineLevel="0" collapsed="false">
      <c r="A80" s="13"/>
      <c r="B80" s="13"/>
      <c r="C80" s="23" t="n">
        <v>3</v>
      </c>
      <c r="D80" s="23" t="n">
        <v>5</v>
      </c>
      <c r="E80" s="23" t="n">
        <v>4</v>
      </c>
      <c r="F80" s="23" t="n">
        <v>4</v>
      </c>
      <c r="G80" s="23" t="n">
        <v>3</v>
      </c>
      <c r="H80" s="23" t="n">
        <v>4</v>
      </c>
      <c r="I80" s="23" t="n">
        <v>3</v>
      </c>
      <c r="J80" s="24" t="n">
        <f aca="false">SUM(C80:I80)</f>
        <v>26</v>
      </c>
      <c r="K80" s="23" t="n">
        <v>55</v>
      </c>
      <c r="L80" s="23" t="n">
        <v>51</v>
      </c>
      <c r="M80" s="25" t="n">
        <f aca="false">SUM(K80:L80)</f>
        <v>106</v>
      </c>
      <c r="N80" s="23" t="n">
        <v>62</v>
      </c>
      <c r="O80" s="23" t="n">
        <v>81</v>
      </c>
      <c r="P80" s="25" t="n">
        <f aca="false">SUM(N80:O80)</f>
        <v>143</v>
      </c>
      <c r="Q80" s="23" t="n">
        <v>58</v>
      </c>
      <c r="R80" s="23" t="n">
        <v>64</v>
      </c>
      <c r="S80" s="25" t="n">
        <f aca="false">SUM(Q80:R80)</f>
        <v>122</v>
      </c>
      <c r="T80" s="23" t="n">
        <v>54</v>
      </c>
      <c r="U80" s="23" t="n">
        <v>62</v>
      </c>
      <c r="V80" s="25" t="n">
        <f aca="false">SUM(T80:U80)</f>
        <v>116</v>
      </c>
      <c r="W80" s="23" t="n">
        <v>61</v>
      </c>
      <c r="X80" s="23" t="n">
        <v>47</v>
      </c>
      <c r="Y80" s="25" t="n">
        <f aca="false">SUM(W80:X80)</f>
        <v>108</v>
      </c>
      <c r="Z80" s="23" t="n">
        <v>61</v>
      </c>
      <c r="AA80" s="23" t="n">
        <v>81</v>
      </c>
      <c r="AB80" s="25" t="n">
        <f aca="false">SUM(Z80:AA80)</f>
        <v>142</v>
      </c>
      <c r="AC80" s="35" t="n">
        <f aca="false">K80+N80+Q80+T80+W80+Z80</f>
        <v>351</v>
      </c>
      <c r="AD80" s="35" t="n">
        <f aca="false">L80+O80+R80+U80+X80+AA80</f>
        <v>386</v>
      </c>
      <c r="AE80" s="35" t="n">
        <f aca="false">M80+P80+S80+V80+Y80+AB80</f>
        <v>737</v>
      </c>
      <c r="AF80" s="33"/>
      <c r="AG80" s="33"/>
      <c r="AH80" s="40"/>
    </row>
    <row r="81" s="8" customFormat="true" ht="24" hidden="false" customHeight="true" outlineLevel="1" collapsed="false">
      <c r="A81" s="13" t="s">
        <v>50</v>
      </c>
      <c r="B81" s="13"/>
      <c r="C81" s="28"/>
      <c r="D81" s="28"/>
      <c r="E81" s="28"/>
      <c r="F81" s="28"/>
      <c r="G81" s="28"/>
      <c r="H81" s="28"/>
      <c r="I81" s="28"/>
      <c r="J81" s="29"/>
      <c r="K81" s="28"/>
      <c r="L81" s="28"/>
      <c r="M81" s="30"/>
      <c r="N81" s="28"/>
      <c r="O81" s="28"/>
      <c r="P81" s="30" t="n">
        <v>2</v>
      </c>
      <c r="Q81" s="28"/>
      <c r="R81" s="28"/>
      <c r="S81" s="30" t="n">
        <v>1</v>
      </c>
      <c r="T81" s="28"/>
      <c r="U81" s="28"/>
      <c r="V81" s="30" t="n">
        <v>3</v>
      </c>
      <c r="W81" s="28"/>
      <c r="X81" s="28"/>
      <c r="Y81" s="30" t="n">
        <v>2</v>
      </c>
      <c r="Z81" s="28"/>
      <c r="AA81" s="28"/>
      <c r="AB81" s="30" t="n">
        <v>1</v>
      </c>
      <c r="AC81" s="30"/>
      <c r="AD81" s="30"/>
      <c r="AE81" s="30" t="n">
        <f aca="false">M81+P81+S81+V81+Y81+AB81</f>
        <v>9</v>
      </c>
      <c r="AF81" s="33"/>
      <c r="AG81" s="33"/>
      <c r="AH81" s="40"/>
    </row>
    <row r="82" s="8" customFormat="true" ht="24" hidden="false" customHeight="true" outlineLevel="0" collapsed="false">
      <c r="A82" s="13"/>
      <c r="B82" s="13"/>
      <c r="C82" s="23" t="n">
        <v>2</v>
      </c>
      <c r="D82" s="23" t="n">
        <v>3</v>
      </c>
      <c r="E82" s="23" t="n">
        <v>3</v>
      </c>
      <c r="F82" s="23" t="n">
        <v>3</v>
      </c>
      <c r="G82" s="23" t="n">
        <v>2</v>
      </c>
      <c r="H82" s="23" t="n">
        <v>3</v>
      </c>
      <c r="I82" s="23" t="n">
        <v>4</v>
      </c>
      <c r="J82" s="24" t="n">
        <f aca="false">SUM(C82:I82)</f>
        <v>20</v>
      </c>
      <c r="K82" s="23" t="n">
        <v>31</v>
      </c>
      <c r="L82" s="23" t="n">
        <v>33</v>
      </c>
      <c r="M82" s="25" t="n">
        <f aca="false">SUM(K82:L82)</f>
        <v>64</v>
      </c>
      <c r="N82" s="23" t="n">
        <v>42</v>
      </c>
      <c r="O82" s="23" t="n">
        <v>39</v>
      </c>
      <c r="P82" s="25" t="n">
        <f aca="false">SUM(N82:O82)</f>
        <v>81</v>
      </c>
      <c r="Q82" s="23" t="n">
        <v>36</v>
      </c>
      <c r="R82" s="23" t="n">
        <v>47</v>
      </c>
      <c r="S82" s="25" t="n">
        <f aca="false">SUM(Q82:R82)</f>
        <v>83</v>
      </c>
      <c r="T82" s="23" t="n">
        <v>35</v>
      </c>
      <c r="U82" s="23" t="n">
        <v>41</v>
      </c>
      <c r="V82" s="25" t="n">
        <f aca="false">SUM(T82:U82)</f>
        <v>76</v>
      </c>
      <c r="W82" s="23" t="n">
        <v>39</v>
      </c>
      <c r="X82" s="23" t="n">
        <v>32</v>
      </c>
      <c r="Y82" s="25" t="n">
        <f aca="false">SUM(W82:X82)</f>
        <v>71</v>
      </c>
      <c r="Z82" s="23" t="n">
        <v>37</v>
      </c>
      <c r="AA82" s="23" t="n">
        <v>46</v>
      </c>
      <c r="AB82" s="25" t="n">
        <f aca="false">SUM(Z82:AA82)</f>
        <v>83</v>
      </c>
      <c r="AC82" s="35" t="n">
        <f aca="false">K82+N82+Q82+T82+W82+Z82</f>
        <v>220</v>
      </c>
      <c r="AD82" s="35" t="n">
        <f aca="false">L82+O82+R82+U82+X82+AA82</f>
        <v>238</v>
      </c>
      <c r="AE82" s="35" t="n">
        <f aca="false">M82+P82+S82+V82+Y82+AB82</f>
        <v>458</v>
      </c>
      <c r="AF82" s="33"/>
      <c r="AG82" s="33"/>
      <c r="AH82" s="40"/>
    </row>
    <row r="83" s="8" customFormat="true" ht="24" hidden="false" customHeight="true" outlineLevel="1" collapsed="false">
      <c r="A83" s="13" t="s">
        <v>51</v>
      </c>
      <c r="B83" s="13"/>
      <c r="C83" s="28"/>
      <c r="D83" s="28"/>
      <c r="E83" s="28"/>
      <c r="F83" s="28"/>
      <c r="G83" s="28"/>
      <c r="H83" s="28"/>
      <c r="I83" s="28"/>
      <c r="J83" s="29"/>
      <c r="K83" s="28"/>
      <c r="L83" s="28"/>
      <c r="M83" s="30"/>
      <c r="N83" s="28"/>
      <c r="O83" s="28"/>
      <c r="P83" s="30"/>
      <c r="Q83" s="28"/>
      <c r="R83" s="28"/>
      <c r="S83" s="30" t="n">
        <v>1</v>
      </c>
      <c r="T83" s="28"/>
      <c r="U83" s="28"/>
      <c r="V83" s="30" t="n">
        <v>1</v>
      </c>
      <c r="W83" s="28"/>
      <c r="X83" s="28"/>
      <c r="Y83" s="30"/>
      <c r="Z83" s="28"/>
      <c r="AA83" s="28"/>
      <c r="AB83" s="30" t="n">
        <v>1</v>
      </c>
      <c r="AC83" s="30"/>
      <c r="AD83" s="30"/>
      <c r="AE83" s="30" t="n">
        <f aca="false">M83+P83+S83+V83+Y83+AB83</f>
        <v>3</v>
      </c>
      <c r="AF83" s="33"/>
      <c r="AG83" s="33"/>
      <c r="AH83" s="40"/>
    </row>
    <row r="84" s="8" customFormat="true" ht="24" hidden="false" customHeight="true" outlineLevel="0" collapsed="false">
      <c r="A84" s="13"/>
      <c r="B84" s="13"/>
      <c r="C84" s="23" t="n">
        <v>3</v>
      </c>
      <c r="D84" s="23" t="n">
        <v>2</v>
      </c>
      <c r="E84" s="23" t="n">
        <v>3</v>
      </c>
      <c r="F84" s="23" t="n">
        <v>3</v>
      </c>
      <c r="G84" s="23" t="n">
        <v>2</v>
      </c>
      <c r="H84" s="23" t="n">
        <v>3</v>
      </c>
      <c r="I84" s="23" t="n">
        <v>2</v>
      </c>
      <c r="J84" s="24" t="n">
        <f aca="false">SUM(C84:I84)</f>
        <v>18</v>
      </c>
      <c r="K84" s="23" t="n">
        <v>42</v>
      </c>
      <c r="L84" s="23" t="n">
        <v>36</v>
      </c>
      <c r="M84" s="25" t="n">
        <f aca="false">SUM(K84:L84)</f>
        <v>78</v>
      </c>
      <c r="N84" s="23" t="n">
        <v>37</v>
      </c>
      <c r="O84" s="23" t="n">
        <v>28</v>
      </c>
      <c r="P84" s="25" t="n">
        <f aca="false">SUM(N84:O84)</f>
        <v>65</v>
      </c>
      <c r="Q84" s="23" t="n">
        <v>52</v>
      </c>
      <c r="R84" s="23" t="n">
        <v>41</v>
      </c>
      <c r="S84" s="25" t="n">
        <f aca="false">SUM(Q84:R84)</f>
        <v>93</v>
      </c>
      <c r="T84" s="23" t="n">
        <v>47</v>
      </c>
      <c r="U84" s="23" t="n">
        <v>40</v>
      </c>
      <c r="V84" s="25" t="n">
        <f aca="false">SUM(T84:U84)</f>
        <v>87</v>
      </c>
      <c r="W84" s="23" t="n">
        <v>33</v>
      </c>
      <c r="X84" s="23" t="n">
        <v>44</v>
      </c>
      <c r="Y84" s="25" t="n">
        <f aca="false">SUM(W84:X84)</f>
        <v>77</v>
      </c>
      <c r="Z84" s="23" t="n">
        <v>39</v>
      </c>
      <c r="AA84" s="23" t="n">
        <v>45</v>
      </c>
      <c r="AB84" s="25" t="n">
        <f aca="false">SUM(Z84:AA84)</f>
        <v>84</v>
      </c>
      <c r="AC84" s="35" t="n">
        <f aca="false">K84+N84+Q84+T84+W84+Z84</f>
        <v>250</v>
      </c>
      <c r="AD84" s="35" t="n">
        <f aca="false">L84+O84+R84+U84+X84+AA84</f>
        <v>234</v>
      </c>
      <c r="AE84" s="35" t="n">
        <f aca="false">M84+P84+S84+V84+Y84+AB84</f>
        <v>484</v>
      </c>
      <c r="AF84" s="33"/>
      <c r="AG84" s="33"/>
      <c r="AH84" s="40"/>
    </row>
    <row r="85" s="8" customFormat="true" ht="24" hidden="false" customHeight="true" outlineLevel="1" collapsed="false">
      <c r="A85" s="13" t="s">
        <v>52</v>
      </c>
      <c r="B85" s="13"/>
      <c r="C85" s="28"/>
      <c r="D85" s="28"/>
      <c r="E85" s="28"/>
      <c r="F85" s="28"/>
      <c r="G85" s="28"/>
      <c r="H85" s="28"/>
      <c r="I85" s="28"/>
      <c r="J85" s="29"/>
      <c r="K85" s="28"/>
      <c r="L85" s="28"/>
      <c r="M85" s="30" t="n">
        <v>2</v>
      </c>
      <c r="N85" s="28"/>
      <c r="O85" s="28"/>
      <c r="P85" s="30" t="n">
        <v>2</v>
      </c>
      <c r="Q85" s="28"/>
      <c r="R85" s="28"/>
      <c r="S85" s="30" t="n">
        <v>4</v>
      </c>
      <c r="T85" s="28"/>
      <c r="U85" s="28"/>
      <c r="V85" s="30" t="n">
        <v>1</v>
      </c>
      <c r="W85" s="28"/>
      <c r="X85" s="28"/>
      <c r="Y85" s="30" t="n">
        <v>2</v>
      </c>
      <c r="Z85" s="28"/>
      <c r="AA85" s="28"/>
      <c r="AB85" s="30" t="n">
        <v>1</v>
      </c>
      <c r="AC85" s="30"/>
      <c r="AD85" s="30"/>
      <c r="AE85" s="30" t="n">
        <f aca="false">M85+P85+S85+V85+Y85+AB85</f>
        <v>12</v>
      </c>
      <c r="AF85" s="33"/>
      <c r="AG85" s="33"/>
      <c r="AH85" s="40"/>
    </row>
    <row r="86" s="8" customFormat="true" ht="24" hidden="false" customHeight="true" outlineLevel="0" collapsed="false">
      <c r="A86" s="13"/>
      <c r="B86" s="13"/>
      <c r="C86" s="23" t="n">
        <v>4</v>
      </c>
      <c r="D86" s="23" t="n">
        <v>3</v>
      </c>
      <c r="E86" s="23" t="n">
        <v>3</v>
      </c>
      <c r="F86" s="23" t="n">
        <v>4</v>
      </c>
      <c r="G86" s="23" t="n">
        <v>3</v>
      </c>
      <c r="H86" s="23" t="n">
        <v>4</v>
      </c>
      <c r="I86" s="23" t="n">
        <v>2</v>
      </c>
      <c r="J86" s="24" t="n">
        <f aca="false">SUM(C86:I86)</f>
        <v>23</v>
      </c>
      <c r="K86" s="23" t="n">
        <v>66</v>
      </c>
      <c r="L86" s="23" t="n">
        <v>47</v>
      </c>
      <c r="M86" s="25" t="n">
        <f aca="false">SUM(K86:L86)</f>
        <v>113</v>
      </c>
      <c r="N86" s="23" t="n">
        <v>55</v>
      </c>
      <c r="O86" s="23" t="n">
        <v>43</v>
      </c>
      <c r="P86" s="25" t="n">
        <f aca="false">SUM(N86:O86)</f>
        <v>98</v>
      </c>
      <c r="Q86" s="23" t="n">
        <v>45</v>
      </c>
      <c r="R86" s="23" t="n">
        <v>56</v>
      </c>
      <c r="S86" s="25" t="n">
        <f aca="false">SUM(Q86:R86)</f>
        <v>101</v>
      </c>
      <c r="T86" s="23" t="n">
        <v>73</v>
      </c>
      <c r="U86" s="23" t="n">
        <v>47</v>
      </c>
      <c r="V86" s="25" t="n">
        <f aca="false">SUM(T86:U86)</f>
        <v>120</v>
      </c>
      <c r="W86" s="23" t="n">
        <v>63</v>
      </c>
      <c r="X86" s="23" t="n">
        <v>46</v>
      </c>
      <c r="Y86" s="25" t="n">
        <f aca="false">SUM(W86:X86)</f>
        <v>109</v>
      </c>
      <c r="Z86" s="23" t="n">
        <v>61</v>
      </c>
      <c r="AA86" s="23" t="n">
        <v>64</v>
      </c>
      <c r="AB86" s="25" t="n">
        <f aca="false">SUM(Z86:AA86)</f>
        <v>125</v>
      </c>
      <c r="AC86" s="35" t="n">
        <f aca="false">K86+N86+Q86+T86+W86+Z86</f>
        <v>363</v>
      </c>
      <c r="AD86" s="35" t="n">
        <f aca="false">L86+O86+R86+U86+X86+AA86</f>
        <v>303</v>
      </c>
      <c r="AE86" s="35" t="n">
        <f aca="false">M86+P86+S86+V86+Y86+AB86</f>
        <v>666</v>
      </c>
      <c r="AF86" s="33"/>
      <c r="AG86" s="33"/>
      <c r="AH86" s="40"/>
    </row>
    <row r="87" s="8" customFormat="true" ht="24" hidden="false" customHeight="true" outlineLevel="1" collapsed="false">
      <c r="A87" s="13" t="s">
        <v>9</v>
      </c>
      <c r="B87" s="13"/>
      <c r="C87" s="31"/>
      <c r="D87" s="31"/>
      <c r="E87" s="31"/>
      <c r="F87" s="31"/>
      <c r="G87" s="31"/>
      <c r="H87" s="31"/>
      <c r="I87" s="31"/>
      <c r="J87" s="29"/>
      <c r="K87" s="31"/>
      <c r="L87" s="31"/>
      <c r="M87" s="34" t="n">
        <f aca="false">M31+M33+M35+M37+M39+M41+M43+M45+M47+M49+M51+M53+M55+M57+M59+M61+M63+M65+M67+M69+M71+M73+M75+M77+M79+M81+M83+M85</f>
        <v>49</v>
      </c>
      <c r="N87" s="32"/>
      <c r="O87" s="32"/>
      <c r="P87" s="34" t="n">
        <f aca="false">P31+P33+P35+P37+P39+P41+P43+P45+P47+P49+P51+P53+P55+P57+P59+P61+P63+P65+P67+P69+P71+P73+P75+P77+P79+P81+P83+P85</f>
        <v>56</v>
      </c>
      <c r="Q87" s="32"/>
      <c r="R87" s="32"/>
      <c r="S87" s="34" t="n">
        <f aca="false">S31+S33+S35+S37+S39+S41+S43+S45+S47+S49+S51+S53+S55+S57+S59+S61+S63+S65+S67+S69+S71+S73+S75+S77+S79+S81+S83+S85</f>
        <v>57</v>
      </c>
      <c r="T87" s="32"/>
      <c r="U87" s="32"/>
      <c r="V87" s="34" t="n">
        <f aca="false">V31+V33+V35+V37+V39+V41+V43+V45+V47+V49+V51+V53+V55+V57+V59+V61+V63+V65+V67+V69+V71+V73+V75+V77+V79+V81+V83+V85</f>
        <v>46</v>
      </c>
      <c r="W87" s="32"/>
      <c r="X87" s="32"/>
      <c r="Y87" s="34" t="n">
        <f aca="false">Y31+Y33+Y35+Y37+Y39+Y41+Y43+Y45+Y47+Y49+Y51+Y53+Y55+Y57+Y59+Y61+Y63+Y65+Y67+Y69+Y71+Y73+Y75+Y77+Y79+Y81+Y83+Y85</f>
        <v>43</v>
      </c>
      <c r="Z87" s="32"/>
      <c r="AA87" s="32"/>
      <c r="AB87" s="34" t="n">
        <f aca="false">AB31+AB33+AB35+AB37+AB39+AB41+AB43+AB45+AB47+AB49+AB51+AB53+AB55+AB57+AB59+AB61+AB63+AB65+AB67+AB69+AB71+AB73+AB75+AB77+AB79+AB81+AB83+AB85</f>
        <v>39</v>
      </c>
      <c r="AC87" s="30"/>
      <c r="AD87" s="30"/>
      <c r="AE87" s="30" t="n">
        <f aca="false">M87+P87+S87+V87+Y87+AB87</f>
        <v>290</v>
      </c>
      <c r="AF87" s="33"/>
      <c r="AG87" s="33"/>
      <c r="AH87" s="22"/>
    </row>
    <row r="88" s="8" customFormat="true" ht="24" hidden="false" customHeight="true" outlineLevel="0" collapsed="false">
      <c r="A88" s="13"/>
      <c r="B88" s="13"/>
      <c r="C88" s="35" t="n">
        <f aca="false">SUM(C31:C87)</f>
        <v>80</v>
      </c>
      <c r="D88" s="35" t="n">
        <f aca="false">SUM(D31:D87)</f>
        <v>82</v>
      </c>
      <c r="E88" s="35" t="n">
        <f aca="false">SUM(E31:E87)</f>
        <v>80</v>
      </c>
      <c r="F88" s="35" t="n">
        <f aca="false">SUM(F31:F87)</f>
        <v>81</v>
      </c>
      <c r="G88" s="35" t="n">
        <f aca="false">SUM(G31:G87)</f>
        <v>73</v>
      </c>
      <c r="H88" s="35" t="n">
        <f aca="false">SUM(H31:H87)</f>
        <v>78</v>
      </c>
      <c r="I88" s="35" t="n">
        <f aca="false">SUM(I31:I87)</f>
        <v>70</v>
      </c>
      <c r="J88" s="35" t="n">
        <f aca="false">SUM(J32:J87)</f>
        <v>544</v>
      </c>
      <c r="K88" s="25" t="n">
        <f aca="false">SUM(K31:K87)</f>
        <v>1246</v>
      </c>
      <c r="L88" s="25" t="n">
        <f aca="false">SUM(L31:L87)</f>
        <v>1170</v>
      </c>
      <c r="M88" s="25" t="n">
        <f aca="false">SUM(K88:L88)</f>
        <v>2416</v>
      </c>
      <c r="N88" s="25" t="n">
        <f aca="false">SUM(N31:N87)</f>
        <v>1253</v>
      </c>
      <c r="O88" s="25" t="n">
        <f aca="false">SUM(O31:O87)</f>
        <v>1222</v>
      </c>
      <c r="P88" s="25" t="n">
        <f aca="false">SUM(N88:O88)</f>
        <v>2475</v>
      </c>
      <c r="Q88" s="25" t="n">
        <f aca="false">SUM(Q31:Q87)</f>
        <v>1259</v>
      </c>
      <c r="R88" s="25" t="n">
        <f aca="false">SUM(R31:R87)</f>
        <v>1190</v>
      </c>
      <c r="S88" s="25" t="n">
        <f aca="false">SUM(Q88:R88)</f>
        <v>2449</v>
      </c>
      <c r="T88" s="25" t="n">
        <f aca="false">SUM(T31:T87)</f>
        <v>1229</v>
      </c>
      <c r="U88" s="25" t="n">
        <f aca="false">SUM(U31:U87)</f>
        <v>1177</v>
      </c>
      <c r="V88" s="25" t="n">
        <f aca="false">SUM(T88:U88)</f>
        <v>2406</v>
      </c>
      <c r="W88" s="25" t="n">
        <f aca="false">SUM(W31:W87)</f>
        <v>1270</v>
      </c>
      <c r="X88" s="25" t="n">
        <f aca="false">SUM(X31:X87)</f>
        <v>1132</v>
      </c>
      <c r="Y88" s="25" t="n">
        <f aca="false">SUM(W88:X88)</f>
        <v>2402</v>
      </c>
      <c r="Z88" s="25" t="n">
        <f aca="false">SUM(Z31:Z87)</f>
        <v>1324</v>
      </c>
      <c r="AA88" s="25" t="n">
        <f aca="false">SUM(AA31:AA87)</f>
        <v>1278</v>
      </c>
      <c r="AB88" s="25" t="n">
        <f aca="false">SUM(Z88:AA88)</f>
        <v>2602</v>
      </c>
      <c r="AC88" s="25" t="n">
        <f aca="false">SUM(AC31:AC87)</f>
        <v>7581</v>
      </c>
      <c r="AD88" s="25" t="n">
        <f aca="false">SUM(AD31:AD87)</f>
        <v>7169</v>
      </c>
      <c r="AE88" s="35" t="n">
        <f aca="false">M88+P88+S88+V88+Y88+AB88</f>
        <v>14750</v>
      </c>
      <c r="AF88" s="33"/>
      <c r="AG88" s="22"/>
      <c r="AH88" s="22"/>
    </row>
    <row r="89" s="8" customFormat="true" ht="24" hidden="false" customHeight="true" outlineLevel="0" collapsed="false">
      <c r="A89" s="41"/>
      <c r="B89" s="41"/>
      <c r="C89" s="42" t="s">
        <v>53</v>
      </c>
      <c r="D89" s="43"/>
      <c r="E89" s="43"/>
      <c r="F89" s="43"/>
      <c r="G89" s="43"/>
      <c r="H89" s="43"/>
      <c r="I89" s="43"/>
      <c r="J89" s="43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3"/>
      <c r="AF89" s="33"/>
      <c r="AG89" s="22"/>
      <c r="AH89" s="22"/>
    </row>
    <row r="90" s="45" customFormat="true" ht="24" hidden="false" customHeight="true" outlineLevel="0" collapsed="false">
      <c r="A90" s="36"/>
      <c r="B90" s="36"/>
      <c r="C90" s="37"/>
      <c r="D90" s="37"/>
      <c r="E90" s="37"/>
      <c r="F90" s="37"/>
      <c r="G90" s="37"/>
      <c r="H90" s="37"/>
      <c r="I90" s="37"/>
      <c r="J90" s="37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7"/>
      <c r="AF90" s="33"/>
      <c r="AG90" s="22"/>
      <c r="AH90" s="22"/>
    </row>
    <row r="91" s="8" customFormat="true" ht="24" hidden="false" customHeight="true" outlineLevel="0" collapsed="false">
      <c r="A91" s="46"/>
      <c r="B91" s="46"/>
      <c r="C91" s="47"/>
      <c r="D91" s="48"/>
      <c r="E91" s="49"/>
      <c r="F91" s="5" t="s">
        <v>2</v>
      </c>
      <c r="G91" s="5"/>
      <c r="H91" s="5"/>
      <c r="I91" s="5"/>
      <c r="J91" s="5"/>
      <c r="K91" s="5" t="s">
        <v>3</v>
      </c>
      <c r="L91" s="5"/>
      <c r="M91" s="5"/>
      <c r="N91" s="5" t="s">
        <v>4</v>
      </c>
      <c r="O91" s="5"/>
      <c r="P91" s="5"/>
      <c r="Q91" s="50" t="s">
        <v>5</v>
      </c>
      <c r="R91" s="50"/>
      <c r="S91" s="50"/>
      <c r="T91" s="50" t="s">
        <v>6</v>
      </c>
      <c r="U91" s="50"/>
      <c r="V91" s="50"/>
      <c r="W91" s="50" t="s">
        <v>7</v>
      </c>
      <c r="X91" s="50"/>
      <c r="Y91" s="50"/>
      <c r="Z91" s="5" t="s">
        <v>8</v>
      </c>
      <c r="AA91" s="5"/>
      <c r="AB91" s="5"/>
      <c r="AC91" s="5" t="s">
        <v>9</v>
      </c>
      <c r="AD91" s="5"/>
      <c r="AE91" s="5"/>
      <c r="AF91" s="6"/>
      <c r="AG91" s="6"/>
      <c r="AH91" s="7"/>
    </row>
    <row r="92" s="8" customFormat="true" ht="24" hidden="false" customHeight="true" outlineLevel="0" collapsed="false">
      <c r="A92" s="46"/>
      <c r="B92" s="46"/>
      <c r="C92" s="45"/>
      <c r="D92" s="6"/>
      <c r="E92" s="51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2" t="s">
        <v>54</v>
      </c>
      <c r="R92" s="52"/>
      <c r="S92" s="52"/>
      <c r="T92" s="52" t="s">
        <v>55</v>
      </c>
      <c r="U92" s="52"/>
      <c r="V92" s="52"/>
      <c r="W92" s="52" t="s">
        <v>56</v>
      </c>
      <c r="X92" s="52"/>
      <c r="Y92" s="52"/>
      <c r="Z92" s="5"/>
      <c r="AA92" s="5"/>
      <c r="AB92" s="5"/>
      <c r="AC92" s="5"/>
      <c r="AD92" s="5"/>
      <c r="AE92" s="5"/>
      <c r="AF92" s="6"/>
      <c r="AG92" s="6"/>
      <c r="AH92" s="7"/>
    </row>
    <row r="93" s="8" customFormat="true" ht="24" hidden="false" customHeight="true" outlineLevel="0" collapsed="false">
      <c r="A93" s="46"/>
      <c r="B93" s="46"/>
      <c r="C93" s="53"/>
      <c r="D93" s="54"/>
      <c r="E93" s="55"/>
      <c r="F93" s="5"/>
      <c r="G93" s="5"/>
      <c r="H93" s="5"/>
      <c r="I93" s="5"/>
      <c r="J93" s="5"/>
      <c r="K93" s="12" t="s">
        <v>11</v>
      </c>
      <c r="L93" s="12" t="s">
        <v>12</v>
      </c>
      <c r="M93" s="13" t="s">
        <v>9</v>
      </c>
      <c r="N93" s="12" t="s">
        <v>11</v>
      </c>
      <c r="O93" s="12" t="s">
        <v>12</v>
      </c>
      <c r="P93" s="13" t="s">
        <v>9</v>
      </c>
      <c r="Q93" s="12" t="s">
        <v>11</v>
      </c>
      <c r="R93" s="12" t="s">
        <v>12</v>
      </c>
      <c r="S93" s="13" t="s">
        <v>9</v>
      </c>
      <c r="T93" s="12" t="s">
        <v>11</v>
      </c>
      <c r="U93" s="12" t="s">
        <v>12</v>
      </c>
      <c r="V93" s="13" t="s">
        <v>9</v>
      </c>
      <c r="W93" s="12" t="s">
        <v>11</v>
      </c>
      <c r="X93" s="12" t="s">
        <v>12</v>
      </c>
      <c r="Y93" s="13" t="s">
        <v>9</v>
      </c>
      <c r="Z93" s="12" t="s">
        <v>11</v>
      </c>
      <c r="AA93" s="12" t="s">
        <v>12</v>
      </c>
      <c r="AB93" s="13" t="s">
        <v>9</v>
      </c>
      <c r="AC93" s="12" t="s">
        <v>11</v>
      </c>
      <c r="AD93" s="12" t="s">
        <v>12</v>
      </c>
      <c r="AE93" s="11" t="s">
        <v>9</v>
      </c>
      <c r="AF93" s="14"/>
      <c r="AG93" s="14"/>
      <c r="AH93" s="15"/>
    </row>
    <row r="94" s="8" customFormat="true" ht="24" hidden="false" customHeight="true" outlineLevel="0" collapsed="false">
      <c r="A94" s="56" t="s">
        <v>57</v>
      </c>
      <c r="B94" s="56"/>
      <c r="C94" s="57" t="s">
        <v>58</v>
      </c>
      <c r="D94" s="57"/>
      <c r="E94" s="57"/>
      <c r="F94" s="58" t="n">
        <v>1</v>
      </c>
      <c r="G94" s="58"/>
      <c r="H94" s="58"/>
      <c r="I94" s="58"/>
      <c r="J94" s="58"/>
      <c r="K94" s="59"/>
      <c r="L94" s="59"/>
      <c r="M94" s="60"/>
      <c r="N94" s="59"/>
      <c r="O94" s="59"/>
      <c r="P94" s="60"/>
      <c r="Q94" s="58"/>
      <c r="R94" s="58"/>
      <c r="S94" s="61" t="n">
        <f aca="false">SUM(Q94:R94)</f>
        <v>0</v>
      </c>
      <c r="T94" s="58" t="n">
        <v>2</v>
      </c>
      <c r="U94" s="58"/>
      <c r="V94" s="61" t="n">
        <f aca="false">SUM(T94:U94)</f>
        <v>2</v>
      </c>
      <c r="W94" s="58" t="n">
        <v>1</v>
      </c>
      <c r="X94" s="58" t="n">
        <v>1</v>
      </c>
      <c r="Y94" s="61" t="n">
        <f aca="false">SUM(W94:X94)</f>
        <v>2</v>
      </c>
      <c r="Z94" s="59"/>
      <c r="AA94" s="59"/>
      <c r="AB94" s="60"/>
      <c r="AC94" s="58" t="n">
        <f aca="false">K94+N94+Q94+T94+W94+Z94</f>
        <v>3</v>
      </c>
      <c r="AD94" s="58" t="n">
        <f aca="false">L94+O94+R94+U94+X94+AA94</f>
        <v>1</v>
      </c>
      <c r="AE94" s="62" t="n">
        <f aca="false">M94+P94+S94+V94+Y94+AB94</f>
        <v>4</v>
      </c>
      <c r="AF94" s="33"/>
      <c r="AG94" s="33"/>
      <c r="AH94" s="40"/>
    </row>
    <row r="95" s="8" customFormat="true" ht="24" hidden="false" customHeight="true" outlineLevel="0" collapsed="false">
      <c r="A95" s="56"/>
      <c r="B95" s="56"/>
      <c r="C95" s="57" t="s">
        <v>59</v>
      </c>
      <c r="D95" s="57"/>
      <c r="E95" s="57"/>
      <c r="F95" s="58" t="n">
        <v>8</v>
      </c>
      <c r="G95" s="58"/>
      <c r="H95" s="58"/>
      <c r="I95" s="58"/>
      <c r="J95" s="58"/>
      <c r="K95" s="58" t="n">
        <v>3</v>
      </c>
      <c r="L95" s="58" t="n">
        <v>2</v>
      </c>
      <c r="M95" s="61" t="n">
        <f aca="false">SUM(K95:L95)</f>
        <v>5</v>
      </c>
      <c r="N95" s="58"/>
      <c r="O95" s="58" t="n">
        <v>3</v>
      </c>
      <c r="P95" s="61" t="n">
        <f aca="false">SUM(N95:O95)</f>
        <v>3</v>
      </c>
      <c r="Q95" s="58" t="n">
        <v>1</v>
      </c>
      <c r="R95" s="58"/>
      <c r="S95" s="61" t="n">
        <f aca="false">SUM(Q95:R95)</f>
        <v>1</v>
      </c>
      <c r="T95" s="58" t="n">
        <v>2</v>
      </c>
      <c r="U95" s="58" t="n">
        <v>2</v>
      </c>
      <c r="V95" s="61" t="n">
        <f aca="false">SUM(T95:U95)</f>
        <v>4</v>
      </c>
      <c r="W95" s="58" t="n">
        <v>2</v>
      </c>
      <c r="X95" s="58" t="n">
        <v>1</v>
      </c>
      <c r="Y95" s="61" t="n">
        <f aca="false">SUM(W95:X95)</f>
        <v>3</v>
      </c>
      <c r="Z95" s="58" t="n">
        <v>3</v>
      </c>
      <c r="AA95" s="58" t="n">
        <v>1</v>
      </c>
      <c r="AB95" s="61" t="n">
        <f aca="false">SUM(Z95:AA95)</f>
        <v>4</v>
      </c>
      <c r="AC95" s="58" t="n">
        <f aca="false">K95+N95+Q95+T95+W95+Z95</f>
        <v>11</v>
      </c>
      <c r="AD95" s="58" t="n">
        <f aca="false">L95+O95+R95+U95+X95+AA95</f>
        <v>9</v>
      </c>
      <c r="AE95" s="62" t="n">
        <f aca="false">M95+P95+S95+V95+Y95+AB95</f>
        <v>20</v>
      </c>
      <c r="AF95" s="33"/>
      <c r="AG95" s="33"/>
      <c r="AH95" s="40"/>
    </row>
    <row r="96" s="8" customFormat="true" ht="24" hidden="false" customHeight="true" outlineLevel="0" collapsed="false">
      <c r="A96" s="56"/>
      <c r="B96" s="56"/>
      <c r="C96" s="57" t="s">
        <v>60</v>
      </c>
      <c r="D96" s="57"/>
      <c r="E96" s="57"/>
      <c r="F96" s="58" t="n">
        <v>11</v>
      </c>
      <c r="G96" s="58"/>
      <c r="H96" s="58"/>
      <c r="I96" s="58"/>
      <c r="J96" s="58"/>
      <c r="K96" s="58" t="n">
        <v>7</v>
      </c>
      <c r="L96" s="58" t="n">
        <v>4</v>
      </c>
      <c r="M96" s="61" t="n">
        <f aca="false">SUM(K96:L96)</f>
        <v>11</v>
      </c>
      <c r="N96" s="58" t="n">
        <v>6</v>
      </c>
      <c r="O96" s="58" t="n">
        <v>3</v>
      </c>
      <c r="P96" s="61" t="n">
        <f aca="false">SUM(N96:O96)</f>
        <v>9</v>
      </c>
      <c r="Q96" s="58" t="n">
        <v>5</v>
      </c>
      <c r="R96" s="58" t="n">
        <v>2</v>
      </c>
      <c r="S96" s="61" t="n">
        <f aca="false">SUM(Q96:R96)</f>
        <v>7</v>
      </c>
      <c r="T96" s="59"/>
      <c r="U96" s="59"/>
      <c r="V96" s="61" t="n">
        <f aca="false">SUM(T96:U96)</f>
        <v>0</v>
      </c>
      <c r="W96" s="59"/>
      <c r="X96" s="59"/>
      <c r="Y96" s="61" t="n">
        <f aca="false">SUM(W96:X96)</f>
        <v>0</v>
      </c>
      <c r="Z96" s="59"/>
      <c r="AA96" s="59"/>
      <c r="AB96" s="61" t="n">
        <f aca="false">SUM(Z96:AA96)</f>
        <v>0</v>
      </c>
      <c r="AC96" s="58" t="n">
        <f aca="false">K96+N96+Q96+T96+W96+Z96</f>
        <v>18</v>
      </c>
      <c r="AD96" s="58" t="n">
        <f aca="false">L96+O96+R96+U96+X96+AA96</f>
        <v>9</v>
      </c>
      <c r="AE96" s="62" t="n">
        <f aca="false">M96+P96+S96+V96+Y96+AB96</f>
        <v>27</v>
      </c>
      <c r="AF96" s="33"/>
      <c r="AG96" s="33"/>
      <c r="AH96" s="40"/>
    </row>
    <row r="97" s="8" customFormat="true" ht="24" hidden="false" customHeight="true" outlineLevel="0" collapsed="false">
      <c r="A97" s="56"/>
      <c r="B97" s="56"/>
      <c r="C97" s="57" t="s">
        <v>61</v>
      </c>
      <c r="D97" s="57"/>
      <c r="E97" s="57"/>
      <c r="F97" s="58" t="n">
        <v>7</v>
      </c>
      <c r="G97" s="58"/>
      <c r="H97" s="58"/>
      <c r="I97" s="58"/>
      <c r="J97" s="58"/>
      <c r="K97" s="58" t="n">
        <v>3</v>
      </c>
      <c r="L97" s="58"/>
      <c r="M97" s="61" t="n">
        <f aca="false">SUM(K97:L97)</f>
        <v>3</v>
      </c>
      <c r="N97" s="58" t="n">
        <v>3</v>
      </c>
      <c r="O97" s="58" t="n">
        <v>2</v>
      </c>
      <c r="P97" s="61" t="n">
        <f aca="false">SUM(N97:O97)</f>
        <v>5</v>
      </c>
      <c r="Q97" s="58" t="n">
        <v>3</v>
      </c>
      <c r="R97" s="58" t="n">
        <v>1</v>
      </c>
      <c r="S97" s="61" t="n">
        <f aca="false">SUM(Q97:R97)</f>
        <v>4</v>
      </c>
      <c r="T97" s="59"/>
      <c r="U97" s="59"/>
      <c r="V97" s="61" t="n">
        <f aca="false">SUM(T97:U97)</f>
        <v>0</v>
      </c>
      <c r="W97" s="59"/>
      <c r="X97" s="59"/>
      <c r="Y97" s="61" t="n">
        <f aca="false">SUM(W97:X97)</f>
        <v>0</v>
      </c>
      <c r="Z97" s="59"/>
      <c r="AA97" s="59"/>
      <c r="AB97" s="61" t="n">
        <f aca="false">SUM(Z97:AA97)</f>
        <v>0</v>
      </c>
      <c r="AC97" s="58" t="n">
        <f aca="false">K97+N97+Q97+T97+W97+Z97</f>
        <v>9</v>
      </c>
      <c r="AD97" s="58" t="n">
        <f aca="false">L97+O97+R97+U97+X97+AA97</f>
        <v>3</v>
      </c>
      <c r="AE97" s="62" t="n">
        <f aca="false">M97+P97+S97+V97+Y97+AB97</f>
        <v>12</v>
      </c>
      <c r="AF97" s="33"/>
      <c r="AG97" s="33"/>
      <c r="AH97" s="40"/>
    </row>
    <row r="98" s="8" customFormat="true" ht="24" hidden="false" customHeight="true" outlineLevel="0" collapsed="false">
      <c r="A98" s="56"/>
      <c r="B98" s="56"/>
      <c r="C98" s="63" t="s">
        <v>9</v>
      </c>
      <c r="D98" s="63"/>
      <c r="E98" s="63"/>
      <c r="F98" s="62" t="n">
        <f aca="false">SUM(F94:J97)</f>
        <v>27</v>
      </c>
      <c r="G98" s="62"/>
      <c r="H98" s="62"/>
      <c r="I98" s="62"/>
      <c r="J98" s="62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2" t="n">
        <f aca="false">SUM(AC94:AC97)</f>
        <v>41</v>
      </c>
      <c r="AD98" s="62" t="n">
        <f aca="false">SUM(AD94:AD97)</f>
        <v>22</v>
      </c>
      <c r="AE98" s="62" t="n">
        <f aca="false">SUM(AE94:AE97)</f>
        <v>63</v>
      </c>
      <c r="AF98" s="33"/>
      <c r="AG98" s="33"/>
      <c r="AH98" s="40"/>
    </row>
    <row r="99" s="67" customFormat="true" ht="24" hidden="false" customHeight="true" outlineLevel="0" collapsed="false">
      <c r="A99" s="42"/>
      <c r="B99" s="42"/>
      <c r="C99" s="65"/>
      <c r="D99" s="65"/>
      <c r="E99" s="65"/>
      <c r="F99" s="65"/>
      <c r="G99" s="65"/>
      <c r="H99" s="65"/>
      <c r="I99" s="65"/>
      <c r="J99" s="66"/>
      <c r="L99" s="65"/>
      <c r="M99" s="68"/>
      <c r="N99" s="65"/>
      <c r="O99" s="65"/>
      <c r="P99" s="68"/>
      <c r="Q99" s="65"/>
      <c r="R99" s="65"/>
      <c r="S99" s="42"/>
      <c r="T99" s="69"/>
      <c r="U99" s="70"/>
      <c r="V99" s="42"/>
      <c r="W99" s="69"/>
      <c r="X99" s="69"/>
      <c r="Y99" s="42"/>
      <c r="Z99" s="69"/>
      <c r="AA99" s="69"/>
      <c r="AB99" s="42"/>
      <c r="AC99" s="69"/>
      <c r="AD99" s="69"/>
      <c r="AE99" s="66"/>
      <c r="AF99" s="42"/>
      <c r="AG99" s="42"/>
      <c r="AH99" s="42"/>
    </row>
  </sheetData>
  <mergeCells count="76">
    <mergeCell ref="A1:Y1"/>
    <mergeCell ref="Z1:AE1"/>
    <mergeCell ref="A2:B3"/>
    <mergeCell ref="C2:J2"/>
    <mergeCell ref="K2:M2"/>
    <mergeCell ref="N2:P2"/>
    <mergeCell ref="Q2:S2"/>
    <mergeCell ref="T2:V2"/>
    <mergeCell ref="W2:Y2"/>
    <mergeCell ref="Z2:AB2"/>
    <mergeCell ref="AC2:AE2"/>
    <mergeCell ref="A4:B5"/>
    <mergeCell ref="A6:B7"/>
    <mergeCell ref="A8:B9"/>
    <mergeCell ref="A10:B11"/>
    <mergeCell ref="A12:B13"/>
    <mergeCell ref="A14:B15"/>
    <mergeCell ref="A16:B17"/>
    <mergeCell ref="A18:B19"/>
    <mergeCell ref="A20:B21"/>
    <mergeCell ref="A22:B23"/>
    <mergeCell ref="A24:B25"/>
    <mergeCell ref="A26:B27"/>
    <mergeCell ref="A28:B29"/>
    <mergeCell ref="A31:B32"/>
    <mergeCell ref="A33:B34"/>
    <mergeCell ref="A35:B36"/>
    <mergeCell ref="A37:B38"/>
    <mergeCell ref="A39:B40"/>
    <mergeCell ref="A41:B42"/>
    <mergeCell ref="A43:B44"/>
    <mergeCell ref="A45:B46"/>
    <mergeCell ref="A47:B48"/>
    <mergeCell ref="A49:B50"/>
    <mergeCell ref="A51:B52"/>
    <mergeCell ref="A53:B54"/>
    <mergeCell ref="A55:B56"/>
    <mergeCell ref="A57:B58"/>
    <mergeCell ref="A59:B60"/>
    <mergeCell ref="A61:B62"/>
    <mergeCell ref="A63:B64"/>
    <mergeCell ref="A65:B66"/>
    <mergeCell ref="A67:B68"/>
    <mergeCell ref="A69:B70"/>
    <mergeCell ref="A71:B72"/>
    <mergeCell ref="A73:B74"/>
    <mergeCell ref="A75:B76"/>
    <mergeCell ref="A77:B78"/>
    <mergeCell ref="A79:B80"/>
    <mergeCell ref="A81:B82"/>
    <mergeCell ref="A83:B84"/>
    <mergeCell ref="A85:B86"/>
    <mergeCell ref="A87:B88"/>
    <mergeCell ref="A91:B93"/>
    <mergeCell ref="F91:J93"/>
    <mergeCell ref="K91:M92"/>
    <mergeCell ref="N91:P92"/>
    <mergeCell ref="Q91:S91"/>
    <mergeCell ref="T91:V91"/>
    <mergeCell ref="W91:Y91"/>
    <mergeCell ref="Z91:AB92"/>
    <mergeCell ref="AC91:AE92"/>
    <mergeCell ref="Q92:S92"/>
    <mergeCell ref="T92:V92"/>
    <mergeCell ref="W92:Y92"/>
    <mergeCell ref="A94:B98"/>
    <mergeCell ref="C94:E94"/>
    <mergeCell ref="F94:J94"/>
    <mergeCell ref="C95:E95"/>
    <mergeCell ref="F95:J95"/>
    <mergeCell ref="C96:E96"/>
    <mergeCell ref="F96:J96"/>
    <mergeCell ref="C97:E97"/>
    <mergeCell ref="F97:J97"/>
    <mergeCell ref="C98:E98"/>
    <mergeCell ref="F98:J98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8T04:30:23Z</dcterms:created>
  <dc:creator>濱野満智子</dc:creator>
  <dc:description/>
  <dc:language>en-US</dc:language>
  <cp:lastModifiedBy>中川</cp:lastModifiedBy>
  <cp:lastPrinted>2015-05-12T09:35:36Z</cp:lastPrinted>
  <dcterms:modified xsi:type="dcterms:W3CDTF">2015-05-12T10:02:49Z</dcterms:modified>
  <cp:revision>0</cp:revision>
  <dc:subject/>
  <dc:title/>
</cp:coreProperties>
</file>