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幼稚園児数一覧表（平成２３年５月１日）</t>
  </si>
  <si>
    <t xml:space="preserve">加古川市教育委員会</t>
  </si>
  <si>
    <t xml:space="preserve">学級数</t>
  </si>
  <si>
    <t xml:space="preserve">５歳児</t>
  </si>
  <si>
    <t xml:space="preserve">４歳児</t>
  </si>
  <si>
    <t xml:space="preserve">３歳児</t>
  </si>
  <si>
    <t xml:space="preserve">合計</t>
  </si>
  <si>
    <t xml:space="preserve">平成２２年度
卒園者数</t>
  </si>
  <si>
    <t xml:space="preserve">幼稚園名</t>
  </si>
  <si>
    <t xml:space="preserve">特別支援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加古川</t>
  </si>
  <si>
    <t xml:space="preserve">鳩里</t>
  </si>
  <si>
    <t xml:space="preserve">氷丘</t>
  </si>
  <si>
    <t xml:space="preserve">野口</t>
  </si>
  <si>
    <t xml:space="preserve">平岡</t>
  </si>
  <si>
    <t xml:space="preserve">尾上</t>
  </si>
  <si>
    <t xml:space="preserve">別府町</t>
  </si>
  <si>
    <t xml:space="preserve">東神吉</t>
  </si>
  <si>
    <t xml:space="preserve">西神吉</t>
  </si>
  <si>
    <t xml:space="preserve">川西</t>
  </si>
  <si>
    <t xml:space="preserve">平岡南</t>
  </si>
  <si>
    <t xml:space="preserve">浜の宮</t>
  </si>
  <si>
    <t xml:space="preserve">平岡東</t>
  </si>
  <si>
    <t xml:space="preserve">野口北</t>
  </si>
  <si>
    <t xml:space="preserve">氷丘南</t>
  </si>
  <si>
    <t xml:space="preserve">平岡北</t>
  </si>
  <si>
    <t xml:space="preserve">野口南</t>
  </si>
  <si>
    <t xml:space="preserve">しかた子ども園
（幼稚園）</t>
  </si>
  <si>
    <t xml:space="preserve">しかた子ども園
（保育園）</t>
  </si>
  <si>
    <t xml:space="preserve">両荘</t>
  </si>
  <si>
    <t xml:space="preserve">やまて</t>
  </si>
  <si>
    <t xml:space="preserve">小計
（もも組）</t>
  </si>
  <si>
    <t xml:space="preserve">小計
（もも組以外）</t>
  </si>
  <si>
    <t xml:space="preserve">総計</t>
  </si>
  <si>
    <t xml:space="preserve">※総計に保育園児は含まない。</t>
  </si>
  <si>
    <t xml:space="preserve">※（　）は特別支援ルーム（もも組）の園児数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@"/>
    <numFmt numFmtId="168" formatCode="0_);[RED]\(0\)"/>
    <numFmt numFmtId="169" formatCode="\(#,##0\)"/>
    <numFmt numFmtId="170" formatCode="\[#,##0\]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5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0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42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7" fillId="2" borderId="48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6" min="2" style="2" width="3.87"/>
    <col collapsed="false" customWidth="true" hidden="false" outlineLevel="0" max="12" min="7" style="2" width="4.86"/>
    <col collapsed="false" customWidth="true" hidden="false" outlineLevel="0" max="15" min="13" style="2" width="3.24"/>
    <col collapsed="false" customWidth="true" hidden="false" outlineLevel="0" max="21" min="16" style="2" width="4.86"/>
    <col collapsed="false" customWidth="false" hidden="false" outlineLevel="0" max="257" min="22" style="1" width="8.86"/>
  </cols>
  <sheetData>
    <row r="1" customFormat="false" ht="25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5.9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6" t="s">
        <v>1</v>
      </c>
      <c r="R2" s="6"/>
      <c r="S2" s="6"/>
      <c r="T2" s="6"/>
      <c r="U2" s="6"/>
    </row>
    <row r="3" customFormat="false" ht="25.9" hidden="false" customHeight="true" outlineLevel="0" collapsed="false">
      <c r="A3" s="7"/>
      <c r="B3" s="8" t="s">
        <v>2</v>
      </c>
      <c r="C3" s="8"/>
      <c r="D3" s="8"/>
      <c r="E3" s="8"/>
      <c r="F3" s="8"/>
      <c r="G3" s="8" t="s">
        <v>3</v>
      </c>
      <c r="H3" s="8"/>
      <c r="I3" s="8"/>
      <c r="J3" s="8" t="s">
        <v>4</v>
      </c>
      <c r="K3" s="8"/>
      <c r="L3" s="8"/>
      <c r="M3" s="8" t="s">
        <v>5</v>
      </c>
      <c r="N3" s="8"/>
      <c r="O3" s="8"/>
      <c r="P3" s="8" t="s">
        <v>6</v>
      </c>
      <c r="Q3" s="8"/>
      <c r="R3" s="8"/>
      <c r="S3" s="9" t="s">
        <v>7</v>
      </c>
      <c r="T3" s="9"/>
      <c r="U3" s="9"/>
    </row>
    <row r="4" customFormat="false" ht="25.5" hidden="false" customHeight="true" outlineLevel="0" collapsed="false">
      <c r="A4" s="10" t="s">
        <v>8</v>
      </c>
      <c r="B4" s="11" t="s">
        <v>3</v>
      </c>
      <c r="C4" s="12" t="s">
        <v>4</v>
      </c>
      <c r="D4" s="13" t="s">
        <v>9</v>
      </c>
      <c r="E4" s="13"/>
      <c r="F4" s="14" t="s">
        <v>6</v>
      </c>
      <c r="G4" s="11" t="s">
        <v>10</v>
      </c>
      <c r="H4" s="12" t="s">
        <v>11</v>
      </c>
      <c r="I4" s="15" t="s">
        <v>6</v>
      </c>
      <c r="J4" s="16" t="s">
        <v>10</v>
      </c>
      <c r="K4" s="12" t="s">
        <v>11</v>
      </c>
      <c r="L4" s="15" t="s">
        <v>6</v>
      </c>
      <c r="M4" s="16" t="s">
        <v>10</v>
      </c>
      <c r="N4" s="12" t="s">
        <v>11</v>
      </c>
      <c r="O4" s="14" t="s">
        <v>6</v>
      </c>
      <c r="P4" s="11" t="s">
        <v>10</v>
      </c>
      <c r="Q4" s="12" t="s">
        <v>11</v>
      </c>
      <c r="R4" s="15" t="s">
        <v>6</v>
      </c>
      <c r="S4" s="16" t="s">
        <v>10</v>
      </c>
      <c r="T4" s="12" t="s">
        <v>11</v>
      </c>
      <c r="U4" s="15" t="s">
        <v>6</v>
      </c>
    </row>
    <row r="5" customFormat="false" ht="25.5" hidden="false" customHeight="true" outlineLevel="0" collapsed="false">
      <c r="A5" s="10"/>
      <c r="B5" s="11"/>
      <c r="C5" s="12"/>
      <c r="D5" s="17" t="s">
        <v>12</v>
      </c>
      <c r="E5" s="17" t="s">
        <v>13</v>
      </c>
      <c r="F5" s="14"/>
      <c r="G5" s="11"/>
      <c r="H5" s="12"/>
      <c r="I5" s="15"/>
      <c r="J5" s="16"/>
      <c r="K5" s="12"/>
      <c r="L5" s="15"/>
      <c r="M5" s="16"/>
      <c r="N5" s="12"/>
      <c r="O5" s="14"/>
      <c r="P5" s="11"/>
      <c r="Q5" s="12"/>
      <c r="R5" s="15"/>
      <c r="S5" s="16"/>
      <c r="T5" s="12"/>
      <c r="U5" s="15"/>
    </row>
    <row r="6" customFormat="false" ht="25.5" hidden="false" customHeight="true" outlineLevel="0" collapsed="false">
      <c r="A6" s="18" t="s">
        <v>14</v>
      </c>
      <c r="B6" s="19" t="n">
        <v>2</v>
      </c>
      <c r="C6" s="20" t="n">
        <v>1</v>
      </c>
      <c r="D6" s="20"/>
      <c r="E6" s="20" t="n">
        <v>1</v>
      </c>
      <c r="F6" s="21" t="n">
        <f aca="false">SUM(B6:E6)</f>
        <v>4</v>
      </c>
      <c r="G6" s="19" t="n">
        <v>29</v>
      </c>
      <c r="H6" s="20" t="n">
        <v>38</v>
      </c>
      <c r="I6" s="22" t="n">
        <f aca="false">SUM(G6:H6)</f>
        <v>67</v>
      </c>
      <c r="J6" s="23" t="n">
        <v>22</v>
      </c>
      <c r="K6" s="24" t="n">
        <v>13</v>
      </c>
      <c r="L6" s="25" t="n">
        <f aca="false">SUM(J6:K6)</f>
        <v>35</v>
      </c>
      <c r="M6" s="19"/>
      <c r="N6" s="20"/>
      <c r="O6" s="22"/>
      <c r="P6" s="26" t="n">
        <f aca="false">G6+J6+M6</f>
        <v>51</v>
      </c>
      <c r="Q6" s="20" t="n">
        <f aca="false">H6+K6+N6</f>
        <v>51</v>
      </c>
      <c r="R6" s="21" t="n">
        <f aca="false">SUM(P6:Q6)</f>
        <v>102</v>
      </c>
      <c r="S6" s="19" t="n">
        <v>34</v>
      </c>
      <c r="T6" s="20" t="n">
        <v>27</v>
      </c>
      <c r="U6" s="22" t="n">
        <f aca="false">SUM(S6:T6)</f>
        <v>61</v>
      </c>
    </row>
    <row r="7" customFormat="false" ht="25.5" hidden="false" customHeight="true" outlineLevel="0" collapsed="false">
      <c r="A7" s="27" t="s">
        <v>15</v>
      </c>
      <c r="B7" s="28" t="n">
        <v>3</v>
      </c>
      <c r="C7" s="29" t="n">
        <v>1</v>
      </c>
      <c r="D7" s="29"/>
      <c r="E7" s="29" t="n">
        <v>1</v>
      </c>
      <c r="F7" s="30" t="n">
        <f aca="false">SUM(B7:E7)</f>
        <v>5</v>
      </c>
      <c r="G7" s="28" t="n">
        <v>39</v>
      </c>
      <c r="H7" s="29" t="n">
        <v>42</v>
      </c>
      <c r="I7" s="31" t="n">
        <f aca="false">SUM(G7:H7)</f>
        <v>81</v>
      </c>
      <c r="J7" s="32" t="n">
        <v>18</v>
      </c>
      <c r="K7" s="29" t="n">
        <v>17</v>
      </c>
      <c r="L7" s="33" t="n">
        <f aca="false">SUM(J7:K7)</f>
        <v>35</v>
      </c>
      <c r="M7" s="28"/>
      <c r="N7" s="29"/>
      <c r="O7" s="31"/>
      <c r="P7" s="26" t="n">
        <f aca="false">G7+J7+M7</f>
        <v>57</v>
      </c>
      <c r="Q7" s="20" t="n">
        <f aca="false">H7+K7+N7</f>
        <v>59</v>
      </c>
      <c r="R7" s="30" t="n">
        <f aca="false">SUM(P7:Q7)</f>
        <v>116</v>
      </c>
      <c r="S7" s="28" t="n">
        <v>45</v>
      </c>
      <c r="T7" s="29" t="n">
        <v>34</v>
      </c>
      <c r="U7" s="31" t="n">
        <f aca="false">SUM(S7:T7)</f>
        <v>79</v>
      </c>
    </row>
    <row r="8" customFormat="false" ht="25.5" hidden="false" customHeight="true" outlineLevel="0" collapsed="false">
      <c r="A8" s="27" t="s">
        <v>16</v>
      </c>
      <c r="B8" s="28" t="n">
        <v>2</v>
      </c>
      <c r="C8" s="29" t="n">
        <v>1</v>
      </c>
      <c r="D8" s="29"/>
      <c r="E8" s="29" t="n">
        <v>1</v>
      </c>
      <c r="F8" s="30" t="n">
        <f aca="false">SUM(B8:E8)</f>
        <v>4</v>
      </c>
      <c r="G8" s="28" t="n">
        <v>32</v>
      </c>
      <c r="H8" s="29" t="n">
        <v>28</v>
      </c>
      <c r="I8" s="31" t="n">
        <f aca="false">SUM(G8:H8)</f>
        <v>60</v>
      </c>
      <c r="J8" s="34" t="n">
        <v>16</v>
      </c>
      <c r="K8" s="35" t="n">
        <v>19</v>
      </c>
      <c r="L8" s="33" t="n">
        <f aca="false">SUM(J8:K8)</f>
        <v>35</v>
      </c>
      <c r="M8" s="28"/>
      <c r="N8" s="29"/>
      <c r="O8" s="31"/>
      <c r="P8" s="26" t="n">
        <f aca="false">G8+J8+M8</f>
        <v>48</v>
      </c>
      <c r="Q8" s="20" t="n">
        <f aca="false">H8+K8+N8</f>
        <v>47</v>
      </c>
      <c r="R8" s="30" t="n">
        <f aca="false">SUM(P8:Q8)</f>
        <v>95</v>
      </c>
      <c r="S8" s="28" t="n">
        <v>33</v>
      </c>
      <c r="T8" s="29" t="n">
        <v>28</v>
      </c>
      <c r="U8" s="31" t="n">
        <f aca="false">SUM(S8:T8)</f>
        <v>61</v>
      </c>
    </row>
    <row r="9" customFormat="false" ht="25.5" hidden="false" customHeight="true" outlineLevel="0" collapsed="false">
      <c r="A9" s="27" t="s">
        <v>17</v>
      </c>
      <c r="B9" s="28" t="n">
        <v>2</v>
      </c>
      <c r="C9" s="29" t="n">
        <v>1</v>
      </c>
      <c r="D9" s="29"/>
      <c r="E9" s="29" t="n">
        <v>2</v>
      </c>
      <c r="F9" s="30" t="n">
        <f aca="false">SUM(B9:E9)</f>
        <v>5</v>
      </c>
      <c r="G9" s="28" t="n">
        <v>30</v>
      </c>
      <c r="H9" s="29" t="n">
        <v>22</v>
      </c>
      <c r="I9" s="31" t="n">
        <f aca="false">SUM(G9:H9)</f>
        <v>52</v>
      </c>
      <c r="J9" s="34" t="n">
        <v>17</v>
      </c>
      <c r="K9" s="35" t="n">
        <v>18</v>
      </c>
      <c r="L9" s="33" t="n">
        <f aca="false">SUM(J9:K9)</f>
        <v>35</v>
      </c>
      <c r="M9" s="28"/>
      <c r="N9" s="29"/>
      <c r="O9" s="31"/>
      <c r="P9" s="26" t="n">
        <f aca="false">G9+J9+M9</f>
        <v>47</v>
      </c>
      <c r="Q9" s="20" t="n">
        <f aca="false">H9+K9+N9</f>
        <v>40</v>
      </c>
      <c r="R9" s="30" t="n">
        <f aca="false">SUM(P9:Q9)</f>
        <v>87</v>
      </c>
      <c r="S9" s="28" t="n">
        <v>32</v>
      </c>
      <c r="T9" s="29" t="n">
        <v>39</v>
      </c>
      <c r="U9" s="31" t="n">
        <f aca="false">SUM(S9:T9)</f>
        <v>71</v>
      </c>
    </row>
    <row r="10" customFormat="false" ht="25.5" hidden="false" customHeight="true" outlineLevel="0" collapsed="false">
      <c r="A10" s="27" t="s">
        <v>18</v>
      </c>
      <c r="B10" s="28" t="n">
        <v>1</v>
      </c>
      <c r="C10" s="29" t="n">
        <v>1</v>
      </c>
      <c r="D10" s="29"/>
      <c r="E10" s="29" t="n">
        <v>1</v>
      </c>
      <c r="F10" s="30" t="n">
        <f aca="false">SUM(B10:E10)</f>
        <v>3</v>
      </c>
      <c r="G10" s="28" t="n">
        <v>9</v>
      </c>
      <c r="H10" s="29" t="n">
        <v>14</v>
      </c>
      <c r="I10" s="31" t="n">
        <f aca="false">SUM(G10:H10)</f>
        <v>23</v>
      </c>
      <c r="J10" s="32" t="n">
        <v>16</v>
      </c>
      <c r="K10" s="29" t="n">
        <v>19</v>
      </c>
      <c r="L10" s="33" t="n">
        <f aca="false">SUM(J10:K10)</f>
        <v>35</v>
      </c>
      <c r="M10" s="28"/>
      <c r="N10" s="29"/>
      <c r="O10" s="31"/>
      <c r="P10" s="26" t="n">
        <f aca="false">G10+J10+M10</f>
        <v>25</v>
      </c>
      <c r="Q10" s="20" t="n">
        <f aca="false">H10+K10+N10</f>
        <v>33</v>
      </c>
      <c r="R10" s="30" t="n">
        <f aca="false">SUM(P10:Q10)</f>
        <v>58</v>
      </c>
      <c r="S10" s="28" t="n">
        <v>9</v>
      </c>
      <c r="T10" s="29" t="n">
        <v>13</v>
      </c>
      <c r="U10" s="31" t="n">
        <f aca="false">SUM(S10:T10)</f>
        <v>22</v>
      </c>
    </row>
    <row r="11" customFormat="false" ht="25.5" hidden="false" customHeight="true" outlineLevel="0" collapsed="false">
      <c r="A11" s="27" t="s">
        <v>19</v>
      </c>
      <c r="B11" s="28" t="n">
        <v>2</v>
      </c>
      <c r="C11" s="29"/>
      <c r="D11" s="29"/>
      <c r="E11" s="29" t="n">
        <v>1</v>
      </c>
      <c r="F11" s="30" t="n">
        <f aca="false">SUM(B11:E11)</f>
        <v>3</v>
      </c>
      <c r="G11" s="28" t="n">
        <v>40</v>
      </c>
      <c r="H11" s="29" t="n">
        <v>23</v>
      </c>
      <c r="I11" s="31" t="n">
        <f aca="false">SUM(G11:H11)</f>
        <v>63</v>
      </c>
      <c r="J11" s="32"/>
      <c r="K11" s="29"/>
      <c r="L11" s="33" t="n">
        <f aca="false">SUM(J11:K11)</f>
        <v>0</v>
      </c>
      <c r="M11" s="28"/>
      <c r="N11" s="29"/>
      <c r="O11" s="31"/>
      <c r="P11" s="26" t="n">
        <f aca="false">G11+J11+M11</f>
        <v>40</v>
      </c>
      <c r="Q11" s="20" t="n">
        <f aca="false">H11+K11+N11</f>
        <v>23</v>
      </c>
      <c r="R11" s="30" t="n">
        <f aca="false">SUM(P11:Q11)</f>
        <v>63</v>
      </c>
      <c r="S11" s="28" t="n">
        <v>33</v>
      </c>
      <c r="T11" s="29" t="n">
        <v>39</v>
      </c>
      <c r="U11" s="31" t="n">
        <f aca="false">SUM(S11:T11)</f>
        <v>72</v>
      </c>
    </row>
    <row r="12" customFormat="false" ht="25.5" hidden="false" customHeight="true" outlineLevel="0" collapsed="false">
      <c r="A12" s="27" t="s">
        <v>20</v>
      </c>
      <c r="B12" s="36" t="n">
        <v>2</v>
      </c>
      <c r="C12" s="37" t="n">
        <v>1</v>
      </c>
      <c r="D12" s="37" t="n">
        <v>3</v>
      </c>
      <c r="E12" s="37" t="n">
        <v>2</v>
      </c>
      <c r="F12" s="38" t="n">
        <f aca="false">SUM(B12:E13)</f>
        <v>8</v>
      </c>
      <c r="G12" s="36" t="n">
        <v>29</v>
      </c>
      <c r="H12" s="37" t="n">
        <v>23</v>
      </c>
      <c r="I12" s="39" t="n">
        <f aca="false">SUM(G12:H12)</f>
        <v>52</v>
      </c>
      <c r="J12" s="40" t="n">
        <v>6</v>
      </c>
      <c r="K12" s="41" t="n">
        <v>0</v>
      </c>
      <c r="L12" s="42" t="n">
        <f aca="false">SUM(J12:K12)</f>
        <v>6</v>
      </c>
      <c r="M12" s="43" t="n">
        <v>1</v>
      </c>
      <c r="N12" s="41"/>
      <c r="O12" s="44" t="n">
        <f aca="false">SUM(M12:N12)</f>
        <v>1</v>
      </c>
      <c r="P12" s="45" t="n">
        <f aca="false">J12+M12</f>
        <v>7</v>
      </c>
      <c r="Q12" s="41" t="n">
        <f aca="false">K12+N12</f>
        <v>0</v>
      </c>
      <c r="R12" s="42" t="n">
        <f aca="false">SUM(P12:Q12)</f>
        <v>7</v>
      </c>
      <c r="S12" s="46" t="n">
        <v>27</v>
      </c>
      <c r="T12" s="47" t="n">
        <v>25</v>
      </c>
      <c r="U12" s="48" t="n">
        <f aca="false">SUM(S12:T12)</f>
        <v>52</v>
      </c>
    </row>
    <row r="13" customFormat="false" ht="25.5" hidden="false" customHeight="true" outlineLevel="0" collapsed="false">
      <c r="A13" s="27"/>
      <c r="B13" s="36"/>
      <c r="C13" s="37"/>
      <c r="D13" s="37"/>
      <c r="E13" s="37"/>
      <c r="F13" s="38"/>
      <c r="G13" s="36"/>
      <c r="H13" s="37"/>
      <c r="I13" s="39"/>
      <c r="J13" s="49" t="n">
        <v>16</v>
      </c>
      <c r="K13" s="50" t="n">
        <v>19</v>
      </c>
      <c r="L13" s="51" t="n">
        <f aca="false">SUM(J13:K13)</f>
        <v>35</v>
      </c>
      <c r="M13" s="49"/>
      <c r="N13" s="50"/>
      <c r="O13" s="52"/>
      <c r="P13" s="26" t="n">
        <f aca="false">G12+J13+M13</f>
        <v>45</v>
      </c>
      <c r="Q13" s="50" t="n">
        <f aca="false">H12+K13+N13</f>
        <v>42</v>
      </c>
      <c r="R13" s="51" t="n">
        <f aca="false">SUM(P13:Q13)</f>
        <v>87</v>
      </c>
      <c r="S13" s="49"/>
      <c r="T13" s="50"/>
      <c r="U13" s="52" t="n">
        <f aca="false">SUM(S13:T13)</f>
        <v>0</v>
      </c>
    </row>
    <row r="14" customFormat="false" ht="25.5" hidden="false" customHeight="true" outlineLevel="0" collapsed="false">
      <c r="A14" s="27" t="s">
        <v>21</v>
      </c>
      <c r="B14" s="28" t="n">
        <v>1</v>
      </c>
      <c r="C14" s="29"/>
      <c r="D14" s="29"/>
      <c r="E14" s="29"/>
      <c r="F14" s="30" t="n">
        <f aca="false">SUM(B14:E14)</f>
        <v>1</v>
      </c>
      <c r="G14" s="28" t="n">
        <v>6</v>
      </c>
      <c r="H14" s="29" t="n">
        <v>11</v>
      </c>
      <c r="I14" s="31" t="n">
        <f aca="false">SUM(G14:H14)</f>
        <v>17</v>
      </c>
      <c r="J14" s="32"/>
      <c r="K14" s="29"/>
      <c r="L14" s="30" t="n">
        <f aca="false">SUM(J14:K14)</f>
        <v>0</v>
      </c>
      <c r="M14" s="28"/>
      <c r="N14" s="29"/>
      <c r="O14" s="31"/>
      <c r="P14" s="26" t="n">
        <f aca="false">G14+J14+M14</f>
        <v>6</v>
      </c>
      <c r="Q14" s="29" t="n">
        <f aca="false">H14+K14+N14</f>
        <v>11</v>
      </c>
      <c r="R14" s="30" t="n">
        <f aca="false">SUM(P14:Q14)</f>
        <v>17</v>
      </c>
      <c r="S14" s="28" t="n">
        <v>10</v>
      </c>
      <c r="T14" s="29" t="n">
        <v>7</v>
      </c>
      <c r="U14" s="31" t="n">
        <f aca="false">SUM(S14:T14)</f>
        <v>17</v>
      </c>
    </row>
    <row r="15" customFormat="false" ht="25.5" hidden="false" customHeight="true" outlineLevel="0" collapsed="false">
      <c r="A15" s="27" t="s">
        <v>22</v>
      </c>
      <c r="B15" s="28" t="n">
        <v>1</v>
      </c>
      <c r="C15" s="29" t="n">
        <v>1</v>
      </c>
      <c r="D15" s="29"/>
      <c r="E15" s="29" t="n">
        <v>1</v>
      </c>
      <c r="F15" s="30" t="n">
        <f aca="false">SUM(B15:E15)</f>
        <v>3</v>
      </c>
      <c r="G15" s="28" t="n">
        <v>10</v>
      </c>
      <c r="H15" s="29" t="n">
        <v>15</v>
      </c>
      <c r="I15" s="31" t="n">
        <f aca="false">SUM(G15:H15)</f>
        <v>25</v>
      </c>
      <c r="J15" s="32" t="n">
        <v>21</v>
      </c>
      <c r="K15" s="29" t="n">
        <v>11</v>
      </c>
      <c r="L15" s="30" t="n">
        <f aca="false">SUM(J15:K15)</f>
        <v>32</v>
      </c>
      <c r="M15" s="28"/>
      <c r="N15" s="29"/>
      <c r="O15" s="31"/>
      <c r="P15" s="26" t="n">
        <f aca="false">G15+J15+M15</f>
        <v>31</v>
      </c>
      <c r="Q15" s="29" t="n">
        <f aca="false">H15+K15+N15</f>
        <v>26</v>
      </c>
      <c r="R15" s="30" t="n">
        <f aca="false">SUM(P15:Q15)</f>
        <v>57</v>
      </c>
      <c r="S15" s="28" t="n">
        <v>10</v>
      </c>
      <c r="T15" s="29" t="n">
        <v>13</v>
      </c>
      <c r="U15" s="31" t="n">
        <f aca="false">SUM(S15:T15)</f>
        <v>23</v>
      </c>
    </row>
    <row r="16" customFormat="false" ht="25.5" hidden="false" customHeight="true" outlineLevel="0" collapsed="false">
      <c r="A16" s="27" t="s">
        <v>23</v>
      </c>
      <c r="B16" s="28" t="n">
        <v>1</v>
      </c>
      <c r="C16" s="29" t="n">
        <v>1</v>
      </c>
      <c r="D16" s="29"/>
      <c r="E16" s="29" t="n">
        <v>1</v>
      </c>
      <c r="F16" s="30" t="n">
        <f aca="false">SUM(B16:E16)</f>
        <v>3</v>
      </c>
      <c r="G16" s="28" t="n">
        <v>9</v>
      </c>
      <c r="H16" s="29" t="n">
        <v>6</v>
      </c>
      <c r="I16" s="31" t="n">
        <f aca="false">SUM(G16:H16)</f>
        <v>15</v>
      </c>
      <c r="J16" s="32" t="n">
        <v>14</v>
      </c>
      <c r="K16" s="29" t="n">
        <v>20</v>
      </c>
      <c r="L16" s="30" t="n">
        <f aca="false">SUM(J16:K16)</f>
        <v>34</v>
      </c>
      <c r="M16" s="28"/>
      <c r="N16" s="29"/>
      <c r="O16" s="31"/>
      <c r="P16" s="26" t="n">
        <f aca="false">G16+J16+M16</f>
        <v>23</v>
      </c>
      <c r="Q16" s="29" t="n">
        <f aca="false">H16+K16+N16</f>
        <v>26</v>
      </c>
      <c r="R16" s="30" t="n">
        <f aca="false">SUM(P16:Q16)</f>
        <v>49</v>
      </c>
      <c r="S16" s="28" t="n">
        <v>7</v>
      </c>
      <c r="T16" s="29" t="n">
        <v>10</v>
      </c>
      <c r="U16" s="31" t="n">
        <f aca="false">SUM(S16:T16)</f>
        <v>17</v>
      </c>
    </row>
    <row r="17" customFormat="false" ht="25.5" hidden="false" customHeight="true" outlineLevel="0" collapsed="false">
      <c r="A17" s="27" t="s">
        <v>24</v>
      </c>
      <c r="B17" s="28" t="n">
        <v>2</v>
      </c>
      <c r="C17" s="29" t="n">
        <v>1</v>
      </c>
      <c r="D17" s="29"/>
      <c r="E17" s="29" t="n">
        <v>1</v>
      </c>
      <c r="F17" s="30" t="n">
        <f aca="false">SUM(B17:E17)</f>
        <v>4</v>
      </c>
      <c r="G17" s="28" t="n">
        <v>19</v>
      </c>
      <c r="H17" s="29" t="n">
        <v>21</v>
      </c>
      <c r="I17" s="31" t="n">
        <f aca="false">SUM(G17:H17)</f>
        <v>40</v>
      </c>
      <c r="J17" s="32" t="n">
        <v>17</v>
      </c>
      <c r="K17" s="29" t="n">
        <v>18</v>
      </c>
      <c r="L17" s="30" t="n">
        <f aca="false">SUM(J17:K17)</f>
        <v>35</v>
      </c>
      <c r="M17" s="28"/>
      <c r="N17" s="29"/>
      <c r="O17" s="31"/>
      <c r="P17" s="26" t="n">
        <f aca="false">G17+J17+M17</f>
        <v>36</v>
      </c>
      <c r="Q17" s="29" t="n">
        <f aca="false">H17+K17+N17</f>
        <v>39</v>
      </c>
      <c r="R17" s="30" t="n">
        <f aca="false">SUM(P17:Q17)</f>
        <v>75</v>
      </c>
      <c r="S17" s="28" t="n">
        <v>30</v>
      </c>
      <c r="T17" s="29" t="n">
        <v>28</v>
      </c>
      <c r="U17" s="31" t="n">
        <f aca="false">SUM(S17:T17)</f>
        <v>58</v>
      </c>
    </row>
    <row r="18" customFormat="false" ht="25.5" hidden="false" customHeight="true" outlineLevel="0" collapsed="false">
      <c r="A18" s="27" t="s">
        <v>25</v>
      </c>
      <c r="B18" s="28" t="n">
        <v>2</v>
      </c>
      <c r="C18" s="29" t="n">
        <v>1</v>
      </c>
      <c r="D18" s="29"/>
      <c r="E18" s="29" t="n">
        <v>1</v>
      </c>
      <c r="F18" s="30" t="n">
        <f aca="false">SUM(B18:E18)</f>
        <v>4</v>
      </c>
      <c r="G18" s="28" t="n">
        <v>21</v>
      </c>
      <c r="H18" s="29" t="n">
        <v>18</v>
      </c>
      <c r="I18" s="31" t="n">
        <f aca="false">SUM(G18:H18)</f>
        <v>39</v>
      </c>
      <c r="J18" s="32" t="n">
        <v>14</v>
      </c>
      <c r="K18" s="29" t="n">
        <v>21</v>
      </c>
      <c r="L18" s="30" t="n">
        <f aca="false">SUM(J18:K18)</f>
        <v>35</v>
      </c>
      <c r="M18" s="28"/>
      <c r="N18" s="29"/>
      <c r="O18" s="31"/>
      <c r="P18" s="26" t="n">
        <f aca="false">G18+J18+M18</f>
        <v>35</v>
      </c>
      <c r="Q18" s="29" t="n">
        <f aca="false">H18+K18+N18</f>
        <v>39</v>
      </c>
      <c r="R18" s="30" t="n">
        <f aca="false">SUM(P18:Q18)</f>
        <v>74</v>
      </c>
      <c r="S18" s="28" t="n">
        <v>27</v>
      </c>
      <c r="T18" s="29" t="n">
        <v>23</v>
      </c>
      <c r="U18" s="31" t="n">
        <f aca="false">SUM(S18:T18)</f>
        <v>50</v>
      </c>
    </row>
    <row r="19" customFormat="false" ht="25.5" hidden="false" customHeight="true" outlineLevel="0" collapsed="false">
      <c r="A19" s="27" t="s">
        <v>26</v>
      </c>
      <c r="B19" s="28" t="n">
        <v>1</v>
      </c>
      <c r="C19" s="29" t="n">
        <v>1</v>
      </c>
      <c r="D19" s="29"/>
      <c r="E19" s="29" t="n">
        <v>2</v>
      </c>
      <c r="F19" s="30" t="n">
        <f aca="false">SUM(B19:E19)</f>
        <v>4</v>
      </c>
      <c r="G19" s="28" t="n">
        <v>18</v>
      </c>
      <c r="H19" s="29" t="n">
        <v>16</v>
      </c>
      <c r="I19" s="31" t="n">
        <f aca="false">SUM(G19:H19)</f>
        <v>34</v>
      </c>
      <c r="J19" s="32" t="n">
        <v>19</v>
      </c>
      <c r="K19" s="29" t="n">
        <v>16</v>
      </c>
      <c r="L19" s="30" t="n">
        <f aca="false">SUM(J19:K19)</f>
        <v>35</v>
      </c>
      <c r="M19" s="28"/>
      <c r="N19" s="29"/>
      <c r="O19" s="31"/>
      <c r="P19" s="26" t="n">
        <f aca="false">G19+J19+M19</f>
        <v>37</v>
      </c>
      <c r="Q19" s="29" t="n">
        <f aca="false">H19+K19+N19</f>
        <v>32</v>
      </c>
      <c r="R19" s="30" t="n">
        <f aca="false">SUM(P19:Q19)</f>
        <v>69</v>
      </c>
      <c r="S19" s="28" t="n">
        <v>20</v>
      </c>
      <c r="T19" s="29" t="n">
        <v>14</v>
      </c>
      <c r="U19" s="31" t="n">
        <f aca="false">SUM(S19:T19)</f>
        <v>34</v>
      </c>
    </row>
    <row r="20" customFormat="false" ht="25.5" hidden="false" customHeight="true" outlineLevel="0" collapsed="false">
      <c r="A20" s="27" t="s">
        <v>27</v>
      </c>
      <c r="B20" s="28" t="n">
        <v>2</v>
      </c>
      <c r="C20" s="29" t="n">
        <v>1</v>
      </c>
      <c r="D20" s="29"/>
      <c r="E20" s="29" t="n">
        <v>1</v>
      </c>
      <c r="F20" s="30" t="n">
        <f aca="false">SUM(B20:E20)</f>
        <v>4</v>
      </c>
      <c r="G20" s="28" t="n">
        <v>22</v>
      </c>
      <c r="H20" s="29" t="n">
        <v>17</v>
      </c>
      <c r="I20" s="31" t="n">
        <f aca="false">SUM(G20:H20)</f>
        <v>39</v>
      </c>
      <c r="J20" s="32" t="n">
        <v>15</v>
      </c>
      <c r="K20" s="29" t="n">
        <v>20</v>
      </c>
      <c r="L20" s="30" t="n">
        <f aca="false">SUM(J20:K20)</f>
        <v>35</v>
      </c>
      <c r="M20" s="28"/>
      <c r="N20" s="29"/>
      <c r="O20" s="31"/>
      <c r="P20" s="26" t="n">
        <f aca="false">G20+J20+M20</f>
        <v>37</v>
      </c>
      <c r="Q20" s="29" t="n">
        <f aca="false">H20+K20+N20</f>
        <v>37</v>
      </c>
      <c r="R20" s="30" t="n">
        <f aca="false">SUM(P20:Q20)</f>
        <v>74</v>
      </c>
      <c r="S20" s="28" t="n">
        <v>16</v>
      </c>
      <c r="T20" s="29" t="n">
        <v>13</v>
      </c>
      <c r="U20" s="31" t="n">
        <f aca="false">SUM(S20:T20)</f>
        <v>29</v>
      </c>
    </row>
    <row r="21" customFormat="false" ht="25.5" hidden="false" customHeight="true" outlineLevel="0" collapsed="false">
      <c r="A21" s="27" t="s">
        <v>28</v>
      </c>
      <c r="B21" s="36" t="n">
        <v>2</v>
      </c>
      <c r="C21" s="37" t="n">
        <v>1</v>
      </c>
      <c r="D21" s="37" t="n">
        <v>2</v>
      </c>
      <c r="E21" s="37" t="n">
        <v>1</v>
      </c>
      <c r="F21" s="38" t="n">
        <f aca="false">SUM(B21:E22)</f>
        <v>6</v>
      </c>
      <c r="G21" s="36" t="n">
        <v>18</v>
      </c>
      <c r="H21" s="37" t="n">
        <v>18</v>
      </c>
      <c r="I21" s="39" t="n">
        <f aca="false">SUM(G21:H21)</f>
        <v>36</v>
      </c>
      <c r="J21" s="40" t="n">
        <v>2</v>
      </c>
      <c r="K21" s="41" t="n">
        <v>3</v>
      </c>
      <c r="L21" s="42" t="n">
        <f aca="false">SUM(J21:K21)</f>
        <v>5</v>
      </c>
      <c r="M21" s="43" t="n">
        <v>1</v>
      </c>
      <c r="N21" s="41"/>
      <c r="O21" s="44" t="n">
        <f aca="false">SUM(M21:N21)</f>
        <v>1</v>
      </c>
      <c r="P21" s="45" t="n">
        <f aca="false">J21+M21</f>
        <v>3</v>
      </c>
      <c r="Q21" s="41" t="n">
        <f aca="false">K21+N21</f>
        <v>3</v>
      </c>
      <c r="R21" s="42" t="n">
        <f aca="false">SUM(P21:Q21)</f>
        <v>6</v>
      </c>
      <c r="S21" s="46" t="n">
        <v>29</v>
      </c>
      <c r="T21" s="47" t="n">
        <v>25</v>
      </c>
      <c r="U21" s="48" t="n">
        <f aca="false">SUM(S21:T21)</f>
        <v>54</v>
      </c>
    </row>
    <row r="22" customFormat="false" ht="25.5" hidden="false" customHeight="true" outlineLevel="0" collapsed="false">
      <c r="A22" s="27"/>
      <c r="B22" s="36"/>
      <c r="C22" s="37"/>
      <c r="D22" s="37"/>
      <c r="E22" s="37"/>
      <c r="F22" s="38"/>
      <c r="G22" s="36"/>
      <c r="H22" s="37"/>
      <c r="I22" s="39"/>
      <c r="J22" s="53" t="n">
        <v>16</v>
      </c>
      <c r="K22" s="54" t="n">
        <v>19</v>
      </c>
      <c r="L22" s="55" t="n">
        <f aca="false">SUM(J22:K22)</f>
        <v>35</v>
      </c>
      <c r="M22" s="56"/>
      <c r="N22" s="54"/>
      <c r="O22" s="57"/>
      <c r="P22" s="26" t="n">
        <f aca="false">G21+J22+M22</f>
        <v>34</v>
      </c>
      <c r="Q22" s="54" t="n">
        <f aca="false">H21+K22+N22</f>
        <v>37</v>
      </c>
      <c r="R22" s="55" t="n">
        <f aca="false">SUM(P22:Q22)</f>
        <v>71</v>
      </c>
      <c r="S22" s="56"/>
      <c r="T22" s="54"/>
      <c r="U22" s="57" t="n">
        <f aca="false">SUM(S22:T22)</f>
        <v>0</v>
      </c>
    </row>
    <row r="23" customFormat="false" ht="25.5" hidden="false" customHeight="true" outlineLevel="0" collapsed="false">
      <c r="A23" s="27" t="s">
        <v>29</v>
      </c>
      <c r="B23" s="28" t="n">
        <v>1</v>
      </c>
      <c r="C23" s="29"/>
      <c r="D23" s="29"/>
      <c r="E23" s="29" t="n">
        <v>1</v>
      </c>
      <c r="F23" s="30" t="n">
        <f aca="false">SUM(B23:E23)</f>
        <v>2</v>
      </c>
      <c r="G23" s="28" t="n">
        <v>8</v>
      </c>
      <c r="H23" s="29" t="n">
        <v>16</v>
      </c>
      <c r="I23" s="31" t="n">
        <f aca="false">SUM(G23:H23)</f>
        <v>24</v>
      </c>
      <c r="J23" s="58"/>
      <c r="K23" s="29"/>
      <c r="L23" s="59" t="n">
        <f aca="false">SUM(J23:K23)</f>
        <v>0</v>
      </c>
      <c r="M23" s="60"/>
      <c r="N23" s="29"/>
      <c r="O23" s="61"/>
      <c r="P23" s="26" t="n">
        <f aca="false">G23+J23+M23</f>
        <v>8</v>
      </c>
      <c r="Q23" s="29" t="n">
        <f aca="false">H23+K23+N23</f>
        <v>16</v>
      </c>
      <c r="R23" s="59" t="n">
        <f aca="false">SUM(P23:Q23)</f>
        <v>24</v>
      </c>
      <c r="S23" s="60" t="n">
        <v>16</v>
      </c>
      <c r="T23" s="29" t="n">
        <v>16</v>
      </c>
      <c r="U23" s="61" t="n">
        <f aca="false">SUM(S23:T23)</f>
        <v>32</v>
      </c>
    </row>
    <row r="24" customFormat="false" ht="25.5" hidden="false" customHeight="true" outlineLevel="0" collapsed="false">
      <c r="A24" s="27" t="s">
        <v>30</v>
      </c>
      <c r="B24" s="28" t="n">
        <v>2</v>
      </c>
      <c r="C24" s="29" t="n">
        <v>1</v>
      </c>
      <c r="D24" s="29"/>
      <c r="E24" s="29" t="n">
        <v>1</v>
      </c>
      <c r="F24" s="30" t="n">
        <f aca="false">SUM(B24:E24)</f>
        <v>4</v>
      </c>
      <c r="G24" s="28" t="n">
        <v>26</v>
      </c>
      <c r="H24" s="29" t="n">
        <v>26</v>
      </c>
      <c r="I24" s="31" t="n">
        <f aca="false">SUM(G24:H24)</f>
        <v>52</v>
      </c>
      <c r="J24" s="58" t="n">
        <v>18</v>
      </c>
      <c r="K24" s="29" t="n">
        <v>17</v>
      </c>
      <c r="L24" s="59" t="n">
        <f aca="false">SUM(J24:K24)</f>
        <v>35</v>
      </c>
      <c r="M24" s="60"/>
      <c r="N24" s="29"/>
      <c r="O24" s="61"/>
      <c r="P24" s="26" t="n">
        <f aca="false">G24+J24+M24</f>
        <v>44</v>
      </c>
      <c r="Q24" s="29" t="n">
        <f aca="false">H24+K24+N24</f>
        <v>43</v>
      </c>
      <c r="R24" s="59" t="n">
        <f aca="false">SUM(P24:Q24)</f>
        <v>87</v>
      </c>
      <c r="S24" s="60" t="n">
        <v>30</v>
      </c>
      <c r="T24" s="29" t="n">
        <v>21</v>
      </c>
      <c r="U24" s="61" t="n">
        <f aca="false">SUM(S24:T24)</f>
        <v>51</v>
      </c>
    </row>
    <row r="25" customFormat="false" ht="25.5" hidden="false" customHeight="true" outlineLevel="0" collapsed="false">
      <c r="A25" s="62" t="s">
        <v>31</v>
      </c>
      <c r="B25" s="28" t="n">
        <v>2</v>
      </c>
      <c r="C25" s="29" t="n">
        <v>2</v>
      </c>
      <c r="D25" s="29"/>
      <c r="E25" s="29" t="n">
        <v>1</v>
      </c>
      <c r="F25" s="30" t="n">
        <f aca="false">SUM(B25:E26)</f>
        <v>5</v>
      </c>
      <c r="G25" s="36" t="n">
        <v>7</v>
      </c>
      <c r="H25" s="37" t="n">
        <v>13</v>
      </c>
      <c r="I25" s="39" t="n">
        <f aca="false">SUM(G25:H25)</f>
        <v>20</v>
      </c>
      <c r="J25" s="53" t="n">
        <v>13</v>
      </c>
      <c r="K25" s="54" t="n">
        <v>9</v>
      </c>
      <c r="L25" s="55" t="n">
        <f aca="false">SUM(J25:K25)</f>
        <v>22</v>
      </c>
      <c r="M25" s="56"/>
      <c r="N25" s="54"/>
      <c r="O25" s="57"/>
      <c r="P25" s="26" t="n">
        <f aca="false">G25+J25+M25</f>
        <v>20</v>
      </c>
      <c r="Q25" s="29" t="n">
        <f aca="false">H25+K25+N25</f>
        <v>22</v>
      </c>
      <c r="R25" s="55" t="n">
        <f aca="false">SUM(P25:Q25)</f>
        <v>42</v>
      </c>
      <c r="S25" s="56" t="n">
        <v>9</v>
      </c>
      <c r="T25" s="54" t="n">
        <v>12</v>
      </c>
      <c r="U25" s="57" t="n">
        <f aca="false">SUM(S25:T25)</f>
        <v>21</v>
      </c>
    </row>
    <row r="26" customFormat="false" ht="25.5" hidden="false" customHeight="true" outlineLevel="0" collapsed="false">
      <c r="A26" s="63" t="s">
        <v>32</v>
      </c>
      <c r="B26" s="28"/>
      <c r="C26" s="29"/>
      <c r="D26" s="29"/>
      <c r="E26" s="29"/>
      <c r="F26" s="30"/>
      <c r="G26" s="64" t="n">
        <v>4</v>
      </c>
      <c r="H26" s="65" t="n">
        <v>8</v>
      </c>
      <c r="I26" s="66" t="n">
        <f aca="false">SUM(G26:H26)</f>
        <v>12</v>
      </c>
      <c r="J26" s="67" t="n">
        <v>11</v>
      </c>
      <c r="K26" s="65" t="n">
        <v>7</v>
      </c>
      <c r="L26" s="68" t="n">
        <f aca="false">SUM(J26:K26)</f>
        <v>18</v>
      </c>
      <c r="M26" s="69"/>
      <c r="N26" s="65"/>
      <c r="O26" s="70"/>
      <c r="P26" s="67" t="n">
        <f aca="false">G26+J26+M26</f>
        <v>15</v>
      </c>
      <c r="Q26" s="71" t="n">
        <f aca="false">H26+K26+N26</f>
        <v>15</v>
      </c>
      <c r="R26" s="68" t="n">
        <f aca="false">SUM(P26:Q26)</f>
        <v>30</v>
      </c>
      <c r="S26" s="64" t="n">
        <v>13</v>
      </c>
      <c r="T26" s="65" t="n">
        <v>11</v>
      </c>
      <c r="U26" s="70" t="n">
        <f aca="false">SUM(S26:T26)</f>
        <v>24</v>
      </c>
    </row>
    <row r="27" customFormat="false" ht="25.5" hidden="false" customHeight="true" outlineLevel="0" collapsed="false">
      <c r="A27" s="27" t="s">
        <v>33</v>
      </c>
      <c r="B27" s="28" t="n">
        <v>1</v>
      </c>
      <c r="C27" s="29" t="n">
        <v>1</v>
      </c>
      <c r="D27" s="29"/>
      <c r="E27" s="29" t="n">
        <v>1</v>
      </c>
      <c r="F27" s="30" t="n">
        <f aca="false">SUM(B27:E27)</f>
        <v>3</v>
      </c>
      <c r="G27" s="28" t="n">
        <v>11</v>
      </c>
      <c r="H27" s="29" t="n">
        <v>5</v>
      </c>
      <c r="I27" s="31" t="n">
        <f aca="false">SUM(G27:H27)</f>
        <v>16</v>
      </c>
      <c r="J27" s="32" t="n">
        <v>14</v>
      </c>
      <c r="K27" s="29" t="n">
        <v>11</v>
      </c>
      <c r="L27" s="30" t="n">
        <f aca="false">SUM(J27:K27)</f>
        <v>25</v>
      </c>
      <c r="M27" s="28"/>
      <c r="N27" s="29"/>
      <c r="O27" s="31"/>
      <c r="P27" s="26" t="n">
        <f aca="false">G27+J27+M27</f>
        <v>25</v>
      </c>
      <c r="Q27" s="29" t="n">
        <f aca="false">H27+K27+N27</f>
        <v>16</v>
      </c>
      <c r="R27" s="30" t="n">
        <f aca="false">SUM(P27:Q27)</f>
        <v>41</v>
      </c>
      <c r="S27" s="28" t="n">
        <v>6</v>
      </c>
      <c r="T27" s="29" t="n">
        <v>8</v>
      </c>
      <c r="U27" s="31" t="n">
        <f aca="false">SUM(S27:T27)</f>
        <v>14</v>
      </c>
    </row>
    <row r="28" customFormat="false" ht="25.5" hidden="false" customHeight="true" outlineLevel="0" collapsed="false">
      <c r="A28" s="72" t="s">
        <v>34</v>
      </c>
      <c r="B28" s="36" t="n">
        <v>2</v>
      </c>
      <c r="C28" s="37" t="n">
        <v>1</v>
      </c>
      <c r="D28" s="37"/>
      <c r="E28" s="37" t="n">
        <v>1</v>
      </c>
      <c r="F28" s="38" t="n">
        <f aca="false">SUM(B28:E28)</f>
        <v>4</v>
      </c>
      <c r="G28" s="36" t="n">
        <v>22</v>
      </c>
      <c r="H28" s="37" t="n">
        <v>38</v>
      </c>
      <c r="I28" s="39" t="n">
        <f aca="false">SUM(G28:H28)</f>
        <v>60</v>
      </c>
      <c r="J28" s="73" t="n">
        <v>16</v>
      </c>
      <c r="K28" s="37" t="n">
        <v>19</v>
      </c>
      <c r="L28" s="38" t="n">
        <f aca="false">SUM(J28:K28)</f>
        <v>35</v>
      </c>
      <c r="M28" s="36"/>
      <c r="N28" s="37"/>
      <c r="O28" s="39"/>
      <c r="P28" s="26" t="n">
        <f aca="false">G28+J28+M28</f>
        <v>38</v>
      </c>
      <c r="Q28" s="29" t="n">
        <f aca="false">H28+K28+N28</f>
        <v>57</v>
      </c>
      <c r="R28" s="38" t="n">
        <f aca="false">SUM(P28:Q28)</f>
        <v>95</v>
      </c>
      <c r="S28" s="36" t="n">
        <v>23</v>
      </c>
      <c r="T28" s="37" t="n">
        <v>36</v>
      </c>
      <c r="U28" s="39" t="n">
        <f aca="false">SUM(S28:T28)</f>
        <v>59</v>
      </c>
    </row>
    <row r="29" s="89" customFormat="true" ht="25.5" hidden="false" customHeight="true" outlineLevel="0" collapsed="false">
      <c r="A29" s="74" t="s">
        <v>35</v>
      </c>
      <c r="B29" s="75"/>
      <c r="C29" s="76"/>
      <c r="D29" s="76"/>
      <c r="E29" s="77"/>
      <c r="F29" s="78" t="n">
        <f aca="false">SUM(B29:E29)</f>
        <v>0</v>
      </c>
      <c r="G29" s="79"/>
      <c r="H29" s="77"/>
      <c r="I29" s="80"/>
      <c r="J29" s="81" t="n">
        <f aca="false">J12+J21</f>
        <v>8</v>
      </c>
      <c r="K29" s="77" t="n">
        <f aca="false">K12+K21</f>
        <v>3</v>
      </c>
      <c r="L29" s="78" t="n">
        <f aca="false">L12+L21</f>
        <v>11</v>
      </c>
      <c r="M29" s="79" t="n">
        <f aca="false">M12+M21</f>
        <v>2</v>
      </c>
      <c r="N29" s="82" t="n">
        <f aca="false">N12+N21</f>
        <v>0</v>
      </c>
      <c r="O29" s="83" t="n">
        <f aca="false">O12+O21</f>
        <v>2</v>
      </c>
      <c r="P29" s="84" t="n">
        <f aca="false">J29+M29</f>
        <v>10</v>
      </c>
      <c r="Q29" s="82" t="n">
        <f aca="false">Q12+Q21</f>
        <v>3</v>
      </c>
      <c r="R29" s="85" t="n">
        <f aca="false">SUM(P29:Q29)</f>
        <v>13</v>
      </c>
      <c r="S29" s="86"/>
      <c r="T29" s="87"/>
      <c r="U29" s="88"/>
    </row>
    <row r="30" customFormat="false" ht="25.5" hidden="false" customHeight="true" outlineLevel="0" collapsed="false">
      <c r="A30" s="90" t="s">
        <v>36</v>
      </c>
      <c r="B30" s="28"/>
      <c r="C30" s="29"/>
      <c r="D30" s="29"/>
      <c r="E30" s="29"/>
      <c r="F30" s="30"/>
      <c r="G30" s="28" t="n">
        <f aca="false">SUM(G6:G28)-G26</f>
        <v>405</v>
      </c>
      <c r="H30" s="29" t="n">
        <f aca="false">SUM(H6:H28)-H26</f>
        <v>410</v>
      </c>
      <c r="I30" s="31" t="n">
        <f aca="false">SUM(G30:H30)</f>
        <v>815</v>
      </c>
      <c r="J30" s="32" t="n">
        <f aca="false">SUM(J6:J28)-J26-J29</f>
        <v>282</v>
      </c>
      <c r="K30" s="29" t="n">
        <f aca="false">SUM(K6:K28)-K26-K29</f>
        <v>286</v>
      </c>
      <c r="L30" s="30" t="n">
        <f aca="false">SUM(J30:K30)</f>
        <v>568</v>
      </c>
      <c r="M30" s="28" t="n">
        <v>0</v>
      </c>
      <c r="N30" s="29" t="n">
        <v>0</v>
      </c>
      <c r="O30" s="31" t="n">
        <v>0</v>
      </c>
      <c r="P30" s="32" t="n">
        <f aca="false">SUM(P6:P28)-P26-P29</f>
        <v>687</v>
      </c>
      <c r="Q30" s="29" t="n">
        <f aca="false">SUM(Q6:Q28)-Q26-Q29</f>
        <v>696</v>
      </c>
      <c r="R30" s="30" t="n">
        <f aca="false">SUM(P30:Q30)</f>
        <v>1383</v>
      </c>
      <c r="S30" s="28" t="n">
        <f aca="false">SUM(S6:S28)-S26</f>
        <v>446</v>
      </c>
      <c r="T30" s="29" t="n">
        <f aca="false">SUM(T6:T28)-T26</f>
        <v>431</v>
      </c>
      <c r="U30" s="31" t="n">
        <f aca="false">SUM(U6:U28)-U26</f>
        <v>877</v>
      </c>
    </row>
    <row r="31" customFormat="false" ht="25.5" hidden="false" customHeight="true" outlineLevel="0" collapsed="false">
      <c r="A31" s="91" t="s">
        <v>37</v>
      </c>
      <c r="B31" s="92" t="n">
        <f aca="false">SUM(B6:B28)</f>
        <v>34</v>
      </c>
      <c r="C31" s="93" t="n">
        <f aca="false">SUM(C6:C28)</f>
        <v>18</v>
      </c>
      <c r="D31" s="93" t="n">
        <f aca="false">SUM(D6:D28)</f>
        <v>5</v>
      </c>
      <c r="E31" s="93" t="n">
        <f aca="false">SUM(E6:E28)</f>
        <v>22</v>
      </c>
      <c r="F31" s="94" t="n">
        <f aca="false">SUM(B31:E31)</f>
        <v>79</v>
      </c>
      <c r="G31" s="92" t="n">
        <f aca="false">G29+G30</f>
        <v>405</v>
      </c>
      <c r="H31" s="93" t="n">
        <f aca="false">H29+H30</f>
        <v>410</v>
      </c>
      <c r="I31" s="95" t="n">
        <f aca="false">I29+I30</f>
        <v>815</v>
      </c>
      <c r="J31" s="96" t="n">
        <f aca="false">J29+J30</f>
        <v>290</v>
      </c>
      <c r="K31" s="93" t="n">
        <f aca="false">K29+K30</f>
        <v>289</v>
      </c>
      <c r="L31" s="94" t="n">
        <f aca="false">L29+L30</f>
        <v>579</v>
      </c>
      <c r="M31" s="92" t="n">
        <f aca="false">M29+M30</f>
        <v>2</v>
      </c>
      <c r="N31" s="93" t="n">
        <f aca="false">N29+N30</f>
        <v>0</v>
      </c>
      <c r="O31" s="95" t="n">
        <f aca="false">O29+O30</f>
        <v>2</v>
      </c>
      <c r="P31" s="96" t="n">
        <f aca="false">P29+P30</f>
        <v>697</v>
      </c>
      <c r="Q31" s="93" t="n">
        <f aca="false">Q29+Q30</f>
        <v>699</v>
      </c>
      <c r="R31" s="94" t="n">
        <f aca="false">R29+R30</f>
        <v>1396</v>
      </c>
      <c r="S31" s="92" t="n">
        <f aca="false">S29+S30</f>
        <v>446</v>
      </c>
      <c r="T31" s="93" t="n">
        <f aca="false">T29+T30</f>
        <v>431</v>
      </c>
      <c r="U31" s="95" t="n">
        <f aca="false">U29+U30</f>
        <v>877</v>
      </c>
    </row>
    <row r="32" customFormat="false" ht="10.5" hidden="false" customHeight="true" outlineLevel="0" collapsed="false"/>
    <row r="33" customFormat="false" ht="13.5" hidden="false" customHeight="false" outlineLevel="0" collapsed="false">
      <c r="A33" s="97" t="s">
        <v>38</v>
      </c>
    </row>
    <row r="34" customFormat="false" ht="10.5" hidden="false" customHeight="true" outlineLevel="0" collapsed="false">
      <c r="A34" s="89"/>
    </row>
    <row r="35" customFormat="false" ht="13.5" hidden="false" customHeight="false" outlineLevel="0" collapsed="false">
      <c r="A35" s="97" t="s">
        <v>39</v>
      </c>
    </row>
  </sheetData>
  <sheetProtection sheet="true" objects="true" scenarios="true"/>
  <mergeCells count="51">
    <mergeCell ref="A1:U1"/>
    <mergeCell ref="Q2:U2"/>
    <mergeCell ref="B3:F3"/>
    <mergeCell ref="G3:I3"/>
    <mergeCell ref="J3:L3"/>
    <mergeCell ref="M3:O3"/>
    <mergeCell ref="P3:R3"/>
    <mergeCell ref="S3:U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4:30:23Z</dcterms:created>
  <dc:creator>濱野満智子</dc:creator>
  <dc:description/>
  <dc:language>en-US</dc:language>
  <cp:lastModifiedBy>045101</cp:lastModifiedBy>
  <cp:lastPrinted>2011-05-09T06:36:24Z</cp:lastPrinted>
  <dcterms:modified xsi:type="dcterms:W3CDTF">2011-05-10T06:03:37Z</dcterms:modified>
  <cp:revision>0</cp:revision>
  <dc:subject/>
  <dc:title/>
</cp:coreProperties>
</file>