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明細書 (移動支援)" sheetId="2" state="visible" r:id="rId3"/>
    <sheet name="実績（移動支援）" sheetId="3" state="visible" r:id="rId4"/>
    <sheet name="実績（移動支援） (記載例)" sheetId="4" state="visible" r:id="rId5"/>
    <sheet name="契約内容報告" sheetId="5" state="visible" r:id="rId6"/>
    <sheet name="移動支援コード表" sheetId="6" state="hidden" r:id="rId7"/>
  </sheets>
  <definedNames>
    <definedName function="false" hidden="false" localSheetId="4" name="_xlnm.Print_Area" vbProcedure="false">契約内容報告!$B$2:$AF$47</definedName>
    <definedName function="false" hidden="false" localSheetId="2" name="_xlnm.Print_Area" vbProcedure="false">'実績（移動支援）'!$B$2:$BC$46</definedName>
    <definedName function="false" hidden="false" localSheetId="3" name="_xlnm.Print_Area" vbProcedure="false">'実績（移動支援） (記載例)'!$B$2:$BC$46</definedName>
    <definedName function="false" hidden="false" localSheetId="1" name="_xlnm.Print_Area" vbProcedure="false">'明細書 (移動支援)'!$B$2:$AF$46</definedName>
    <definedName function="false" hidden="false" localSheetId="5" name="_xlnm.Print_Area" vbProcedure="false">移動支援コード表!$A$1:$D$688</definedName>
    <definedName function="false" hidden="false" localSheetId="0" name="_xlnm.Print_Area" vbProcedure="false">請求書!$B$2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800">
  <si>
    <r>
      <rPr>
        <b val="true"/>
        <sz val="16"/>
        <rFont val="Noto Sans"/>
        <family val="2"/>
      </rPr>
      <t xml:space="preserve">地域生活支援給付費請求書
</t>
    </r>
    <r>
      <rPr>
        <b val="true"/>
        <sz val="12"/>
        <rFont val="Noto Sans"/>
        <family val="2"/>
      </rPr>
      <t xml:space="preserve">（移動支援・日中一時支援（日中短期入所型）・訪問入浴サービス）</t>
    </r>
  </si>
  <si>
    <t xml:space="preserve">　　　年　　　月　　　日</t>
  </si>
  <si>
    <t xml:space="preserve">　加古川市長　　様</t>
  </si>
  <si>
    <t xml:space="preserve">下記のとおり請求します。</t>
  </si>
  <si>
    <t xml:space="preserve">請求金額</t>
  </si>
  <si>
    <t xml:space="preserve">百万</t>
  </si>
  <si>
    <t xml:space="preserve">千</t>
  </si>
  <si>
    <t xml:space="preserve">円</t>
  </si>
  <si>
    <t xml:space="preserve">令和</t>
  </si>
  <si>
    <t xml:space="preserve">年</t>
  </si>
  <si>
    <t xml:space="preserve">月分</t>
  </si>
  <si>
    <t xml:space="preserve">請求サービス名</t>
  </si>
  <si>
    <t xml:space="preserve">明細書件数</t>
  </si>
  <si>
    <t xml:space="preserve">金　　　　額</t>
  </si>
  <si>
    <t xml:space="preserve">内　　訳</t>
  </si>
  <si>
    <t xml:space="preserve">合　　　計</t>
  </si>
  <si>
    <t xml:space="preserve">請求事業者</t>
  </si>
  <si>
    <t xml:space="preserve">事業所番号</t>
  </si>
  <si>
    <t xml:space="preserve">債権者登録番号</t>
  </si>
  <si>
    <t xml:space="preserve">住　所
（所在地）</t>
  </si>
  <si>
    <t xml:space="preserve">〒</t>
  </si>
  <si>
    <t xml:space="preserve">電話番号</t>
  </si>
  <si>
    <t xml:space="preserve">名　称</t>
  </si>
  <si>
    <t xml:space="preserve">職・氏名</t>
  </si>
  <si>
    <t xml:space="preserve">　　　　　　　　　　　　　　　　　　　　　　　</t>
  </si>
  <si>
    <t xml:space="preserve">振込口座情報</t>
  </si>
  <si>
    <t xml:space="preserve">金融機関名</t>
  </si>
  <si>
    <t xml:space="preserve">支店名</t>
  </si>
  <si>
    <t xml:space="preserve">普通・</t>
  </si>
  <si>
    <t xml:space="preserve">口座番号</t>
  </si>
  <si>
    <t xml:space="preserve">フリガナ</t>
  </si>
  <si>
    <t xml:space="preserve">口座名義人</t>
  </si>
  <si>
    <r>
      <rPr>
        <b val="true"/>
        <sz val="16"/>
        <rFont val="Noto Sans"/>
        <family val="2"/>
      </rPr>
      <t xml:space="preserve">地域生活支援給付費明細書
</t>
    </r>
    <r>
      <rPr>
        <b val="true"/>
        <sz val="12"/>
        <rFont val="Noto Sans"/>
        <family val="2"/>
      </rPr>
      <t xml:space="preserve">（移動支援）</t>
    </r>
  </si>
  <si>
    <t xml:space="preserve">受給者証番号</t>
  </si>
  <si>
    <t xml:space="preserve">支給決定障
害者等氏名</t>
  </si>
  <si>
    <t xml:space="preserve">事業者及び事業所名称</t>
  </si>
  <si>
    <t xml:space="preserve">支給決定に
係る障害児
氏　　　名</t>
  </si>
  <si>
    <t xml:space="preserve">費用額計算欄</t>
  </si>
  <si>
    <t xml:space="preserve">サービス
内容</t>
  </si>
  <si>
    <t xml:space="preserve">サービスコード</t>
  </si>
  <si>
    <t xml:space="preserve">算定単位額</t>
  </si>
  <si>
    <t xml:space="preserve">算定
回数</t>
  </si>
  <si>
    <t xml:space="preserve">当月算定額</t>
  </si>
  <si>
    <t xml:space="preserve">摘　要</t>
  </si>
  <si>
    <t xml:space="preserve">当月費用額の合計</t>
  </si>
  <si>
    <t xml:space="preserve">①</t>
  </si>
  <si>
    <t xml:space="preserve">利用者負担額等計算欄</t>
  </si>
  <si>
    <t xml:space="preserve">利用者負担額等の内訳</t>
  </si>
  <si>
    <t xml:space="preserve">利用者負担額</t>
  </si>
  <si>
    <t xml:space="preserve">当月利用者負担額等の合計</t>
  </si>
  <si>
    <t xml:space="preserve">②</t>
  </si>
  <si>
    <t xml:space="preserve">当月地域生活支援事業給付費請求額</t>
  </si>
  <si>
    <t xml:space="preserve">①×100/100</t>
  </si>
  <si>
    <t xml:space="preserve">枚中</t>
  </si>
  <si>
    <t xml:space="preserve">枚</t>
  </si>
  <si>
    <t xml:space="preserve">　　年　　月分</t>
  </si>
  <si>
    <t xml:space="preserve">移動支援提供実績記録票</t>
  </si>
  <si>
    <t xml:space="preserve">受給者証
番　　号</t>
  </si>
  <si>
    <t xml:space="preserve">支給決定障害者等氏名</t>
  </si>
  <si>
    <t xml:space="preserve">（障害児氏名）</t>
  </si>
  <si>
    <t xml:space="preserve">事業者及び
その事業所
の　名　称</t>
  </si>
  <si>
    <t xml:space="preserve">契約利用量</t>
  </si>
  <si>
    <t xml:space="preserve">時間／月</t>
  </si>
  <si>
    <t xml:space="preserve">利用者負担上限額</t>
  </si>
  <si>
    <t xml:space="preserve">日付</t>
  </si>
  <si>
    <t xml:space="preserve">曜日</t>
  </si>
  <si>
    <t xml:space="preserve">移動支援計画</t>
  </si>
  <si>
    <t xml:space="preserve">サービス提供時間</t>
  </si>
  <si>
    <t xml:space="preserve">算定時間数</t>
  </si>
  <si>
    <t xml:space="preserve">派遣人数</t>
  </si>
  <si>
    <t xml:space="preserve">利用者
確認欄</t>
  </si>
  <si>
    <t xml:space="preserve">備考</t>
  </si>
  <si>
    <t xml:space="preserve">開始時間</t>
  </si>
  <si>
    <t xml:space="preserve">終了時間</t>
  </si>
  <si>
    <t xml:space="preserve">計画時間数</t>
  </si>
  <si>
    <t xml:space="preserve">合計</t>
  </si>
  <si>
    <t xml:space="preserve">計　　画
時間数計</t>
  </si>
  <si>
    <t xml:space="preserve">算　　定
時間数計</t>
  </si>
  <si>
    <t xml:space="preserve">令和３年５月分</t>
  </si>
  <si>
    <t xml:space="preserve">加古川　太郎</t>
  </si>
  <si>
    <t xml:space="preserve">加古川移動支援事業所</t>
  </si>
  <si>
    <t xml:space="preserve">身体介護あり</t>
  </si>
  <si>
    <t xml:space="preserve">月</t>
  </si>
  <si>
    <t xml:space="preserve">火</t>
  </si>
  <si>
    <t xml:space="preserve">水</t>
  </si>
  <si>
    <t xml:space="preserve">契約内容（地域生活支援事業受給者証記載事項）報告書</t>
  </si>
  <si>
    <t xml:space="preserve">事業者番号</t>
  </si>
  <si>
    <t xml:space="preserve">事業者及び
その事業所
の　名　称
代表者氏名</t>
  </si>
  <si>
    <t xml:space="preserve">下記のとおり当事業者との契約内容（地域生活支援事業受給者証記載事項）について報告します。</t>
  </si>
  <si>
    <t xml:space="preserve">記</t>
  </si>
  <si>
    <t xml:space="preserve">報告対象者</t>
  </si>
  <si>
    <t xml:space="preserve">支給決定障害者</t>
  </si>
  <si>
    <t xml:space="preserve">支給決定に係</t>
  </si>
  <si>
    <t xml:space="preserve">（保護者）氏名</t>
  </si>
  <si>
    <t xml:space="preserve">る障害児氏名</t>
  </si>
  <si>
    <t xml:space="preserve">契約締結又は契約内容変更による契約支給量等の報告</t>
  </si>
  <si>
    <t xml:space="preserve"> 受給者証の
 事業者記入
 欄の番号</t>
  </si>
  <si>
    <t xml:space="preserve">サービス
内　　容</t>
  </si>
  <si>
    <t xml:space="preserve">契約支給量</t>
  </si>
  <si>
    <r>
      <rPr>
        <sz val="10"/>
        <rFont val="Noto Sans"/>
        <family val="2"/>
      </rPr>
      <t xml:space="preserve">契　約　日
</t>
    </r>
    <r>
      <rPr>
        <sz val="5"/>
        <rFont val="Noto Sans"/>
        <family val="2"/>
      </rPr>
      <t xml:space="preserve">（又は契約支給量を変更日）</t>
    </r>
  </si>
  <si>
    <t xml:space="preserve">理　　　　　由</t>
  </si>
  <si>
    <t xml:space="preserve">　□１新規契約</t>
  </si>
  <si>
    <t xml:space="preserve">　□２契約の変更</t>
  </si>
  <si>
    <t xml:space="preserve">既契約の契約支給量によるサービス提供を終了した報告</t>
  </si>
  <si>
    <t xml:space="preserve">　提供終了する
　事業者記入欄
　の番号</t>
  </si>
  <si>
    <t xml:space="preserve">提供終了日</t>
  </si>
  <si>
    <t xml:space="preserve"> 提供終了月中の終了
 日までの既提供量</t>
  </si>
  <si>
    <t xml:space="preserve">既契約の契約支給量でのサービス提供を
終了する理由</t>
  </si>
  <si>
    <t xml:space="preserve">　□１契約の終了</t>
  </si>
  <si>
    <t xml:space="preserve">サービス内容略称</t>
  </si>
  <si>
    <t xml:space="preserve">合成</t>
  </si>
  <si>
    <t xml:space="preserve">種類</t>
  </si>
  <si>
    <t xml:space="preserve">項目</t>
  </si>
  <si>
    <t xml:space="preserve">単位数</t>
  </si>
  <si>
    <t xml:space="preserve">移動２日中０．５</t>
  </si>
  <si>
    <t xml:space="preserve">移動２日中０．５・２人</t>
  </si>
  <si>
    <t xml:space="preserve">移動２日中１．０</t>
  </si>
  <si>
    <t xml:space="preserve">移動２日中１．０・２人</t>
  </si>
  <si>
    <t xml:space="preserve">移動２日中１．５</t>
  </si>
  <si>
    <t xml:space="preserve">移動２日中１．５・２人</t>
  </si>
  <si>
    <t xml:space="preserve">移動２日中２．０</t>
  </si>
  <si>
    <t xml:space="preserve">移動２日中２．０・２人</t>
  </si>
  <si>
    <t xml:space="preserve">移動２日中２．５</t>
  </si>
  <si>
    <t xml:space="preserve">移動２日中２．５・２人</t>
  </si>
  <si>
    <t xml:space="preserve">移動２日中３．０</t>
  </si>
  <si>
    <t xml:space="preserve">移動２日中３．０・２人</t>
  </si>
  <si>
    <t xml:space="preserve">移動２日中３．５</t>
  </si>
  <si>
    <t xml:space="preserve">移動２日中３．５・２人</t>
  </si>
  <si>
    <t xml:space="preserve">移動２日中４．０</t>
  </si>
  <si>
    <t xml:space="preserve">移動２日中４．０・２人</t>
  </si>
  <si>
    <t xml:space="preserve">移動２日中４．５</t>
  </si>
  <si>
    <t xml:space="preserve">移動２日中４．５・２人</t>
  </si>
  <si>
    <t xml:space="preserve">移動２日中５．０</t>
  </si>
  <si>
    <t xml:space="preserve">移動２日中５．０・２人</t>
  </si>
  <si>
    <t xml:space="preserve">移動２日中５．５</t>
  </si>
  <si>
    <t xml:space="preserve">移動２日中５．５・２人</t>
  </si>
  <si>
    <t xml:space="preserve">移動２日中６．０</t>
  </si>
  <si>
    <t xml:space="preserve">移動２日中６．０・２人</t>
  </si>
  <si>
    <t xml:space="preserve">移動２日中６．５</t>
  </si>
  <si>
    <t xml:space="preserve">移動２日中６．５・２人</t>
  </si>
  <si>
    <t xml:space="preserve">移動２日中７．０</t>
  </si>
  <si>
    <t xml:space="preserve">移動２日中７．０・２人</t>
  </si>
  <si>
    <t xml:space="preserve">移動２日中７．５</t>
  </si>
  <si>
    <t xml:space="preserve">移動２日中７．５・２人</t>
  </si>
  <si>
    <t xml:space="preserve">移動２日中８．０</t>
  </si>
  <si>
    <t xml:space="preserve">移動２日中８．０・２人</t>
  </si>
  <si>
    <t xml:space="preserve">移動２日中８．５</t>
  </si>
  <si>
    <t xml:space="preserve">移動２日中８．５・２人</t>
  </si>
  <si>
    <t xml:space="preserve">移動２日中９．０</t>
  </si>
  <si>
    <t xml:space="preserve">移動２日中９．０・２人</t>
  </si>
  <si>
    <t xml:space="preserve">移動２日中９．５</t>
  </si>
  <si>
    <t xml:space="preserve">移動２日中９．５・２人</t>
  </si>
  <si>
    <t xml:space="preserve">移動２日中１０．０</t>
  </si>
  <si>
    <t xml:space="preserve">移動２日中１０．０・２人</t>
  </si>
  <si>
    <t xml:space="preserve">移動２日中１０．５</t>
  </si>
  <si>
    <t xml:space="preserve">移動２日中１０．５・２人</t>
  </si>
  <si>
    <t xml:space="preserve">移動２早朝０．５</t>
  </si>
  <si>
    <t xml:space="preserve">移動２早朝０．５・２人</t>
  </si>
  <si>
    <t xml:space="preserve">移動２早朝１．０</t>
  </si>
  <si>
    <t xml:space="preserve">移動２早朝１．０・２人</t>
  </si>
  <si>
    <t xml:space="preserve">移動２早朝１．５</t>
  </si>
  <si>
    <t xml:space="preserve">移動２早朝１．５・２人</t>
  </si>
  <si>
    <t xml:space="preserve">移動２早朝２．０</t>
  </si>
  <si>
    <t xml:space="preserve">移動２早朝２．０・２人</t>
  </si>
  <si>
    <t xml:space="preserve">移動２早朝２．５</t>
  </si>
  <si>
    <t xml:space="preserve">移動２早朝２．５・２人</t>
  </si>
  <si>
    <t xml:space="preserve">移動２夜間０．５</t>
  </si>
  <si>
    <t xml:space="preserve">移動２夜間０．５・２人</t>
  </si>
  <si>
    <t xml:space="preserve">移動２夜間１．０</t>
  </si>
  <si>
    <t xml:space="preserve">移動２夜間１．０・２人</t>
  </si>
  <si>
    <t xml:space="preserve">移動２夜間１．５</t>
  </si>
  <si>
    <t xml:space="preserve">移動２夜間１．５・２人</t>
  </si>
  <si>
    <t xml:space="preserve">移動２夜間２．０</t>
  </si>
  <si>
    <t xml:space="preserve">移動２夜間２．０・２人</t>
  </si>
  <si>
    <t xml:space="preserve">移動２夜間２．５</t>
  </si>
  <si>
    <t xml:space="preserve">移動２夜間２．５・２人</t>
  </si>
  <si>
    <t xml:space="preserve">移動２夜間３．０</t>
  </si>
  <si>
    <t xml:space="preserve">移動２夜間３．０・２人</t>
  </si>
  <si>
    <t xml:space="preserve">移動２夜間３．５</t>
  </si>
  <si>
    <t xml:space="preserve">移動２夜間３．５・２人</t>
  </si>
  <si>
    <t xml:space="preserve">移動２夜間４．０</t>
  </si>
  <si>
    <t xml:space="preserve">移動２夜間４．０・２人</t>
  </si>
  <si>
    <t xml:space="preserve">移動２夜間４．５</t>
  </si>
  <si>
    <t xml:space="preserve">移動２夜間４．５・２人</t>
  </si>
  <si>
    <t xml:space="preserve">移動２深夜０．５</t>
  </si>
  <si>
    <t xml:space="preserve">移動２深夜０．５・２人</t>
  </si>
  <si>
    <t xml:space="preserve">移動２深夜１．０</t>
  </si>
  <si>
    <t xml:space="preserve">移動２深夜１．０・２人</t>
  </si>
  <si>
    <t xml:space="preserve">移動２深夜１．５</t>
  </si>
  <si>
    <t xml:space="preserve">移動２深夜１．５・２人</t>
  </si>
  <si>
    <t xml:space="preserve">移動２深夜２．０</t>
  </si>
  <si>
    <t xml:space="preserve">移動２深夜２．０・２人</t>
  </si>
  <si>
    <t xml:space="preserve">移動２深夜２．５</t>
  </si>
  <si>
    <t xml:space="preserve">移動２深夜２．５・２人</t>
  </si>
  <si>
    <t xml:space="preserve">移動２深夜３．０</t>
  </si>
  <si>
    <t xml:space="preserve">移動２深夜３．０・２人</t>
  </si>
  <si>
    <t xml:space="preserve">移動２深夜３．５</t>
  </si>
  <si>
    <t xml:space="preserve">移動２深夜３．５・２人</t>
  </si>
  <si>
    <t xml:space="preserve">移動２深夜４．０</t>
  </si>
  <si>
    <t xml:space="preserve">移動２深夜４．０・２人</t>
  </si>
  <si>
    <t xml:space="preserve">移動２深夜４．５</t>
  </si>
  <si>
    <t xml:space="preserve">移動２深夜４．５・２人</t>
  </si>
  <si>
    <t xml:space="preserve">移動２深夜５．０</t>
  </si>
  <si>
    <t xml:space="preserve">移動２深夜５．０・２人</t>
  </si>
  <si>
    <t xml:space="preserve">移動２深夜５．５</t>
  </si>
  <si>
    <t xml:space="preserve">移動２深夜５．５・２人</t>
  </si>
  <si>
    <t xml:space="preserve">移動２深夜６．０</t>
  </si>
  <si>
    <t xml:space="preserve">移動２深夜６．０・２人</t>
  </si>
  <si>
    <t xml:space="preserve">移動２深夜６．５</t>
  </si>
  <si>
    <t xml:space="preserve">移動２深夜６．５・２人</t>
  </si>
  <si>
    <t xml:space="preserve">移動２深夜０．５・早朝０．５</t>
  </si>
  <si>
    <t xml:space="preserve">移動２深夜０．５・早朝０．５・２人</t>
  </si>
  <si>
    <t xml:space="preserve">移動２深夜０．５・早朝１．０</t>
  </si>
  <si>
    <t xml:space="preserve">移動２深夜０．５・早朝１．０・２人</t>
  </si>
  <si>
    <t xml:space="preserve">移動２深夜１．０・早朝０．５</t>
  </si>
  <si>
    <t xml:space="preserve">移動２深夜１．０・早朝０．５・２人</t>
  </si>
  <si>
    <t xml:space="preserve">移動２早朝０．５・日中０．５</t>
  </si>
  <si>
    <t xml:space="preserve">移動２早朝０．５・日中０．５・２人</t>
  </si>
  <si>
    <t xml:space="preserve">移動２早朝０．５・日中１．０</t>
  </si>
  <si>
    <t xml:space="preserve">移動２早朝０．５・日中１．０・２人</t>
  </si>
  <si>
    <t xml:space="preserve">移動２早朝１．０・日中０．５</t>
  </si>
  <si>
    <t xml:space="preserve">移動２早朝１．０・日中０．５・２人</t>
  </si>
  <si>
    <t xml:space="preserve">移動２日中０．５・夜間０．５</t>
  </si>
  <si>
    <t xml:space="preserve">移動２日中０．５・夜間０．５・２人</t>
  </si>
  <si>
    <t xml:space="preserve">移動２日中０．５・夜間１．０</t>
  </si>
  <si>
    <t xml:space="preserve">移動２日中０．５・夜間１．０・２人</t>
  </si>
  <si>
    <t xml:space="preserve">移動２日中１．０・夜間０．５</t>
  </si>
  <si>
    <t xml:space="preserve">移動２日中１．０・夜間０．５・２人</t>
  </si>
  <si>
    <t xml:space="preserve">移動２夜間０．５・深夜０．５</t>
  </si>
  <si>
    <t xml:space="preserve">移動２夜間０．５・深夜０．５・２人</t>
  </si>
  <si>
    <t xml:space="preserve">移動２夜間０．５・深夜１．０</t>
  </si>
  <si>
    <t xml:space="preserve">移動２夜間０．５・深夜１．０・２人</t>
  </si>
  <si>
    <t xml:space="preserve">移動２夜間１．０・深夜０．５</t>
  </si>
  <si>
    <t xml:space="preserve">移動２夜間１．０・深夜０．５・２人</t>
  </si>
  <si>
    <t xml:space="preserve">移動２日跨増深夜０．５・深夜０．５</t>
  </si>
  <si>
    <t xml:space="preserve">移動２日跨増深夜０．５・深夜０．５・２人</t>
  </si>
  <si>
    <t xml:space="preserve">移動２日跨増深夜０．５・深夜１．０</t>
  </si>
  <si>
    <t xml:space="preserve">移動２日跨増深夜０．５・深夜１．０・２人</t>
  </si>
  <si>
    <t xml:space="preserve">移動２日跨増深夜１．０・深夜０．５</t>
  </si>
  <si>
    <t xml:space="preserve">移動２日跨増深夜１．０・深夜０．５・２人</t>
  </si>
  <si>
    <t xml:space="preserve">移動２深夜０．５・早朝０．５・日中０．５</t>
  </si>
  <si>
    <t xml:space="preserve">移動２深夜０．５・早朝０．５・日中０．５・２人</t>
  </si>
  <si>
    <t xml:space="preserve">移動２深夜０．５・日中０．５</t>
  </si>
  <si>
    <t xml:space="preserve">移動２深夜０．５・日中０．５・２人</t>
  </si>
  <si>
    <t xml:space="preserve">移動２深夜０．５・日中１．０</t>
  </si>
  <si>
    <t xml:space="preserve">移動２深夜０．５・日中１．０・２人</t>
  </si>
  <si>
    <t xml:space="preserve">移動２深夜１．０・日中０．５</t>
  </si>
  <si>
    <t xml:space="preserve">移動２深夜１．０・日中０．５・２人</t>
  </si>
  <si>
    <t xml:space="preserve">移動２日中０．５・夜間０．５・深夜０．５</t>
  </si>
  <si>
    <t xml:space="preserve">移動２日中０．５・夜間０．５・深夜０．５・２人</t>
  </si>
  <si>
    <t xml:space="preserve">移動２日中増０．５</t>
  </si>
  <si>
    <t xml:space="preserve">移動２日中増０．５・２人</t>
  </si>
  <si>
    <t xml:space="preserve">移動２日中増１．０</t>
  </si>
  <si>
    <t xml:space="preserve">移動２日中増１．０・２人</t>
  </si>
  <si>
    <t xml:space="preserve">移動２日中増１．５</t>
  </si>
  <si>
    <t xml:space="preserve">移動２日中増１．５・２人</t>
  </si>
  <si>
    <t xml:space="preserve">移動２日中増２．０</t>
  </si>
  <si>
    <t xml:space="preserve">移動２日中増２．０・２人</t>
  </si>
  <si>
    <t xml:space="preserve">移動２日中増２．５</t>
  </si>
  <si>
    <t xml:space="preserve">移動２日中増２．５・２人</t>
  </si>
  <si>
    <t xml:space="preserve">移動２日中増３．０</t>
  </si>
  <si>
    <t xml:space="preserve">移動２日中増３．０・２人</t>
  </si>
  <si>
    <t xml:space="preserve">移動２日中増３．５</t>
  </si>
  <si>
    <t xml:space="preserve">移動２日中増３．５・２人</t>
  </si>
  <si>
    <t xml:space="preserve">移動２日中増４．０</t>
  </si>
  <si>
    <t xml:space="preserve">移動２日中増４．０・２人</t>
  </si>
  <si>
    <t xml:space="preserve">移動２日中増４．５</t>
  </si>
  <si>
    <t xml:space="preserve">移動２日中増４．５・２人</t>
  </si>
  <si>
    <t xml:space="preserve">移動２日中増５．０</t>
  </si>
  <si>
    <t xml:space="preserve">移動２日中増５．０・２人</t>
  </si>
  <si>
    <t xml:space="preserve">移動２日中増５．５</t>
  </si>
  <si>
    <t xml:space="preserve">移動２日中増５．５・２人</t>
  </si>
  <si>
    <t xml:space="preserve">移動２日中増６．０</t>
  </si>
  <si>
    <t xml:space="preserve">移動２日中増６．０・２人</t>
  </si>
  <si>
    <t xml:space="preserve">移動２日中増６．５</t>
  </si>
  <si>
    <t xml:space="preserve">移動２日中増６．５・２人</t>
  </si>
  <si>
    <t xml:space="preserve">移動２日中増７．０</t>
  </si>
  <si>
    <t xml:space="preserve">移動２日中増７．０・２人</t>
  </si>
  <si>
    <t xml:space="preserve">移動２日中増７．５</t>
  </si>
  <si>
    <t xml:space="preserve">移動２日中増７．５・２人</t>
  </si>
  <si>
    <t xml:space="preserve">移動２日中増８．０</t>
  </si>
  <si>
    <t xml:space="preserve">移動２日中増８．０・２人</t>
  </si>
  <si>
    <t xml:space="preserve">移動２日中増８．５</t>
  </si>
  <si>
    <t xml:space="preserve">移動２日中増８．５・２人</t>
  </si>
  <si>
    <t xml:space="preserve">移動２日中増９．０</t>
  </si>
  <si>
    <t xml:space="preserve">移動２日中増９．０・２人</t>
  </si>
  <si>
    <t xml:space="preserve">移動２日中増９．５</t>
  </si>
  <si>
    <t xml:space="preserve">移動２日中増９．５・２人</t>
  </si>
  <si>
    <t xml:space="preserve">移動２日中増１０．０</t>
  </si>
  <si>
    <t xml:space="preserve">移動２日中増１０．０・２人</t>
  </si>
  <si>
    <t xml:space="preserve">移動２日中増１０．５</t>
  </si>
  <si>
    <t xml:space="preserve">移動２日中増１０．５・２人</t>
  </si>
  <si>
    <t xml:space="preserve">移動２早朝増０．５</t>
  </si>
  <si>
    <t xml:space="preserve">移動２早朝増０．５・２人</t>
  </si>
  <si>
    <t xml:space="preserve">移動２早朝増１．０</t>
  </si>
  <si>
    <t xml:space="preserve">移動２早朝増１．０・２人</t>
  </si>
  <si>
    <t xml:space="preserve">移動２早朝増１．５</t>
  </si>
  <si>
    <t xml:space="preserve">移動２早朝増１．５・２人</t>
  </si>
  <si>
    <t xml:space="preserve">移動２早朝増２．０</t>
  </si>
  <si>
    <t xml:space="preserve">移動２早朝増２．０・２人</t>
  </si>
  <si>
    <t xml:space="preserve">移動２早朝増２．５</t>
  </si>
  <si>
    <t xml:space="preserve">移動２早朝増２．５・２人</t>
  </si>
  <si>
    <t xml:space="preserve">移動２夜間増０．５</t>
  </si>
  <si>
    <t xml:space="preserve">移動２夜間増０．５・２人</t>
  </si>
  <si>
    <t xml:space="preserve">移動２夜間増１．０</t>
  </si>
  <si>
    <t xml:space="preserve">移動２夜間増１．０・２人</t>
  </si>
  <si>
    <t xml:space="preserve">移動２夜間増１．５</t>
  </si>
  <si>
    <t xml:space="preserve">移動２夜間増１．５・２人</t>
  </si>
  <si>
    <t xml:space="preserve">移動２夜間増２．０</t>
  </si>
  <si>
    <t xml:space="preserve">移動２夜間増２．０・２人</t>
  </si>
  <si>
    <t xml:space="preserve">移動２夜間増２．５</t>
  </si>
  <si>
    <t xml:space="preserve">移動２夜間増２．５・２人</t>
  </si>
  <si>
    <t xml:space="preserve">移動２夜間増３．０</t>
  </si>
  <si>
    <t xml:space="preserve">移動２夜間増３．０・２人</t>
  </si>
  <si>
    <t xml:space="preserve">移動２夜間増３．５</t>
  </si>
  <si>
    <t xml:space="preserve">移動２夜間増３．５・２人</t>
  </si>
  <si>
    <t xml:space="preserve">移動２夜間増４．０</t>
  </si>
  <si>
    <t xml:space="preserve">移動２夜間増４．０・２人</t>
  </si>
  <si>
    <t xml:space="preserve">移動２夜間増４．５</t>
  </si>
  <si>
    <t xml:space="preserve">移動２夜間増４．５・２人</t>
  </si>
  <si>
    <t xml:space="preserve">移動２深夜増０．５</t>
  </si>
  <si>
    <t xml:space="preserve">移動２深夜増０．５・２人</t>
  </si>
  <si>
    <t xml:space="preserve">移動２深夜増１．０</t>
  </si>
  <si>
    <t xml:space="preserve">移動２深夜増１．０・２人</t>
  </si>
  <si>
    <t xml:space="preserve">移動２深夜増１．５</t>
  </si>
  <si>
    <t xml:space="preserve">移動２深夜増１．５・２人</t>
  </si>
  <si>
    <t xml:space="preserve">移動２深夜増２．０</t>
  </si>
  <si>
    <t xml:space="preserve">移動２深夜増２．０・２人</t>
  </si>
  <si>
    <t xml:space="preserve">移動２深夜増２．５</t>
  </si>
  <si>
    <t xml:space="preserve">移動２深夜増２．５・２人</t>
  </si>
  <si>
    <t xml:space="preserve">移動２深夜増３．０</t>
  </si>
  <si>
    <t xml:space="preserve">移動２深夜増３．０・２人</t>
  </si>
  <si>
    <t xml:space="preserve">移動２深夜増３．５</t>
  </si>
  <si>
    <t xml:space="preserve">移動２深夜増３．５・２人</t>
  </si>
  <si>
    <t xml:space="preserve">移動２深夜増４．０</t>
  </si>
  <si>
    <t xml:space="preserve">移動２深夜増４．０・２人</t>
  </si>
  <si>
    <t xml:space="preserve">移動２深夜増４．５</t>
  </si>
  <si>
    <t xml:space="preserve">移動２深夜増４．５・２人</t>
  </si>
  <si>
    <t xml:space="preserve">移動２深夜増５．０</t>
  </si>
  <si>
    <t xml:space="preserve">移動２深夜増５．０・２人</t>
  </si>
  <si>
    <t xml:space="preserve">移動２深夜増５．５</t>
  </si>
  <si>
    <t xml:space="preserve">移動２深夜増５．５・２人</t>
  </si>
  <si>
    <t xml:space="preserve">移動２深夜増６．０</t>
  </si>
  <si>
    <t xml:space="preserve">移動２深夜増６．０・２人</t>
  </si>
  <si>
    <t xml:space="preserve">移動２深夜増６．５</t>
  </si>
  <si>
    <t xml:space="preserve">移動２深夜増６．５・２人</t>
  </si>
  <si>
    <t xml:space="preserve">移動１日中０．５</t>
  </si>
  <si>
    <t xml:space="preserve">移動１日中０．５・２人</t>
  </si>
  <si>
    <t xml:space="preserve">移動１日中１．０</t>
  </si>
  <si>
    <t xml:space="preserve">移動１日中１．０・２人</t>
  </si>
  <si>
    <t xml:space="preserve">移動１日中１．５</t>
  </si>
  <si>
    <t xml:space="preserve">移動１日中１．５・２人</t>
  </si>
  <si>
    <t xml:space="preserve">移動１日中２．０</t>
  </si>
  <si>
    <t xml:space="preserve">移動１日中２．０・２人</t>
  </si>
  <si>
    <t xml:space="preserve">移動１日中２．５</t>
  </si>
  <si>
    <t xml:space="preserve">移動１日中２．５・２人</t>
  </si>
  <si>
    <t xml:space="preserve">移動１日中３．０</t>
  </si>
  <si>
    <t xml:space="preserve">移動１日中３．０・２人</t>
  </si>
  <si>
    <t xml:space="preserve">移動１日中３．５</t>
  </si>
  <si>
    <t xml:space="preserve">移動１日中３．５・２人</t>
  </si>
  <si>
    <t xml:space="preserve">移動１日中４．０</t>
  </si>
  <si>
    <t xml:space="preserve">移動１日中４．０・２人</t>
  </si>
  <si>
    <t xml:space="preserve">移動１日中４．５</t>
  </si>
  <si>
    <t xml:space="preserve">移動１日中４．５・２人</t>
  </si>
  <si>
    <t xml:space="preserve">移動１日中５．０</t>
  </si>
  <si>
    <t xml:space="preserve">移動１日中５．０・２人</t>
  </si>
  <si>
    <t xml:space="preserve">移動１日中５．５</t>
  </si>
  <si>
    <t xml:space="preserve">移動１日中５．５・２人</t>
  </si>
  <si>
    <t xml:space="preserve">移動１日中６．０</t>
  </si>
  <si>
    <t xml:space="preserve">移動１日中６．０・２人</t>
  </si>
  <si>
    <t xml:space="preserve">移動１日中６．５</t>
  </si>
  <si>
    <t xml:space="preserve">移動１日中６．５・２人</t>
  </si>
  <si>
    <t xml:space="preserve">移動１日中７．０</t>
  </si>
  <si>
    <t xml:space="preserve">移動１日中７．０・２人</t>
  </si>
  <si>
    <t xml:space="preserve">移動１日中７．５</t>
  </si>
  <si>
    <t xml:space="preserve">移動１日中７．５・２人</t>
  </si>
  <si>
    <t xml:space="preserve">移動１日中８．０</t>
  </si>
  <si>
    <t xml:space="preserve">移動１日中８．０・２人</t>
  </si>
  <si>
    <t xml:space="preserve">移動１日中８．５</t>
  </si>
  <si>
    <t xml:space="preserve">移動１日中８．５・２人</t>
  </si>
  <si>
    <t xml:space="preserve">移動１日中９．０</t>
  </si>
  <si>
    <t xml:space="preserve">移動１日中９．０・２人</t>
  </si>
  <si>
    <t xml:space="preserve">移動１日中９．５</t>
  </si>
  <si>
    <t xml:space="preserve">移動１日中９．５・２人</t>
  </si>
  <si>
    <t xml:space="preserve">移動１日中１０．０</t>
  </si>
  <si>
    <t xml:space="preserve">移動１日中１０．０・２人</t>
  </si>
  <si>
    <t xml:space="preserve">移動１日中１０．５</t>
  </si>
  <si>
    <t xml:space="preserve">移動１日中１０．５・２人</t>
  </si>
  <si>
    <t xml:space="preserve">移動１早朝０．５</t>
  </si>
  <si>
    <t xml:space="preserve">移動１早朝０．５・２人</t>
  </si>
  <si>
    <t xml:space="preserve">移動１早朝１．０</t>
  </si>
  <si>
    <t xml:space="preserve">移動１早朝１．０・２人</t>
  </si>
  <si>
    <t xml:space="preserve">移動１早朝１．５</t>
  </si>
  <si>
    <t xml:space="preserve">移動１早朝１．５・２人</t>
  </si>
  <si>
    <t xml:space="preserve">移動１早朝２．０</t>
  </si>
  <si>
    <t xml:space="preserve">移動１早朝２．０・２人</t>
  </si>
  <si>
    <t xml:space="preserve">移動１早朝２．５</t>
  </si>
  <si>
    <t xml:space="preserve">移動１早朝２．５・２人</t>
  </si>
  <si>
    <t xml:space="preserve">移動１夜間０．５</t>
  </si>
  <si>
    <t xml:space="preserve">移動１夜間０．５・２人</t>
  </si>
  <si>
    <t xml:space="preserve">移動１夜間１．０</t>
  </si>
  <si>
    <t xml:space="preserve">移動１夜間１．０・２人</t>
  </si>
  <si>
    <t xml:space="preserve">移動１夜間１．５</t>
  </si>
  <si>
    <t xml:space="preserve">移動１夜間１．５・２人</t>
  </si>
  <si>
    <t xml:space="preserve">移動１夜間２．０</t>
  </si>
  <si>
    <t xml:space="preserve">移動１夜間２．０・２人</t>
  </si>
  <si>
    <t xml:space="preserve">移動１夜間２．５</t>
  </si>
  <si>
    <t xml:space="preserve">移動１夜間２．５・２人</t>
  </si>
  <si>
    <t xml:space="preserve">移動１夜間３．０</t>
  </si>
  <si>
    <t xml:space="preserve">移動１夜間３．０・２人</t>
  </si>
  <si>
    <t xml:space="preserve">移動１夜間３．５</t>
  </si>
  <si>
    <t xml:space="preserve">移動１夜間３．５・２人</t>
  </si>
  <si>
    <t xml:space="preserve">移動１夜間４．０</t>
  </si>
  <si>
    <t xml:space="preserve">移動１夜間４．０・２人</t>
  </si>
  <si>
    <t xml:space="preserve">移動１夜間４．５</t>
  </si>
  <si>
    <t xml:space="preserve">移動１夜間４．５・２人</t>
  </si>
  <si>
    <t xml:space="preserve">移動１深夜０．５</t>
  </si>
  <si>
    <t xml:space="preserve">移動１深夜０．５・２人</t>
  </si>
  <si>
    <t xml:space="preserve">移動１深夜１．０</t>
  </si>
  <si>
    <t xml:space="preserve">移動１深夜１．０・２人</t>
  </si>
  <si>
    <t xml:space="preserve">移動１深夜１．５</t>
  </si>
  <si>
    <t xml:space="preserve">移動１深夜１．５・２人</t>
  </si>
  <si>
    <t xml:space="preserve">移動１深夜２．０</t>
  </si>
  <si>
    <t xml:space="preserve">移動１深夜２．０・２人</t>
  </si>
  <si>
    <t xml:space="preserve">移動１深夜２．５</t>
  </si>
  <si>
    <t xml:space="preserve">移動１深夜２．５・２人</t>
  </si>
  <si>
    <t xml:space="preserve">移動１深夜３．０</t>
  </si>
  <si>
    <t xml:space="preserve">移動１深夜３．０・２人</t>
  </si>
  <si>
    <t xml:space="preserve">移動１深夜３．５</t>
  </si>
  <si>
    <t xml:space="preserve">移動１深夜３．５・２人</t>
  </si>
  <si>
    <t xml:space="preserve">移動１深夜４．０</t>
  </si>
  <si>
    <t xml:space="preserve">移動１深夜４．０・２人</t>
  </si>
  <si>
    <t xml:space="preserve">移動１深夜４．５</t>
  </si>
  <si>
    <t xml:space="preserve">移動１深夜４．５・２人</t>
  </si>
  <si>
    <t xml:space="preserve">移動１深夜５．０</t>
  </si>
  <si>
    <t xml:space="preserve">移動１深夜５．０・２人</t>
  </si>
  <si>
    <t xml:space="preserve">移動１深夜５．５</t>
  </si>
  <si>
    <t xml:space="preserve">移動１深夜５．５・２人</t>
  </si>
  <si>
    <t xml:space="preserve">移動１深夜６．０</t>
  </si>
  <si>
    <t xml:space="preserve">移動１深夜６．０・２人</t>
  </si>
  <si>
    <t xml:space="preserve">移動１深夜６．５</t>
  </si>
  <si>
    <t xml:space="preserve">移動１深夜６．５・２人</t>
  </si>
  <si>
    <t xml:space="preserve">移動１深夜０．５・早朝０．５</t>
  </si>
  <si>
    <t xml:space="preserve">移動１深夜０．５・早朝０．５・２人</t>
  </si>
  <si>
    <t xml:space="preserve">移動１深夜０．５・早朝１．０</t>
  </si>
  <si>
    <t xml:space="preserve">移動１深夜０．５・早朝１．０・２人</t>
  </si>
  <si>
    <t xml:space="preserve">移動１深夜０．５・早朝１．５</t>
  </si>
  <si>
    <t xml:space="preserve">移動１深夜０．５・早朝１．５・２人</t>
  </si>
  <si>
    <t xml:space="preserve">移動１深夜０．５・早朝２．０</t>
  </si>
  <si>
    <t xml:space="preserve">移動１深夜０．５・早朝２．０・２人</t>
  </si>
  <si>
    <t xml:space="preserve">移動１深夜０．５・早朝２．５</t>
  </si>
  <si>
    <t xml:space="preserve">移動１深夜０．５・早朝２．５・２人</t>
  </si>
  <si>
    <t xml:space="preserve">移動１深夜１．０・早朝０．５</t>
  </si>
  <si>
    <t xml:space="preserve">移動１深夜１．０・早朝０．５・２人</t>
  </si>
  <si>
    <t xml:space="preserve">移動１深夜１．０・早朝１．０</t>
  </si>
  <si>
    <t xml:space="preserve">移動１深夜１．０・早朝１．０・２人</t>
  </si>
  <si>
    <t xml:space="preserve">移動１深夜１．０・早朝１．５</t>
  </si>
  <si>
    <t xml:space="preserve">移動１深夜１．０・早朝１．５・２人</t>
  </si>
  <si>
    <t xml:space="preserve">移動１深夜１．０・早朝２．０</t>
  </si>
  <si>
    <t xml:space="preserve">移動１深夜１．０・早朝２．０・２人</t>
  </si>
  <si>
    <t xml:space="preserve">移動１深夜１．５・早朝０．５</t>
  </si>
  <si>
    <t xml:space="preserve">移動１深夜１．５・早朝０．５・２人</t>
  </si>
  <si>
    <t xml:space="preserve">移動１深夜１．５・早朝１．０</t>
  </si>
  <si>
    <t xml:space="preserve">移動１深夜１．５・早朝１．０・２人</t>
  </si>
  <si>
    <t xml:space="preserve">移動１深夜１．５・早朝１．５</t>
  </si>
  <si>
    <t xml:space="preserve">移動１深夜１．５・早朝１．５・２人</t>
  </si>
  <si>
    <t xml:space="preserve">移動１深夜２．０・早朝０．５</t>
  </si>
  <si>
    <t xml:space="preserve">移動１深夜２．０・早朝０．５・２人</t>
  </si>
  <si>
    <t xml:space="preserve">移動１深夜２．０・早朝１．０</t>
  </si>
  <si>
    <t xml:space="preserve">移動１深夜２．０・早朝１．０・２人</t>
  </si>
  <si>
    <t xml:space="preserve">移動１深夜２．５・早朝０．５</t>
  </si>
  <si>
    <t xml:space="preserve">移動１深夜２．５・早朝０．５・２人</t>
  </si>
  <si>
    <t xml:space="preserve">移動１早朝０．５・日中０．５</t>
  </si>
  <si>
    <t xml:space="preserve">移動１早朝０．５・日中０．５・２人</t>
  </si>
  <si>
    <t xml:space="preserve">移動１早朝０．５・日中１．０</t>
  </si>
  <si>
    <t xml:space="preserve">移動１早朝０．５・日中１．０・２人</t>
  </si>
  <si>
    <t xml:space="preserve">移動１早朝０．５・日中１．５</t>
  </si>
  <si>
    <t xml:space="preserve">移動１早朝０．５・日中１．５・２人</t>
  </si>
  <si>
    <t xml:space="preserve">移動１早朝０．５・日中２．０</t>
  </si>
  <si>
    <t xml:space="preserve">移動１早朝０．５・日中２．０・２人</t>
  </si>
  <si>
    <t xml:space="preserve">移動１早朝０．５・日中２．５</t>
  </si>
  <si>
    <t xml:space="preserve">移動１早朝０．５・日中２．５・２人</t>
  </si>
  <si>
    <t xml:space="preserve">移動１早朝１．０・日中０．５</t>
  </si>
  <si>
    <t xml:space="preserve">移動１早朝１．０・日中０．５・２人</t>
  </si>
  <si>
    <t xml:space="preserve">移動１早朝１．０・日中１．０</t>
  </si>
  <si>
    <t xml:space="preserve">移動１早朝１．０・日中１．０・２人</t>
  </si>
  <si>
    <t xml:space="preserve">移動１早朝１．０・日中１．５</t>
  </si>
  <si>
    <t xml:space="preserve">移動１早朝１．０・日中１．５・２人</t>
  </si>
  <si>
    <t xml:space="preserve">移動１早朝１．０・日中２．０</t>
  </si>
  <si>
    <t xml:space="preserve">移動１早朝１．０・日中２．０・２人</t>
  </si>
  <si>
    <t xml:space="preserve">移動１早朝１．５・日中０．５</t>
  </si>
  <si>
    <t xml:space="preserve">移動１早朝１．５・日中０．５・２人</t>
  </si>
  <si>
    <t xml:space="preserve">移動１早朝１．５・日中１．０</t>
  </si>
  <si>
    <t xml:space="preserve">移動１早朝１．５・日中１．０・２人</t>
  </si>
  <si>
    <t xml:space="preserve">移動１早朝１．５・日中１．５</t>
  </si>
  <si>
    <t xml:space="preserve">移動１早朝１．５・日中１．５・２人</t>
  </si>
  <si>
    <t xml:space="preserve">移動１早朝２．０・日中０．５</t>
  </si>
  <si>
    <t xml:space="preserve">移動１早朝２．０・日中０．５・２人</t>
  </si>
  <si>
    <t xml:space="preserve">移動１早朝２．０・日中１．０</t>
  </si>
  <si>
    <t xml:space="preserve">移動１早朝２．０・日中１．０・２人</t>
  </si>
  <si>
    <t xml:space="preserve">移動１早朝２．５・日中０．５</t>
  </si>
  <si>
    <t xml:space="preserve">移動１早朝２．５・日中０．５・２人</t>
  </si>
  <si>
    <t xml:space="preserve">移動１日中０．５・夜間０．５</t>
  </si>
  <si>
    <t xml:space="preserve">移動１日中０．５・夜間０．５・２人</t>
  </si>
  <si>
    <t xml:space="preserve">移動１日中０．５・夜間１．０</t>
  </si>
  <si>
    <t xml:space="preserve">移動１日中０．５・夜間１．０・２人</t>
  </si>
  <si>
    <t xml:space="preserve">移動１日中０．５・夜間１．５</t>
  </si>
  <si>
    <t xml:space="preserve">移動１日中０．５・夜間１．５・２人</t>
  </si>
  <si>
    <t xml:space="preserve">移動１日中０．５・夜間２．０</t>
  </si>
  <si>
    <t xml:space="preserve">移動１日中０．５・夜間２．０・２人</t>
  </si>
  <si>
    <t xml:space="preserve">移動１日中０．５・夜間２．５</t>
  </si>
  <si>
    <t xml:space="preserve">移動１日中０．５・夜間２．５・２人</t>
  </si>
  <si>
    <t xml:space="preserve">移動１日中１．０・夜間０．５</t>
  </si>
  <si>
    <t xml:space="preserve">移動１日中１．０・夜間０．５・２人</t>
  </si>
  <si>
    <t xml:space="preserve">移動１日中１．０・夜間１．０</t>
  </si>
  <si>
    <t xml:space="preserve">移動１日中１．０・夜間１．０・２人</t>
  </si>
  <si>
    <t xml:space="preserve">移動１日中１．０・夜間１．５</t>
  </si>
  <si>
    <t xml:space="preserve">移動１日中１．０・夜間１．５・２人</t>
  </si>
  <si>
    <t xml:space="preserve">移動１日中１．０・夜間２．０</t>
  </si>
  <si>
    <t xml:space="preserve">移動１日中１．０・夜間２．０・２人</t>
  </si>
  <si>
    <t xml:space="preserve">移動１日中１．５・夜間０．５</t>
  </si>
  <si>
    <t xml:space="preserve">移動１日中１．５・夜間０．５・２人</t>
  </si>
  <si>
    <t xml:space="preserve">移動１日中１．５・夜間１．０</t>
  </si>
  <si>
    <t xml:space="preserve">移動１日中１．５・夜間１．０・２人</t>
  </si>
  <si>
    <t xml:space="preserve">移動１日中１．５・夜間１．５</t>
  </si>
  <si>
    <t xml:space="preserve">移動１日中１．５・夜間１．５・２人</t>
  </si>
  <si>
    <t xml:space="preserve">移動１日中２．０・夜間０．５</t>
  </si>
  <si>
    <t xml:space="preserve">移動１日中２．０・夜間０．５・２人</t>
  </si>
  <si>
    <t xml:space="preserve">移動１日中２．０・夜間１．０</t>
  </si>
  <si>
    <t xml:space="preserve">移動１日中２．０・夜間１．０・２人</t>
  </si>
  <si>
    <t xml:space="preserve">移動１日中２．５・夜間０．５</t>
  </si>
  <si>
    <t xml:space="preserve">移動１日中２．５・夜間０．５・２人</t>
  </si>
  <si>
    <t xml:space="preserve">移動１深夜０．５・早朝２．０・日中０．５</t>
  </si>
  <si>
    <t xml:space="preserve">移動１深夜０．５・早朝２．０・日中０．５・２人</t>
  </si>
  <si>
    <t xml:space="preserve">移動１夜間０．５・深夜０．５</t>
  </si>
  <si>
    <t xml:space="preserve">移動１夜間０．５・深夜０．５・２人</t>
  </si>
  <si>
    <t xml:space="preserve">移動１夜間０．５・深夜１．０</t>
  </si>
  <si>
    <t xml:space="preserve">移動１夜間０．５・深夜１．０・２人</t>
  </si>
  <si>
    <t xml:space="preserve">移動１夜間０．５・深夜１．５</t>
  </si>
  <si>
    <t xml:space="preserve">移動１夜間０．５・深夜１．５・２人</t>
  </si>
  <si>
    <t xml:space="preserve">移動１夜間０．５・深夜２．０</t>
  </si>
  <si>
    <t xml:space="preserve">移動１夜間０．５・深夜２．０・２人</t>
  </si>
  <si>
    <t xml:space="preserve">移動１夜間０．５・深夜２．５</t>
  </si>
  <si>
    <t xml:space="preserve">移動１夜間０．５・深夜２．５・２人</t>
  </si>
  <si>
    <t xml:space="preserve">移動１夜間１．０・深夜０．５</t>
  </si>
  <si>
    <t xml:space="preserve">移動１夜間１．０・深夜０．５・２人</t>
  </si>
  <si>
    <t xml:space="preserve">移動１夜間１．０・深夜１．０</t>
  </si>
  <si>
    <t xml:space="preserve">移動１夜間１．０・深夜１．０・２人</t>
  </si>
  <si>
    <t xml:space="preserve">移動１夜間１．０・深夜１．５</t>
  </si>
  <si>
    <t xml:space="preserve">移動１夜間１．０・深夜１．５・２人</t>
  </si>
  <si>
    <t xml:space="preserve">移動１夜間１．０・深夜２．０</t>
  </si>
  <si>
    <t xml:space="preserve">移動１夜間１．０・深夜２．０・２人</t>
  </si>
  <si>
    <t xml:space="preserve">移動１夜間１．５・深夜０．５</t>
  </si>
  <si>
    <t xml:space="preserve">移動１夜間１．５・深夜０．５・２人</t>
  </si>
  <si>
    <t xml:space="preserve">移動１夜間１．５・深夜１．０</t>
  </si>
  <si>
    <t xml:space="preserve">移動１夜間１．５・深夜１．０・２人</t>
  </si>
  <si>
    <t xml:space="preserve">移動１夜間１．５・深夜１．５</t>
  </si>
  <si>
    <t xml:space="preserve">移動１夜間１．５・深夜１．５・２人</t>
  </si>
  <si>
    <t xml:space="preserve">移動１夜間２．０・深夜０．５</t>
  </si>
  <si>
    <t xml:space="preserve">移動１夜間２．０・深夜０．５・２人</t>
  </si>
  <si>
    <t xml:space="preserve">移動１夜間２．０・深夜１．０</t>
  </si>
  <si>
    <t xml:space="preserve">移動１夜間２．０・深夜１．０・２人</t>
  </si>
  <si>
    <t xml:space="preserve">移動１夜間２．５・深夜０．５</t>
  </si>
  <si>
    <t xml:space="preserve">移動１夜間２．５・深夜０．５・２人</t>
  </si>
  <si>
    <t xml:space="preserve">移動１日跨増深夜０．５・深夜０．５</t>
  </si>
  <si>
    <t xml:space="preserve">移動１日跨増深夜０．５・深夜０．５・２人</t>
  </si>
  <si>
    <t xml:space="preserve">移動１日跨増深夜０．５・深夜１．０</t>
  </si>
  <si>
    <t xml:space="preserve">移動１日跨増深夜０．５・深夜１．０・２人</t>
  </si>
  <si>
    <t xml:space="preserve">移動１日跨増深夜０．５・深夜１．５</t>
  </si>
  <si>
    <t xml:space="preserve">移動１日跨増深夜０．５・深夜１．５・２人</t>
  </si>
  <si>
    <t xml:space="preserve">移動１日跨増深夜０．５・深夜２．０</t>
  </si>
  <si>
    <t xml:space="preserve">移動１日跨増深夜０．５・深夜２．０・２人</t>
  </si>
  <si>
    <t xml:space="preserve">移動１日跨増深夜０．５・深夜２．５</t>
  </si>
  <si>
    <t xml:space="preserve">移動１日跨増深夜０．５・深夜２．５・２人</t>
  </si>
  <si>
    <t xml:space="preserve">移動１日跨増深夜１．０・深夜０．５</t>
  </si>
  <si>
    <t xml:space="preserve">移動１日跨増深夜１．０・深夜０．５・２人</t>
  </si>
  <si>
    <t xml:space="preserve">移動１日跨増深夜１．０・深夜１．０</t>
  </si>
  <si>
    <t xml:space="preserve">移動１日跨増深夜１．０・深夜１．０・２人</t>
  </si>
  <si>
    <t xml:space="preserve">移動１日跨増深夜１．０・深夜１．５</t>
  </si>
  <si>
    <t xml:space="preserve">移動１日跨増深夜１．０・深夜１．５・２人</t>
  </si>
  <si>
    <t xml:space="preserve">移動１日跨増深夜１．０・深夜２．０</t>
  </si>
  <si>
    <t xml:space="preserve">移動１日跨増深夜１．０・深夜２．０・２人</t>
  </si>
  <si>
    <t xml:space="preserve">移動１日跨増深夜１．５・深夜０．５</t>
  </si>
  <si>
    <t xml:space="preserve">移動１日跨増深夜１．５・深夜０．５・２人</t>
  </si>
  <si>
    <t xml:space="preserve">移動１日跨増深夜１．５・深夜１．０</t>
  </si>
  <si>
    <t xml:space="preserve">移動１日跨増深夜１．５・深夜１．０・２人</t>
  </si>
  <si>
    <t xml:space="preserve">移動１日跨増深夜１．５・深夜１．５</t>
  </si>
  <si>
    <t xml:space="preserve">移動１日跨増深夜１．５・深夜１．５・２人</t>
  </si>
  <si>
    <t xml:space="preserve">移動１日跨増深夜２．０・深夜０．５</t>
  </si>
  <si>
    <t xml:space="preserve">移動１日跨増深夜２．０・深夜０．５・２人</t>
  </si>
  <si>
    <t xml:space="preserve">移動１日跨増深夜２．０・深夜１．０</t>
  </si>
  <si>
    <t xml:space="preserve">移動１日跨増深夜２．０・深夜１．０・２人</t>
  </si>
  <si>
    <t xml:space="preserve">移動１日跨増深夜２．５・深夜０．５</t>
  </si>
  <si>
    <t xml:space="preserve">移動１日跨増深夜２．５・深夜０．５・２人</t>
  </si>
  <si>
    <t xml:space="preserve">移動１深夜０．５・早朝１．５・日中０．５</t>
  </si>
  <si>
    <t xml:space="preserve">移動１深夜０．５・早朝１．５・日中０．５・２人</t>
  </si>
  <si>
    <t xml:space="preserve">移動１深夜０．５ｖ早朝１．５・日中１．０</t>
  </si>
  <si>
    <t xml:space="preserve">移動１深夜０．５・早朝１．５・日中１．０・２人</t>
  </si>
  <si>
    <t xml:space="preserve">移動１深夜１．０・早朝１．５・日中０．５</t>
  </si>
  <si>
    <t xml:space="preserve">移動１深夜１．０・早朝１．５・日中０．５・２人</t>
  </si>
  <si>
    <t xml:space="preserve">移動１深夜０．５・早朝１．０・日中０．５</t>
  </si>
  <si>
    <t xml:space="preserve">移動１深夜０．５・早朝１．０・日中０．５・２人</t>
  </si>
  <si>
    <t xml:space="preserve">移動１深夜０．５・早朝１．０・日中１．０</t>
  </si>
  <si>
    <t xml:space="preserve">移動１深夜０．５・早朝１．０・日中１．０・２人</t>
  </si>
  <si>
    <t xml:space="preserve">移動１深夜０．５・早朝１．０・日中１．５</t>
  </si>
  <si>
    <t xml:space="preserve">移動１深夜０．５・早朝１．０・日中１．５・２人</t>
  </si>
  <si>
    <t xml:space="preserve">移動１深夜１．０・早朝１．０・日中０．５</t>
  </si>
  <si>
    <t xml:space="preserve">移動１深夜１．０・早朝１．０・日中０．５・２人</t>
  </si>
  <si>
    <t xml:space="preserve">移動１深夜１．０・早朝１．０・日中１．０</t>
  </si>
  <si>
    <t xml:space="preserve">移動１深夜１．０・早朝１．０・日中１．０・２人</t>
  </si>
  <si>
    <t xml:space="preserve">移動１深夜１．５・早朝１．０・日中０．５</t>
  </si>
  <si>
    <t xml:space="preserve">移動１深夜１．５・早朝１．０・日中０．５・２人</t>
  </si>
  <si>
    <t xml:space="preserve">移動１深夜０．５・早朝０．５・日中０．５</t>
  </si>
  <si>
    <t xml:space="preserve">移動１深夜０．５・早朝０．５・日中０．５・２人</t>
  </si>
  <si>
    <t xml:space="preserve">移動１深夜０．５・早朝０．５・日中１．０</t>
  </si>
  <si>
    <t xml:space="preserve">移動１深夜０．５・早朝０．５・日中１．０・２人</t>
  </si>
  <si>
    <t xml:space="preserve">移動１深夜０．５・早朝０．５・日中１．５</t>
  </si>
  <si>
    <t xml:space="preserve">移動１深夜０．５・早朝０．５・日中１．５・２人</t>
  </si>
  <si>
    <t xml:space="preserve">移動１深夜０．５・早朝０．５・日中２．０</t>
  </si>
  <si>
    <t xml:space="preserve">移動１深夜０．５・早朝０．５・日中２．０・２人</t>
  </si>
  <si>
    <t xml:space="preserve">移動１深夜１．０・早朝０．５・日中０．５</t>
  </si>
  <si>
    <t xml:space="preserve">移動１深夜１．０・早朝０．５・日中０．５・２人</t>
  </si>
  <si>
    <t xml:space="preserve">移動１深夜１．０・早朝０．５・日中１．０</t>
  </si>
  <si>
    <t xml:space="preserve">移動１深夜１．０・早朝０．５・日中１．０・２人</t>
  </si>
  <si>
    <t xml:space="preserve">移動１深夜１．０・早朝０．５・日中１．５</t>
  </si>
  <si>
    <t xml:space="preserve">移動１深夜１．０・早朝０．５・日中１．５・２人</t>
  </si>
  <si>
    <t xml:space="preserve">移動１深夜１．５・早朝０．５・日中０．５</t>
  </si>
  <si>
    <t xml:space="preserve">移動１深夜１．５・早朝０．５・日中０．５・２人</t>
  </si>
  <si>
    <t xml:space="preserve">移動１深夜１．５・早朝０．５・日中１．０</t>
  </si>
  <si>
    <t xml:space="preserve">移動１深夜１．５・早朝０．５・日中１．０・２人</t>
  </si>
  <si>
    <t xml:space="preserve">移動１深夜２．０・早朝０．５・日中０．５</t>
  </si>
  <si>
    <t xml:space="preserve">移動１深夜２．０・早朝０．５・日中０．５・２人</t>
  </si>
  <si>
    <t xml:space="preserve">移動１深夜０．５・日中０．５</t>
  </si>
  <si>
    <t xml:space="preserve">移動１深夜０．５・日中０．５・２人</t>
  </si>
  <si>
    <t xml:space="preserve">移動１深夜０．５・日中１．０</t>
  </si>
  <si>
    <t xml:space="preserve">移動１深夜０．５・日中１．０・２人</t>
  </si>
  <si>
    <t xml:space="preserve">移動１深夜０．５・日中１．５</t>
  </si>
  <si>
    <t xml:space="preserve">移動１深夜０．５・日中１．５・２人</t>
  </si>
  <si>
    <t xml:space="preserve">移動１深夜０．５・日中２．０</t>
  </si>
  <si>
    <t xml:space="preserve">移動１深夜０．５・日中２．０・２人</t>
  </si>
  <si>
    <t xml:space="preserve">移動１深夜０．５・日中２．５</t>
  </si>
  <si>
    <t xml:space="preserve">移動１深夜０．５・日中２．５・２人</t>
  </si>
  <si>
    <t xml:space="preserve">移動１深夜１．０・日中０．５</t>
  </si>
  <si>
    <t xml:space="preserve">移動１深夜１．０・日中０．５・２人</t>
  </si>
  <si>
    <t xml:space="preserve">移動１深夜１．０・日中１．０</t>
  </si>
  <si>
    <t xml:space="preserve">移動１深夜１．０・日中１．０・２人</t>
  </si>
  <si>
    <t xml:space="preserve">移動１深夜１．０・日中１．５</t>
  </si>
  <si>
    <t xml:space="preserve">移動１深夜１．０・日中１．５・２人</t>
  </si>
  <si>
    <t xml:space="preserve">移動１深夜１．０・日中２．０</t>
  </si>
  <si>
    <t xml:space="preserve">移動１深夜１．０・日中２．０・２人</t>
  </si>
  <si>
    <t xml:space="preserve">移動１深夜１．５・日中０．５</t>
  </si>
  <si>
    <t xml:space="preserve">移動１深夜１．５・日中０．５・２人</t>
  </si>
  <si>
    <t xml:space="preserve">移動１深夜１．５・日中１．０</t>
  </si>
  <si>
    <t xml:space="preserve">移動１深夜１．５・日中１．０・２人</t>
  </si>
  <si>
    <t xml:space="preserve">移動１深夜１．５・日中１．５</t>
  </si>
  <si>
    <t xml:space="preserve">移動１深夜１．５・日中１．５・２人</t>
  </si>
  <si>
    <t xml:space="preserve">移動１深夜２．０・日中０．５</t>
  </si>
  <si>
    <t xml:space="preserve">移動１深夜２．０・日中０．５・２人</t>
  </si>
  <si>
    <t xml:space="preserve">移動１深夜２．０・日中１．０</t>
  </si>
  <si>
    <t xml:space="preserve">移動１深夜２．０・日中１．０・２人</t>
  </si>
  <si>
    <t xml:space="preserve">移動１深夜２．５・日中０．５</t>
  </si>
  <si>
    <t xml:space="preserve">移動１深夜２．５・日中０．５・２人</t>
  </si>
  <si>
    <t xml:space="preserve">移動１日中０．５・夜間２．０・深夜０．５</t>
  </si>
  <si>
    <t xml:space="preserve">移動１日中０．５・夜間２．０・深夜０．５・２人</t>
  </si>
  <si>
    <t xml:space="preserve">移動１日中０．５・夜間１．５・深夜０．５</t>
  </si>
  <si>
    <t xml:space="preserve">移動１日中０．５・夜間１．５・深夜０．５・２人</t>
  </si>
  <si>
    <t xml:space="preserve">移動１日中０．５・夜間１．５・深夜１．０</t>
  </si>
  <si>
    <t xml:space="preserve">移動１日中０．５・夜間１．５・深夜１．０・２人</t>
  </si>
  <si>
    <t xml:space="preserve">移動１日中１．０・夜間１．５・深夜０．５</t>
  </si>
  <si>
    <t xml:space="preserve">移動１日中１．０・夜間１．５・深夜０．５・２人</t>
  </si>
  <si>
    <t xml:space="preserve">移動１日中０．５・夜間１．０・深夜０．５</t>
  </si>
  <si>
    <t xml:space="preserve">移動１日中０．５・夜間１．０・深夜０．５・２人</t>
  </si>
  <si>
    <t xml:space="preserve">移動１日中０．５・夜間１．０・深夜１．０</t>
  </si>
  <si>
    <t xml:space="preserve">移動１日中０．５・夜間１．０・深夜１．０・２人</t>
  </si>
  <si>
    <t xml:space="preserve">移動１日中０．５・夜間１．０・深夜１．５</t>
  </si>
  <si>
    <t xml:space="preserve">移動１日中０．５・夜間１．０・深夜１．５・２人</t>
  </si>
  <si>
    <t xml:space="preserve">移動１日中１．０・夜間１．０・深夜０．５</t>
  </si>
  <si>
    <t xml:space="preserve">移動１日中１．０・夜間１．０・深夜０．５・２人</t>
  </si>
  <si>
    <t xml:space="preserve">移動１日中１．０・夜間１．０・深夜１．０</t>
  </si>
  <si>
    <t xml:space="preserve">移動１日中１．０・夜間１．０・深夜１．０・２人</t>
  </si>
  <si>
    <t xml:space="preserve">移動１日中１．５・夜間１．０・深夜０．５</t>
  </si>
  <si>
    <t xml:space="preserve">移動１日中１．５・夜間１．０・深夜０．５・２人</t>
  </si>
  <si>
    <t xml:space="preserve">移動１日中０．５・夜間０．５・深夜０．５</t>
  </si>
  <si>
    <t xml:space="preserve">移動１日中０．５・夜間０．５・深夜０．５・２人</t>
  </si>
  <si>
    <t xml:space="preserve">移動１日中０．５・夜間０．５・深夜１．０</t>
  </si>
  <si>
    <t xml:space="preserve">移動１日中０．５・夜間０．５・深夜１．０・２人</t>
  </si>
  <si>
    <t xml:space="preserve">移動１日中０．５・夜間０．５・深夜１．５</t>
  </si>
  <si>
    <t xml:space="preserve">移動１日中０．５・夜間０．５・深夜１．５・２人</t>
  </si>
  <si>
    <t xml:space="preserve">移動１日中０．５・夜間０．５・深夜２．０</t>
  </si>
  <si>
    <t xml:space="preserve">移動１日中０．５・夜間０．５・深夜２．０・２人</t>
  </si>
  <si>
    <t xml:space="preserve">移動１日中１．０・夜間０．５・深夜０．５</t>
  </si>
  <si>
    <t xml:space="preserve">移動１日中１．０・夜間０．５・深夜０．５・２人</t>
  </si>
  <si>
    <t xml:space="preserve">移動１日中１．０・夜間０．５・深夜１．０</t>
  </si>
  <si>
    <t xml:space="preserve">移動１日中１．０・夜間０．５・深夜１．０・２人</t>
  </si>
  <si>
    <t xml:space="preserve">移動１日中１．０・夜間０．５・深夜１．５</t>
  </si>
  <si>
    <t xml:space="preserve">移動１日中１．０・夜間０．５・深夜１．５・２人</t>
  </si>
  <si>
    <t xml:space="preserve">移動１日中１．５・夜間０．５・深夜０．５</t>
  </si>
  <si>
    <t xml:space="preserve">移動１日中１．５・夜間０．５・深夜０．５・２人</t>
  </si>
  <si>
    <t xml:space="preserve">移動１日中１．５・夜間０．５・深夜１．０</t>
  </si>
  <si>
    <t xml:space="preserve">移動１日中１．５・夜間０．５・深夜１．０・２人</t>
  </si>
  <si>
    <t xml:space="preserve">移動１日中２．０・夜間０．５・深夜０．５</t>
  </si>
  <si>
    <t xml:space="preserve">移動１日中２．０・夜間０．５・深夜０．５・２人</t>
  </si>
  <si>
    <t xml:space="preserve">移動１早朝０．５・日中２．０・夜間０．５</t>
  </si>
  <si>
    <t xml:space="preserve">移動１早朝０．５・日中２．０・夜間０．５・２人</t>
  </si>
  <si>
    <t xml:space="preserve">移動１日中増０．５</t>
  </si>
  <si>
    <t xml:space="preserve">移動１日中増０．５・２人</t>
  </si>
  <si>
    <t xml:space="preserve">移動１日中増１．０</t>
  </si>
  <si>
    <t xml:space="preserve">移動１日中増１．０・２人</t>
  </si>
  <si>
    <t xml:space="preserve">移動１日中増１．５</t>
  </si>
  <si>
    <t xml:space="preserve">移動１日中増１．５・２人</t>
  </si>
  <si>
    <t xml:space="preserve">移動１日中増２．０</t>
  </si>
  <si>
    <t xml:space="preserve">移動１日中増２．０・２人</t>
  </si>
  <si>
    <t xml:space="preserve">移動１日中増２．５</t>
  </si>
  <si>
    <t xml:space="preserve">移動１日中増２．５・２人</t>
  </si>
  <si>
    <t xml:space="preserve">移動１日中増３．０</t>
  </si>
  <si>
    <t xml:space="preserve">移動１日中増３．０・２人</t>
  </si>
  <si>
    <t xml:space="preserve">移動１日中増３．５</t>
  </si>
  <si>
    <t xml:space="preserve">移動１日中増３．５・２人</t>
  </si>
  <si>
    <t xml:space="preserve">移動１日中増４．０</t>
  </si>
  <si>
    <t xml:space="preserve">移動１日中増４．０・２人</t>
  </si>
  <si>
    <t xml:space="preserve">移動１日中増４．５</t>
  </si>
  <si>
    <t xml:space="preserve">移動１日中増４．５・２人</t>
  </si>
  <si>
    <t xml:space="preserve">移動１日中増５．０</t>
  </si>
  <si>
    <t xml:space="preserve">移動１日中増５．０・２人</t>
  </si>
  <si>
    <t xml:space="preserve">移動１日中増５．５</t>
  </si>
  <si>
    <t xml:space="preserve">移動１日中増５．５・２人</t>
  </si>
  <si>
    <t xml:space="preserve">移動１日中増６．０</t>
  </si>
  <si>
    <t xml:space="preserve">移動１日中増６．０・２人</t>
  </si>
  <si>
    <t xml:space="preserve">移動１日中増６．５</t>
  </si>
  <si>
    <t xml:space="preserve">移動１日中増６．５・２人</t>
  </si>
  <si>
    <t xml:space="preserve">移動１日中増７．０</t>
  </si>
  <si>
    <t xml:space="preserve">移動１日中増７．０・２人</t>
  </si>
  <si>
    <t xml:space="preserve">移動１日中増７．５</t>
  </si>
  <si>
    <t xml:space="preserve">移動１日中増７．５・２人</t>
  </si>
  <si>
    <t xml:space="preserve">移動１日中増８．０</t>
  </si>
  <si>
    <t xml:space="preserve">移動１日中増８．０・２人</t>
  </si>
  <si>
    <t xml:space="preserve">移動１日中増８．５</t>
  </si>
  <si>
    <t xml:space="preserve">移動１日中増８．５・２人</t>
  </si>
  <si>
    <t xml:space="preserve">移動１日中増９．０</t>
  </si>
  <si>
    <t xml:space="preserve">移動１日中増９．０・２人</t>
  </si>
  <si>
    <t xml:space="preserve">移動１日中増９．５</t>
  </si>
  <si>
    <t xml:space="preserve">移動１日中増９．５・２人</t>
  </si>
  <si>
    <t xml:space="preserve">移動１日中増１０．０</t>
  </si>
  <si>
    <t xml:space="preserve">移動１日中増１０．０・２人</t>
  </si>
  <si>
    <t xml:space="preserve">移動１日中増１０．５</t>
  </si>
  <si>
    <t xml:space="preserve">移動１日中増１０．５・２人</t>
  </si>
  <si>
    <t xml:space="preserve">移動１早朝増０．５</t>
  </si>
  <si>
    <t xml:space="preserve">移動１早朝増０．５・２人</t>
  </si>
  <si>
    <t xml:space="preserve">移動１早朝増１．０</t>
  </si>
  <si>
    <t xml:space="preserve">移動１早朝増１．０・２人</t>
  </si>
  <si>
    <t xml:space="preserve">移動１早朝増１．５</t>
  </si>
  <si>
    <t xml:space="preserve">移動１早朝増１．５・２人</t>
  </si>
  <si>
    <t xml:space="preserve">移動１早朝増２．０</t>
  </si>
  <si>
    <t xml:space="preserve">移動１早朝増２．０・２人</t>
  </si>
  <si>
    <t xml:space="preserve">移動１早朝増２．５</t>
  </si>
  <si>
    <t xml:space="preserve">移動１早朝増２．５・２人</t>
  </si>
  <si>
    <t xml:space="preserve">移動１夜間増０．５</t>
  </si>
  <si>
    <t xml:space="preserve">移動１夜間増０．５・２人</t>
  </si>
  <si>
    <t xml:space="preserve">移動１夜間増１．０</t>
  </si>
  <si>
    <t xml:space="preserve">移動１夜間増１．０・２人</t>
  </si>
  <si>
    <t xml:space="preserve">移動１夜間増１．５</t>
  </si>
  <si>
    <t xml:space="preserve">移動１夜間増１．５・２人</t>
  </si>
  <si>
    <t xml:space="preserve">移動１夜間増２．０</t>
  </si>
  <si>
    <t xml:space="preserve">移動１夜間増２．０・２人</t>
  </si>
  <si>
    <t xml:space="preserve">移動１夜間増２．５</t>
  </si>
  <si>
    <t xml:space="preserve">移動１夜間増２．５・２人</t>
  </si>
  <si>
    <t xml:space="preserve">移動１夜間増３．０</t>
  </si>
  <si>
    <t xml:space="preserve">移動１夜間増３．０・２人</t>
  </si>
  <si>
    <t xml:space="preserve">移動１夜間増３．５</t>
  </si>
  <si>
    <t xml:space="preserve">移動１夜間増３．５・２人</t>
  </si>
  <si>
    <t xml:space="preserve">移動１夜間増４．０</t>
  </si>
  <si>
    <t xml:space="preserve">移動１夜間増４．０・２人</t>
  </si>
  <si>
    <t xml:space="preserve">移動１夜間増４．５</t>
  </si>
  <si>
    <t xml:space="preserve">移動１夜間増４．５・２人</t>
  </si>
  <si>
    <t xml:space="preserve">移動１深夜増０．５</t>
  </si>
  <si>
    <t xml:space="preserve">移動１深夜増０．５・２人</t>
  </si>
  <si>
    <t xml:space="preserve">移動１深夜増１．０</t>
  </si>
  <si>
    <t xml:space="preserve">移動１深夜増１．０・２人</t>
  </si>
  <si>
    <t xml:space="preserve">移動１深夜増１．５</t>
  </si>
  <si>
    <t xml:space="preserve">移動１深夜増１．５・２人</t>
  </si>
  <si>
    <t xml:space="preserve">移動１深夜増２．０</t>
  </si>
  <si>
    <t xml:space="preserve">移動１深夜増２．０・２人</t>
  </si>
  <si>
    <t xml:space="preserve">移動１深夜増２．５</t>
  </si>
  <si>
    <t xml:space="preserve">移動１深夜増２．５・２人</t>
  </si>
  <si>
    <t xml:space="preserve">移動１深夜増３．０</t>
  </si>
  <si>
    <t xml:space="preserve">移動１深夜増３．０・２人</t>
  </si>
  <si>
    <t xml:space="preserve">移動１深夜増３．５</t>
  </si>
  <si>
    <t xml:space="preserve">移動１深夜増３．５・２人</t>
  </si>
  <si>
    <t xml:space="preserve">移動１深夜増４．０</t>
  </si>
  <si>
    <t xml:space="preserve">移動１深夜増４．０・２人</t>
  </si>
  <si>
    <t xml:space="preserve">移動１深夜増４．５</t>
  </si>
  <si>
    <t xml:space="preserve">移動１深夜増４．５・２人</t>
  </si>
  <si>
    <t xml:space="preserve">移動１深夜増５．０</t>
  </si>
  <si>
    <t xml:space="preserve">移動１深夜増５．０・２人</t>
  </si>
  <si>
    <t xml:space="preserve">移動１深夜増５．５</t>
  </si>
  <si>
    <t xml:space="preserve">移動１深夜増５．５・２人</t>
  </si>
  <si>
    <t xml:space="preserve">移動１深夜増６．０</t>
  </si>
  <si>
    <t xml:space="preserve">移動１深夜増６．０・２人</t>
  </si>
  <si>
    <t xml:space="preserve">移動１深夜増６．５</t>
  </si>
  <si>
    <t xml:space="preserve">移動１深夜増６．５・２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0_ "/>
    <numFmt numFmtId="167" formatCode="0_ "/>
    <numFmt numFmtId="168" formatCode="General"/>
    <numFmt numFmtId="169" formatCode="0_);[RED]\(0\)"/>
    <numFmt numFmtId="170" formatCode="#,##0_ "/>
    <numFmt numFmtId="171" formatCode="#,##0_);[RED]\(#,##0\)"/>
    <numFmt numFmtId="172" formatCode="h:mm;@"/>
    <numFmt numFmtId="173" formatCode="0.0"/>
    <numFmt numFmtId="174" formatCode="0.0_);[RED]\(0.0\)"/>
    <numFmt numFmtId="175" formatCode="[$-409]h:mm"/>
    <numFmt numFmtId="176" formatCode="#,##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ＦＡ 丸ゴシックＭ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ＦＡ 丸ゴシックＭ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8"/>
      <name val="ＦＡ 丸ゴシックＭ"/>
      <family val="3"/>
      <charset val="128"/>
    </font>
    <font>
      <sz val="8"/>
      <name val="Noto Sans"/>
      <family val="2"/>
    </font>
    <font>
      <sz val="11"/>
      <name val="ＦＡ 丸ゴシックＭ"/>
      <family val="3"/>
      <charset val="128"/>
    </font>
    <font>
      <sz val="10"/>
      <name val="ＦＡ 丸ゴシックＭ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4"/>
      <name val="ＦＡ 丸ゴシックＭ"/>
      <family val="3"/>
      <charset val="128"/>
    </font>
    <font>
      <sz val="7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FFFFFF"/>
      <name val="ＦＡ 丸ゴシックＭ"/>
      <family val="3"/>
      <charset val="128"/>
    </font>
    <font>
      <sz val="9"/>
      <name val="ＦＡ 丸ゴシックＭ"/>
      <family val="3"/>
      <charset val="128"/>
    </font>
    <font>
      <sz val="11"/>
      <color rgb="FFFF0000"/>
      <name val="Noto Sans"/>
      <family val="2"/>
    </font>
    <font>
      <sz val="8"/>
      <color rgb="FFFF0000"/>
      <name val="ＦＡ 丸ゴシックＭ"/>
      <family val="3"/>
      <charset val="128"/>
    </font>
    <font>
      <sz val="9"/>
      <color rgb="FFFF0000"/>
      <name val="Noto Sans"/>
      <family val="2"/>
    </font>
    <font>
      <sz val="9"/>
      <color rgb="FFFF0000"/>
      <name val="ＦＡ 丸ゴシックＭ"/>
      <family val="3"/>
      <charset val="128"/>
    </font>
    <font>
      <sz val="10.5"/>
      <name val="ＦＡ 丸ゴシックＭ"/>
      <family val="3"/>
      <charset val="128"/>
    </font>
    <font>
      <sz val="10.5"/>
      <name val="Noto Sans"/>
      <family val="2"/>
    </font>
    <font>
      <sz val="5"/>
      <name val="Noto Sans"/>
      <family val="2"/>
    </font>
    <font>
      <sz val="12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true" diagonalDown="false">
      <left style="medium"/>
      <right style="medium"/>
      <top style="double"/>
      <bottom style="medium"/>
      <diagonal style="thin"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1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1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5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5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5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5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5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5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5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1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5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5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5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1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32" fillId="1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1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1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1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1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1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17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1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5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15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5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1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15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17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4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5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2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コピー ～ (H24.4)移動支援事業サービスコード表_作成中" xfId="52"/>
    <cellStyle name="標準_契約内容報告書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F45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L13" activeCellId="0" sqref="L13:M13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.62"/>
    <col collapsed="false" customWidth="false" hidden="false" outlineLevel="0" max="29" min="4" style="1" width="3.37"/>
    <col collapsed="false" customWidth="true" hidden="false" outlineLevel="0" max="31" min="30" style="1" width="1.62"/>
    <col collapsed="false" customWidth="false" hidden="false" outlineLevel="0" max="257" min="32" style="1" width="3.37"/>
  </cols>
  <sheetData>
    <row r="1" customFormat="false" ht="17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6"/>
    </row>
    <row r="3" customFormat="false" ht="18.75" hidden="false" customHeight="true" outlineLevel="0" collapsed="false">
      <c r="B3" s="7"/>
      <c r="D3" s="8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10"/>
      <c r="AF3" s="6"/>
    </row>
    <row r="4" customFormat="false" ht="18.75" hidden="false" customHeight="true" outlineLevel="0" collapsed="false">
      <c r="B4" s="7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10"/>
      <c r="AF4" s="6"/>
    </row>
    <row r="5" customFormat="false" ht="18.75" hidden="false" customHeight="true" outlineLevel="0" collapsed="false">
      <c r="B5" s="7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  <c r="AE5" s="10"/>
      <c r="AF5" s="6"/>
    </row>
    <row r="6" customFormat="false" ht="18.75" hidden="false" customHeight="true" outlineLevel="0" collapsed="false">
      <c r="B6" s="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  <c r="AF6" s="6"/>
    </row>
    <row r="7" customFormat="false" ht="18.75" hidden="false" customHeight="true" outlineLevel="0" collapsed="false">
      <c r="B7" s="7"/>
      <c r="C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11" t="s">
        <v>1</v>
      </c>
      <c r="V7" s="6"/>
      <c r="W7" s="6"/>
      <c r="X7" s="6"/>
      <c r="Y7" s="6"/>
      <c r="Z7" s="6"/>
      <c r="AA7" s="6"/>
      <c r="AB7" s="6"/>
      <c r="AC7" s="6"/>
      <c r="AD7" s="6"/>
      <c r="AE7" s="10"/>
      <c r="AF7" s="6"/>
    </row>
    <row r="8" customFormat="false" ht="18.75" hidden="false" customHeight="true" outlineLevel="0" collapsed="false">
      <c r="B8" s="7"/>
      <c r="C8" s="6"/>
      <c r="D8" s="12" t="s">
        <v>2</v>
      </c>
      <c r="E8" s="12"/>
      <c r="F8" s="12"/>
      <c r="G8" s="12"/>
      <c r="H8" s="12"/>
      <c r="I8" s="12"/>
      <c r="J8" s="12"/>
      <c r="K8" s="12"/>
      <c r="L8" s="12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10"/>
      <c r="AF8" s="6"/>
    </row>
    <row r="9" customFormat="false" ht="18.75" hidden="false" customHeight="true" outlineLevel="0" collapsed="false">
      <c r="B9" s="7"/>
      <c r="C9" s="6"/>
      <c r="E9" s="12"/>
      <c r="F9" s="12"/>
      <c r="G9" s="12"/>
      <c r="H9" s="12"/>
      <c r="I9" s="12"/>
      <c r="J9" s="12"/>
      <c r="K9" s="12"/>
      <c r="L9" s="12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10"/>
      <c r="AF9" s="6"/>
    </row>
    <row r="10" customFormat="false" ht="18.75" hidden="false" customHeight="true" outlineLevel="0" collapsed="false">
      <c r="B10" s="7"/>
      <c r="C10" s="6"/>
      <c r="D10" s="11" t="s">
        <v>3</v>
      </c>
      <c r="E10" s="12"/>
      <c r="F10" s="12"/>
      <c r="G10" s="12"/>
      <c r="H10" s="12"/>
      <c r="I10" s="12"/>
      <c r="J10" s="12"/>
      <c r="K10" s="12"/>
      <c r="L10" s="13"/>
      <c r="M10" s="13"/>
      <c r="N10" s="13"/>
      <c r="O10" s="13"/>
      <c r="P10" s="14"/>
      <c r="Q10" s="14"/>
      <c r="R10" s="13"/>
      <c r="S10" s="13"/>
      <c r="T10" s="13"/>
      <c r="U10" s="13"/>
      <c r="V10" s="14"/>
      <c r="W10" s="14"/>
      <c r="X10" s="13"/>
      <c r="Y10" s="13"/>
      <c r="Z10" s="13"/>
      <c r="AA10" s="13"/>
      <c r="AB10" s="14"/>
      <c r="AC10" s="14"/>
      <c r="AD10" s="6"/>
      <c r="AE10" s="10"/>
      <c r="AF10" s="6"/>
    </row>
    <row r="11" customFormat="false" ht="18.75" hidden="false" customHeight="true" outlineLevel="0" collapsed="false">
      <c r="B11" s="7"/>
      <c r="C11" s="6"/>
      <c r="D11" s="12"/>
      <c r="E11" s="12"/>
      <c r="F11" s="12"/>
      <c r="G11" s="12"/>
      <c r="H11" s="12"/>
      <c r="I11" s="12"/>
      <c r="J11" s="12"/>
      <c r="K11" s="12"/>
      <c r="L11" s="15"/>
      <c r="M11" s="15"/>
      <c r="N11" s="15"/>
      <c r="O11" s="15"/>
      <c r="P11" s="16"/>
      <c r="Q11" s="16"/>
      <c r="R11" s="15"/>
      <c r="S11" s="15"/>
      <c r="T11" s="15"/>
      <c r="U11" s="15"/>
      <c r="V11" s="16"/>
      <c r="W11" s="16"/>
      <c r="X11" s="15"/>
      <c r="Y11" s="15"/>
      <c r="Z11" s="15"/>
      <c r="AA11" s="15"/>
      <c r="AB11" s="16"/>
      <c r="AC11" s="16"/>
      <c r="AD11" s="6"/>
      <c r="AE11" s="10"/>
      <c r="AF11" s="6"/>
    </row>
    <row r="12" customFormat="false" ht="10.15" hidden="false" customHeight="true" outlineLevel="0" collapsed="false">
      <c r="B12" s="7"/>
      <c r="C12" s="6"/>
      <c r="D12" s="17" t="s">
        <v>4</v>
      </c>
      <c r="E12" s="17"/>
      <c r="F12" s="17"/>
      <c r="G12" s="17"/>
      <c r="H12" s="17"/>
      <c r="I12" s="17"/>
      <c r="J12" s="17"/>
      <c r="K12" s="17"/>
      <c r="L12" s="18"/>
      <c r="M12" s="18"/>
      <c r="N12" s="19"/>
      <c r="O12" s="19"/>
      <c r="P12" s="20" t="s">
        <v>5</v>
      </c>
      <c r="Q12" s="20"/>
      <c r="R12" s="21"/>
      <c r="S12" s="21"/>
      <c r="T12" s="21"/>
      <c r="U12" s="21"/>
      <c r="V12" s="20" t="s">
        <v>6</v>
      </c>
      <c r="W12" s="20"/>
      <c r="X12" s="21"/>
      <c r="Y12" s="21"/>
      <c r="Z12" s="21"/>
      <c r="AA12" s="21"/>
      <c r="AB12" s="22" t="s">
        <v>7</v>
      </c>
      <c r="AC12" s="22"/>
      <c r="AD12" s="6"/>
      <c r="AE12" s="10"/>
      <c r="AF12" s="6"/>
    </row>
    <row r="13" customFormat="false" ht="28.9" hidden="false" customHeight="true" outlineLevel="0" collapsed="false">
      <c r="B13" s="7"/>
      <c r="C13" s="6"/>
      <c r="D13" s="17"/>
      <c r="E13" s="17"/>
      <c r="F13" s="17"/>
      <c r="G13" s="17"/>
      <c r="H13" s="17"/>
      <c r="I13" s="17"/>
      <c r="J13" s="17"/>
      <c r="K13" s="17"/>
      <c r="L13" s="23"/>
      <c r="M13" s="23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5"/>
      <c r="AC13" s="25"/>
      <c r="AD13" s="6"/>
      <c r="AE13" s="10"/>
    </row>
    <row r="14" customFormat="false" ht="18.75" hidden="false" customHeight="true" outlineLevel="0" collapsed="false">
      <c r="B14" s="7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26"/>
      <c r="R14" s="26"/>
      <c r="S14" s="26"/>
      <c r="T14" s="26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10"/>
      <c r="AF14" s="6"/>
    </row>
    <row r="15" customFormat="false" ht="18.6" hidden="false" customHeight="true" outlineLevel="0" collapsed="false">
      <c r="B15" s="7"/>
      <c r="C15" s="6"/>
      <c r="D15" s="17" t="s">
        <v>8</v>
      </c>
      <c r="E15" s="17"/>
      <c r="F15" s="28"/>
      <c r="G15" s="29"/>
      <c r="H15" s="30" t="s">
        <v>9</v>
      </c>
      <c r="I15" s="30"/>
      <c r="J15" s="31"/>
      <c r="K15" s="29"/>
      <c r="L15" s="32" t="s">
        <v>10</v>
      </c>
      <c r="M15" s="32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10"/>
      <c r="AF15" s="6"/>
    </row>
    <row r="16" customFormat="false" ht="18.6" hidden="false" customHeight="true" outlineLevel="0" collapsed="false">
      <c r="B16" s="7"/>
      <c r="C16" s="6"/>
      <c r="D16" s="17"/>
      <c r="E16" s="17"/>
      <c r="F16" s="28"/>
      <c r="G16" s="29"/>
      <c r="H16" s="30"/>
      <c r="I16" s="30"/>
      <c r="J16" s="31"/>
      <c r="K16" s="29"/>
      <c r="L16" s="32"/>
      <c r="M16" s="32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10"/>
      <c r="AF16" s="6"/>
    </row>
    <row r="17" customFormat="false" ht="18.6" hidden="false" customHeight="true" outlineLevel="0" collapsed="false">
      <c r="B17" s="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10"/>
      <c r="AF17" s="6"/>
    </row>
    <row r="18" customFormat="false" ht="21.6" hidden="false" customHeight="true" outlineLevel="0" collapsed="false">
      <c r="B18" s="7"/>
      <c r="C18" s="6"/>
      <c r="D18" s="17" t="s">
        <v>11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30" t="s">
        <v>12</v>
      </c>
      <c r="S18" s="30"/>
      <c r="T18" s="30"/>
      <c r="U18" s="30"/>
      <c r="V18" s="33" t="s">
        <v>13</v>
      </c>
      <c r="W18" s="33"/>
      <c r="X18" s="33"/>
      <c r="Y18" s="33"/>
      <c r="Z18" s="33"/>
      <c r="AA18" s="33"/>
      <c r="AB18" s="33"/>
      <c r="AC18" s="33"/>
      <c r="AD18" s="6"/>
      <c r="AE18" s="10"/>
    </row>
    <row r="19" customFormat="false" ht="21.6" hidden="false" customHeight="true" outlineLevel="0" collapsed="false">
      <c r="B19" s="7"/>
      <c r="C19" s="6"/>
      <c r="D19" s="34" t="s">
        <v>14</v>
      </c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  <c r="S19" s="36"/>
      <c r="T19" s="36"/>
      <c r="U19" s="36"/>
      <c r="V19" s="37"/>
      <c r="W19" s="37"/>
      <c r="X19" s="37"/>
      <c r="Y19" s="37"/>
      <c r="Z19" s="37"/>
      <c r="AA19" s="37"/>
      <c r="AB19" s="37"/>
      <c r="AC19" s="37"/>
      <c r="AD19" s="6"/>
      <c r="AE19" s="10"/>
    </row>
    <row r="20" customFormat="false" ht="21.6" hidden="false" customHeight="true" outlineLevel="0" collapsed="false">
      <c r="B20" s="7"/>
      <c r="C20" s="6"/>
      <c r="D20" s="34"/>
      <c r="E20" s="34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0"/>
      <c r="AC20" s="40"/>
      <c r="AD20" s="6"/>
      <c r="AE20" s="10"/>
    </row>
    <row r="21" customFormat="false" ht="21.6" hidden="false" customHeight="true" outlineLevel="0" collapsed="false">
      <c r="B21" s="7"/>
      <c r="C21" s="6"/>
      <c r="D21" s="34"/>
      <c r="E21" s="34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9"/>
      <c r="S21" s="39"/>
      <c r="T21" s="39"/>
      <c r="U21" s="39"/>
      <c r="V21" s="40"/>
      <c r="W21" s="40"/>
      <c r="X21" s="40"/>
      <c r="Y21" s="40"/>
      <c r="Z21" s="40"/>
      <c r="AA21" s="40"/>
      <c r="AB21" s="40"/>
      <c r="AC21" s="40"/>
      <c r="AD21" s="6"/>
      <c r="AE21" s="10"/>
    </row>
    <row r="22" customFormat="false" ht="21.6" hidden="false" customHeight="true" outlineLevel="0" collapsed="false">
      <c r="B22" s="7"/>
      <c r="C22" s="6"/>
      <c r="D22" s="34"/>
      <c r="E22" s="34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  <c r="S22" s="39"/>
      <c r="T22" s="39"/>
      <c r="U22" s="39"/>
      <c r="V22" s="40"/>
      <c r="W22" s="40"/>
      <c r="X22" s="40"/>
      <c r="Y22" s="40"/>
      <c r="Z22" s="40"/>
      <c r="AA22" s="40"/>
      <c r="AB22" s="40"/>
      <c r="AC22" s="40"/>
      <c r="AD22" s="6"/>
      <c r="AE22" s="10"/>
    </row>
    <row r="23" customFormat="false" ht="21.6" hidden="false" customHeight="true" outlineLevel="0" collapsed="false">
      <c r="B23" s="7"/>
      <c r="C23" s="6"/>
      <c r="D23" s="34"/>
      <c r="E23" s="34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2"/>
      <c r="U23" s="42"/>
      <c r="V23" s="43"/>
      <c r="W23" s="43"/>
      <c r="X23" s="43"/>
      <c r="Y23" s="43"/>
      <c r="Z23" s="43"/>
      <c r="AA23" s="43"/>
      <c r="AB23" s="43"/>
      <c r="AC23" s="43"/>
      <c r="AD23" s="6"/>
      <c r="AE23" s="10"/>
    </row>
    <row r="24" customFormat="false" ht="21.6" hidden="false" customHeight="true" outlineLevel="0" collapsed="false">
      <c r="B24" s="7"/>
      <c r="C24" s="6"/>
      <c r="D24" s="17" t="s">
        <v>15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44"/>
      <c r="S24" s="44"/>
      <c r="T24" s="44"/>
      <c r="U24" s="44"/>
      <c r="V24" s="45"/>
      <c r="W24" s="45"/>
      <c r="X24" s="45"/>
      <c r="Y24" s="45"/>
      <c r="Z24" s="45"/>
      <c r="AA24" s="45"/>
      <c r="AB24" s="45"/>
      <c r="AC24" s="45"/>
      <c r="AD24" s="46"/>
      <c r="AE24" s="47"/>
    </row>
    <row r="25" customFormat="false" ht="18.6" hidden="false" customHeight="true" outlineLevel="0" collapsed="false">
      <c r="B25" s="7"/>
      <c r="C25" s="6"/>
      <c r="D25" s="13"/>
      <c r="E25" s="13"/>
      <c r="F25" s="13"/>
      <c r="G25" s="13"/>
      <c r="H25" s="13"/>
      <c r="I25" s="13"/>
      <c r="J25" s="13"/>
      <c r="K25" s="48"/>
      <c r="L25" s="48"/>
      <c r="M25" s="49"/>
      <c r="N25" s="49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6"/>
      <c r="AE25" s="10"/>
    </row>
    <row r="26" customFormat="false" ht="18.6" hidden="false" customHeight="true" outlineLevel="0" collapsed="false">
      <c r="B26" s="7"/>
      <c r="C26" s="6"/>
      <c r="E26" s="12"/>
      <c r="F26" s="12"/>
      <c r="G26" s="12"/>
      <c r="H26" s="12"/>
      <c r="I26" s="12"/>
      <c r="J26" s="12"/>
      <c r="K26" s="12"/>
      <c r="L26" s="12"/>
      <c r="M26" s="6"/>
      <c r="N26" s="50" t="s">
        <v>16</v>
      </c>
      <c r="O26" s="50"/>
      <c r="P26" s="50"/>
      <c r="Q26" s="51" t="s">
        <v>17</v>
      </c>
      <c r="R26" s="51"/>
      <c r="S26" s="51"/>
      <c r="T26" s="52"/>
      <c r="U26" s="53"/>
      <c r="V26" s="53"/>
      <c r="W26" s="53"/>
      <c r="X26" s="53"/>
      <c r="Y26" s="53"/>
      <c r="Z26" s="53"/>
      <c r="AA26" s="53"/>
      <c r="AB26" s="53"/>
      <c r="AC26" s="54"/>
      <c r="AD26" s="6"/>
      <c r="AE26" s="10"/>
    </row>
    <row r="27" customFormat="false" ht="18.6" hidden="false" customHeight="true" outlineLevel="0" collapsed="false">
      <c r="B27" s="7"/>
      <c r="C27" s="6"/>
      <c r="E27" s="12"/>
      <c r="F27" s="12"/>
      <c r="G27" s="12"/>
      <c r="H27" s="12"/>
      <c r="I27" s="12"/>
      <c r="J27" s="12"/>
      <c r="K27" s="12"/>
      <c r="L27" s="12"/>
      <c r="M27" s="6"/>
      <c r="N27" s="50"/>
      <c r="O27" s="50"/>
      <c r="P27" s="50"/>
      <c r="Q27" s="55" t="s">
        <v>18</v>
      </c>
      <c r="R27" s="55"/>
      <c r="S27" s="55"/>
      <c r="T27" s="56"/>
      <c r="U27" s="57"/>
      <c r="V27" s="57"/>
      <c r="W27" s="57"/>
      <c r="X27" s="57"/>
      <c r="Y27" s="57"/>
      <c r="Z27" s="57"/>
      <c r="AA27" s="57"/>
      <c r="AB27" s="57"/>
      <c r="AC27" s="58"/>
      <c r="AD27" s="6"/>
      <c r="AE27" s="10"/>
    </row>
    <row r="28" customFormat="false" ht="18.75" hidden="false" customHeight="true" outlineLevel="0" collapsed="false">
      <c r="B28" s="7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0"/>
      <c r="O28" s="50"/>
      <c r="P28" s="50"/>
      <c r="Q28" s="59" t="s">
        <v>19</v>
      </c>
      <c r="R28" s="59"/>
      <c r="S28" s="59"/>
      <c r="T28" s="60" t="s">
        <v>20</v>
      </c>
      <c r="U28" s="61"/>
      <c r="V28" s="61"/>
      <c r="W28" s="61"/>
      <c r="X28" s="61"/>
      <c r="Y28" s="61"/>
      <c r="Z28" s="61"/>
      <c r="AA28" s="61"/>
      <c r="AB28" s="61"/>
      <c r="AC28" s="62"/>
      <c r="AD28" s="6"/>
      <c r="AE28" s="10"/>
    </row>
    <row r="29" customFormat="false" ht="18.75" hidden="false" customHeight="true" outlineLevel="0" collapsed="false">
      <c r="B29" s="7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50"/>
      <c r="O29" s="50"/>
      <c r="P29" s="50"/>
      <c r="Q29" s="59"/>
      <c r="R29" s="59"/>
      <c r="S29" s="59"/>
      <c r="T29" s="63"/>
      <c r="U29" s="27"/>
      <c r="V29" s="27"/>
      <c r="W29" s="27"/>
      <c r="X29" s="27"/>
      <c r="Y29" s="27"/>
      <c r="Z29" s="27"/>
      <c r="AA29" s="27"/>
      <c r="AB29" s="27"/>
      <c r="AC29" s="64"/>
      <c r="AD29" s="6"/>
      <c r="AE29" s="10"/>
    </row>
    <row r="30" customFormat="false" ht="18.75" hidden="false" customHeight="true" outlineLevel="0" collapsed="false">
      <c r="B30" s="7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50"/>
      <c r="O30" s="50"/>
      <c r="P30" s="50"/>
      <c r="Q30" s="59"/>
      <c r="R30" s="59"/>
      <c r="S30" s="59"/>
      <c r="T30" s="63"/>
      <c r="U30" s="27"/>
      <c r="V30" s="27"/>
      <c r="W30" s="27"/>
      <c r="X30" s="27"/>
      <c r="Y30" s="27"/>
      <c r="Z30" s="27"/>
      <c r="AA30" s="27"/>
      <c r="AB30" s="27"/>
      <c r="AC30" s="64"/>
      <c r="AD30" s="6"/>
      <c r="AE30" s="10"/>
    </row>
    <row r="31" customFormat="false" ht="18.75" hidden="false" customHeight="true" outlineLevel="0" collapsed="false">
      <c r="B31" s="7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50"/>
      <c r="O31" s="50"/>
      <c r="P31" s="50"/>
      <c r="Q31" s="65" t="s">
        <v>21</v>
      </c>
      <c r="R31" s="65"/>
      <c r="S31" s="65"/>
      <c r="T31" s="66"/>
      <c r="U31" s="67"/>
      <c r="V31" s="67"/>
      <c r="W31" s="67"/>
      <c r="X31" s="67"/>
      <c r="Y31" s="67"/>
      <c r="Z31" s="67"/>
      <c r="AA31" s="67"/>
      <c r="AB31" s="67"/>
      <c r="AC31" s="68"/>
      <c r="AD31" s="6"/>
      <c r="AE31" s="10"/>
    </row>
    <row r="32" customFormat="false" ht="18.75" hidden="false" customHeight="true" outlineLevel="0" collapsed="false">
      <c r="B32" s="7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50"/>
      <c r="O32" s="50"/>
      <c r="P32" s="50"/>
      <c r="Q32" s="59" t="s">
        <v>22</v>
      </c>
      <c r="R32" s="59"/>
      <c r="S32" s="59"/>
      <c r="T32" s="63"/>
      <c r="U32" s="27"/>
      <c r="V32" s="27"/>
      <c r="W32" s="27"/>
      <c r="X32" s="27"/>
      <c r="Y32" s="27"/>
      <c r="Z32" s="27"/>
      <c r="AA32" s="27"/>
      <c r="AB32" s="27"/>
      <c r="AC32" s="64"/>
      <c r="AD32" s="6"/>
      <c r="AE32" s="10"/>
    </row>
    <row r="33" customFormat="false" ht="18.75" hidden="false" customHeight="true" outlineLevel="0" collapsed="false">
      <c r="B33" s="7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50"/>
      <c r="O33" s="50"/>
      <c r="P33" s="50"/>
      <c r="Q33" s="59"/>
      <c r="R33" s="59"/>
      <c r="S33" s="59"/>
      <c r="T33" s="69"/>
      <c r="U33" s="70"/>
      <c r="V33" s="70"/>
      <c r="W33" s="70"/>
      <c r="X33" s="70"/>
      <c r="Y33" s="70"/>
      <c r="Z33" s="70"/>
      <c r="AA33" s="70"/>
      <c r="AB33" s="70"/>
      <c r="AC33" s="71"/>
      <c r="AD33" s="6"/>
      <c r="AE33" s="10"/>
    </row>
    <row r="34" customFormat="false" ht="18.75" hidden="false" customHeight="true" outlineLevel="0" collapsed="false">
      <c r="B34" s="7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50"/>
      <c r="O34" s="50"/>
      <c r="P34" s="50"/>
      <c r="Q34" s="72" t="s">
        <v>23</v>
      </c>
      <c r="R34" s="72"/>
      <c r="S34" s="72"/>
      <c r="T34" s="73" t="s">
        <v>24</v>
      </c>
      <c r="U34" s="27"/>
      <c r="V34" s="27"/>
      <c r="W34" s="27"/>
      <c r="X34" s="27"/>
      <c r="Y34" s="27"/>
      <c r="Z34" s="27"/>
      <c r="AA34" s="27"/>
      <c r="AB34" s="27"/>
      <c r="AC34" s="64"/>
      <c r="AD34" s="6"/>
      <c r="AE34" s="10"/>
    </row>
    <row r="35" customFormat="false" ht="18.75" hidden="false" customHeight="true" outlineLevel="0" collapsed="false">
      <c r="B35" s="7"/>
      <c r="C35" s="6"/>
      <c r="E35" s="6"/>
      <c r="F35" s="6"/>
      <c r="G35" s="6"/>
      <c r="H35" s="6"/>
      <c r="I35" s="6"/>
      <c r="J35" s="6"/>
      <c r="K35" s="6"/>
      <c r="L35" s="6"/>
      <c r="M35" s="6"/>
      <c r="N35" s="50"/>
      <c r="O35" s="50"/>
      <c r="P35" s="50"/>
      <c r="Q35" s="72"/>
      <c r="R35" s="72"/>
      <c r="S35" s="72"/>
      <c r="T35" s="74"/>
      <c r="U35" s="75"/>
      <c r="V35" s="75"/>
      <c r="W35" s="75"/>
      <c r="X35" s="75"/>
      <c r="Y35" s="75"/>
      <c r="Z35" s="75"/>
      <c r="AA35" s="75"/>
      <c r="AB35" s="75"/>
      <c r="AC35" s="76"/>
      <c r="AD35" s="6"/>
      <c r="AE35" s="10"/>
    </row>
    <row r="36" customFormat="false" ht="18.6" hidden="false" customHeight="true" outlineLevel="0" collapsed="false">
      <c r="B36" s="7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10"/>
    </row>
    <row r="37" customFormat="false" ht="18.6" hidden="false" customHeight="true" outlineLevel="0" collapsed="false">
      <c r="B37" s="7"/>
      <c r="C37" s="6"/>
      <c r="D37" s="77" t="s">
        <v>25</v>
      </c>
      <c r="E37" s="77"/>
      <c r="F37" s="77"/>
      <c r="G37" s="77"/>
      <c r="H37" s="77"/>
      <c r="I37" s="78" t="s">
        <v>26</v>
      </c>
      <c r="J37" s="78"/>
      <c r="K37" s="78"/>
      <c r="L37" s="78"/>
      <c r="M37" s="78"/>
      <c r="N37" s="36"/>
      <c r="O37" s="36"/>
      <c r="P37" s="36"/>
      <c r="Q37" s="36"/>
      <c r="R37" s="36"/>
      <c r="S37" s="36"/>
      <c r="T37" s="36"/>
      <c r="U37" s="36"/>
      <c r="V37" s="78" t="s">
        <v>27</v>
      </c>
      <c r="W37" s="78"/>
      <c r="X37" s="78"/>
      <c r="Y37" s="79"/>
      <c r="Z37" s="79"/>
      <c r="AA37" s="79"/>
      <c r="AB37" s="79"/>
      <c r="AC37" s="79"/>
      <c r="AD37" s="6"/>
      <c r="AE37" s="10"/>
    </row>
    <row r="38" customFormat="false" ht="18.6" hidden="false" customHeight="true" outlineLevel="0" collapsed="false">
      <c r="B38" s="7"/>
      <c r="C38" s="6"/>
      <c r="D38" s="77"/>
      <c r="E38" s="77"/>
      <c r="F38" s="77"/>
      <c r="G38" s="77"/>
      <c r="H38" s="77"/>
      <c r="I38" s="78"/>
      <c r="J38" s="78"/>
      <c r="K38" s="78"/>
      <c r="L38" s="78"/>
      <c r="M38" s="78"/>
      <c r="N38" s="36"/>
      <c r="O38" s="36"/>
      <c r="P38" s="36"/>
      <c r="Q38" s="36"/>
      <c r="R38" s="36"/>
      <c r="S38" s="36"/>
      <c r="T38" s="36"/>
      <c r="U38" s="36"/>
      <c r="V38" s="78"/>
      <c r="W38" s="78"/>
      <c r="X38" s="78"/>
      <c r="Y38" s="79"/>
      <c r="Z38" s="79"/>
      <c r="AA38" s="79"/>
      <c r="AB38" s="79"/>
      <c r="AC38" s="79"/>
      <c r="AD38" s="6"/>
      <c r="AE38" s="10"/>
    </row>
    <row r="39" customFormat="false" ht="18.6" hidden="false" customHeight="true" outlineLevel="0" collapsed="false">
      <c r="B39" s="7"/>
      <c r="C39" s="6"/>
      <c r="D39" s="77"/>
      <c r="E39" s="77"/>
      <c r="F39" s="77"/>
      <c r="G39" s="77"/>
      <c r="H39" s="77"/>
      <c r="I39" s="78"/>
      <c r="J39" s="78"/>
      <c r="K39" s="78"/>
      <c r="L39" s="78"/>
      <c r="M39" s="78"/>
      <c r="N39" s="80" t="s">
        <v>28</v>
      </c>
      <c r="O39" s="80"/>
      <c r="P39" s="80"/>
      <c r="Q39" s="81" t="s">
        <v>29</v>
      </c>
      <c r="R39" s="81"/>
      <c r="S39" s="81"/>
      <c r="T39" s="81"/>
      <c r="U39" s="81"/>
      <c r="V39" s="82"/>
      <c r="W39" s="82"/>
      <c r="X39" s="82"/>
      <c r="Y39" s="82"/>
      <c r="Z39" s="82"/>
      <c r="AA39" s="82"/>
      <c r="AB39" s="82"/>
      <c r="AC39" s="82"/>
      <c r="AD39" s="6"/>
      <c r="AE39" s="10"/>
    </row>
    <row r="40" customFormat="false" ht="18.6" hidden="false" customHeight="true" outlineLevel="0" collapsed="false">
      <c r="B40" s="7"/>
      <c r="C40" s="6"/>
      <c r="D40" s="77"/>
      <c r="E40" s="77"/>
      <c r="F40" s="77"/>
      <c r="G40" s="77"/>
      <c r="H40" s="77"/>
      <c r="I40" s="78"/>
      <c r="J40" s="78"/>
      <c r="K40" s="78"/>
      <c r="L40" s="78"/>
      <c r="M40" s="78"/>
      <c r="N40" s="80"/>
      <c r="O40" s="80"/>
      <c r="P40" s="80"/>
      <c r="Q40" s="81"/>
      <c r="R40" s="81"/>
      <c r="S40" s="81"/>
      <c r="T40" s="81"/>
      <c r="U40" s="81"/>
      <c r="V40" s="82"/>
      <c r="W40" s="82"/>
      <c r="X40" s="82"/>
      <c r="Y40" s="82"/>
      <c r="Z40" s="82"/>
      <c r="AA40" s="82"/>
      <c r="AB40" s="82"/>
      <c r="AC40" s="82"/>
      <c r="AD40" s="6"/>
      <c r="AE40" s="10"/>
    </row>
    <row r="41" customFormat="false" ht="18.6" hidden="false" customHeight="true" outlineLevel="0" collapsed="false">
      <c r="B41" s="7"/>
      <c r="C41" s="6"/>
      <c r="D41" s="83" t="s">
        <v>30</v>
      </c>
      <c r="E41" s="83"/>
      <c r="F41" s="83"/>
      <c r="G41" s="83"/>
      <c r="H41" s="83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6"/>
      <c r="AE41" s="10"/>
    </row>
    <row r="42" customFormat="false" ht="18.6" hidden="false" customHeight="true" outlineLevel="0" collapsed="false">
      <c r="B42" s="7"/>
      <c r="C42" s="6"/>
      <c r="D42" s="85" t="s">
        <v>31</v>
      </c>
      <c r="E42" s="85"/>
      <c r="F42" s="85"/>
      <c r="G42" s="85"/>
      <c r="H42" s="85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6"/>
      <c r="AE42" s="10"/>
    </row>
    <row r="43" customFormat="false" ht="18.6" hidden="false" customHeight="true" outlineLevel="0" collapsed="false">
      <c r="B43" s="7"/>
      <c r="C43" s="6"/>
      <c r="D43" s="85"/>
      <c r="E43" s="85"/>
      <c r="F43" s="85"/>
      <c r="G43" s="85"/>
      <c r="H43" s="85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6"/>
      <c r="AE43" s="10"/>
    </row>
    <row r="44" customFormat="false" ht="17.25" hidden="false" customHeight="true" outlineLevel="0" collapsed="false">
      <c r="B44" s="7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10"/>
    </row>
    <row r="45" customFormat="false" ht="17.25" hidden="false" customHeight="true" outlineLevel="0" collapsed="false">
      <c r="B45" s="87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88"/>
    </row>
  </sheetData>
  <mergeCells count="68">
    <mergeCell ref="D3:AC5"/>
    <mergeCell ref="D12:K13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D15:E16"/>
    <mergeCell ref="F15:F16"/>
    <mergeCell ref="G15:G16"/>
    <mergeCell ref="H15:I16"/>
    <mergeCell ref="J15:J16"/>
    <mergeCell ref="K15:K16"/>
    <mergeCell ref="L15:M16"/>
    <mergeCell ref="D18:Q18"/>
    <mergeCell ref="R18:U18"/>
    <mergeCell ref="V18:AC18"/>
    <mergeCell ref="D19:E23"/>
    <mergeCell ref="F19:Q19"/>
    <mergeCell ref="R19:U19"/>
    <mergeCell ref="V19:AC19"/>
    <mergeCell ref="F20:Q20"/>
    <mergeCell ref="R20:U20"/>
    <mergeCell ref="V20:AC20"/>
    <mergeCell ref="F21:Q21"/>
    <mergeCell ref="R21:U21"/>
    <mergeCell ref="V21:AC21"/>
    <mergeCell ref="F22:Q22"/>
    <mergeCell ref="R22:U22"/>
    <mergeCell ref="V22:AC22"/>
    <mergeCell ref="F23:Q23"/>
    <mergeCell ref="R23:U23"/>
    <mergeCell ref="V23:AC23"/>
    <mergeCell ref="D24:Q24"/>
    <mergeCell ref="R24:U24"/>
    <mergeCell ref="V24:AC24"/>
    <mergeCell ref="N26:P35"/>
    <mergeCell ref="Q26:S26"/>
    <mergeCell ref="Q27:S27"/>
    <mergeCell ref="Q28:S30"/>
    <mergeCell ref="Q31:S31"/>
    <mergeCell ref="Q32:S33"/>
    <mergeCell ref="Q34:S35"/>
    <mergeCell ref="D37:H40"/>
    <mergeCell ref="I37:M40"/>
    <mergeCell ref="N37:U38"/>
    <mergeCell ref="V37:X38"/>
    <mergeCell ref="Y37:AC38"/>
    <mergeCell ref="N39:P40"/>
    <mergeCell ref="Q39:U40"/>
    <mergeCell ref="V39:AC40"/>
    <mergeCell ref="D41:H41"/>
    <mergeCell ref="I41:AC41"/>
    <mergeCell ref="D42:H43"/>
    <mergeCell ref="I42:A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:F11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.62"/>
    <col collapsed="false" customWidth="true" hidden="false" outlineLevel="0" max="30" min="4" style="1" width="3.24"/>
    <col collapsed="false" customWidth="true" hidden="false" outlineLevel="0" max="32" min="31" style="1" width="1.62"/>
    <col collapsed="false" customWidth="false" hidden="false" outlineLevel="0" max="79" min="33" style="1" width="3.37"/>
    <col collapsed="false" customWidth="true" hidden="false" outlineLevel="0" max="80" min="80" style="89" width="7.49"/>
    <col collapsed="false" customWidth="false" hidden="false" outlineLevel="0" max="257" min="81" style="1" width="3.37"/>
  </cols>
  <sheetData>
    <row r="1" customFormat="false" ht="17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90" t="n">
        <v>1</v>
      </c>
      <c r="AD2" s="91"/>
      <c r="AE2" s="92"/>
      <c r="AF2" s="93"/>
      <c r="AG2" s="6"/>
    </row>
    <row r="3" customFormat="false" ht="18.75" hidden="false" customHeight="true" outlineLevel="0" collapsed="false">
      <c r="B3" s="7"/>
      <c r="D3" s="8" t="s">
        <v>3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4"/>
      <c r="AF3" s="10"/>
      <c r="AG3" s="6"/>
    </row>
    <row r="4" customFormat="false" ht="18.75" hidden="false" customHeight="true" outlineLevel="0" collapsed="false">
      <c r="B4" s="7"/>
      <c r="C4" s="94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4"/>
      <c r="AF4" s="10"/>
      <c r="AG4" s="6"/>
      <c r="CB4" s="89" t="n">
        <v>10.05</v>
      </c>
    </row>
    <row r="5" customFormat="false" ht="9" hidden="false" customHeight="true" outlineLevel="0" collapsed="false">
      <c r="B5" s="7"/>
      <c r="C5" s="94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4"/>
      <c r="AF5" s="10"/>
      <c r="AG5" s="6"/>
      <c r="CB5" s="89" t="n">
        <v>10.09</v>
      </c>
    </row>
    <row r="6" customFormat="false" ht="6" hidden="false" customHeight="true" outlineLevel="0" collapsed="false">
      <c r="B6" s="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AC6" s="9"/>
      <c r="AD6" s="9"/>
      <c r="AE6" s="9"/>
      <c r="AF6" s="10"/>
      <c r="AG6" s="6"/>
      <c r="CB6" s="89" t="n">
        <v>10.14</v>
      </c>
    </row>
    <row r="7" customFormat="false" ht="18.75" hidden="false" customHeight="true" outlineLevel="0" collapsed="false">
      <c r="B7" s="7"/>
      <c r="C7" s="6"/>
      <c r="R7" s="17" t="s">
        <v>8</v>
      </c>
      <c r="S7" s="17"/>
      <c r="T7" s="17"/>
      <c r="U7" s="95"/>
      <c r="V7" s="96"/>
      <c r="W7" s="30" t="s">
        <v>9</v>
      </c>
      <c r="X7" s="30"/>
      <c r="Y7" s="30"/>
      <c r="Z7" s="97"/>
      <c r="AA7" s="96"/>
      <c r="AB7" s="32" t="s">
        <v>10</v>
      </c>
      <c r="AC7" s="32"/>
      <c r="AD7" s="32"/>
      <c r="AE7" s="6"/>
      <c r="AF7" s="10"/>
      <c r="AG7" s="6"/>
      <c r="CB7" s="89" t="n">
        <v>10.18</v>
      </c>
    </row>
    <row r="8" customFormat="false" ht="18.75" hidden="false" customHeight="true" outlineLevel="0" collapsed="false">
      <c r="B8" s="7"/>
      <c r="C8" s="6"/>
      <c r="R8" s="17"/>
      <c r="S8" s="17"/>
      <c r="T8" s="17"/>
      <c r="U8" s="95"/>
      <c r="V8" s="96"/>
      <c r="W8" s="30"/>
      <c r="X8" s="30"/>
      <c r="Y8" s="30"/>
      <c r="Z8" s="97"/>
      <c r="AA8" s="96"/>
      <c r="AB8" s="32"/>
      <c r="AC8" s="32"/>
      <c r="AD8" s="32"/>
      <c r="AE8" s="6"/>
      <c r="AF8" s="10"/>
      <c r="AG8" s="6"/>
    </row>
    <row r="9" customFormat="false" ht="18.75" hidden="false" customHeight="true" outlineLevel="0" collapsed="false">
      <c r="B9" s="7"/>
      <c r="C9" s="6"/>
      <c r="AE9" s="6"/>
      <c r="AF9" s="10"/>
      <c r="AG9" s="6"/>
    </row>
    <row r="10" customFormat="false" ht="18.75" hidden="false" customHeight="true" outlineLevel="0" collapsed="false">
      <c r="B10" s="7"/>
      <c r="C10" s="6"/>
      <c r="D10" s="98" t="s">
        <v>33</v>
      </c>
      <c r="E10" s="98"/>
      <c r="F10" s="98"/>
      <c r="G10" s="99"/>
      <c r="H10" s="100"/>
      <c r="I10" s="100"/>
      <c r="J10" s="100"/>
      <c r="K10" s="100"/>
      <c r="L10" s="100"/>
      <c r="M10" s="100"/>
      <c r="N10" s="100"/>
      <c r="O10" s="100"/>
      <c r="P10" s="101"/>
      <c r="Q10" s="102"/>
      <c r="R10" s="103" t="s">
        <v>17</v>
      </c>
      <c r="S10" s="103"/>
      <c r="T10" s="103"/>
      <c r="U10" s="99"/>
      <c r="V10" s="100"/>
      <c r="W10" s="100"/>
      <c r="X10" s="100"/>
      <c r="Y10" s="100"/>
      <c r="Z10" s="100"/>
      <c r="AA10" s="100"/>
      <c r="AB10" s="100"/>
      <c r="AC10" s="100"/>
      <c r="AD10" s="101"/>
      <c r="AE10" s="6"/>
      <c r="AF10" s="10"/>
      <c r="AG10" s="6"/>
    </row>
    <row r="11" customFormat="false" ht="18.75" hidden="false" customHeight="true" outlineLevel="0" collapsed="false">
      <c r="B11" s="7"/>
      <c r="C11" s="6"/>
      <c r="D11" s="98"/>
      <c r="E11" s="98"/>
      <c r="F11" s="98"/>
      <c r="G11" s="99"/>
      <c r="H11" s="100"/>
      <c r="I11" s="100"/>
      <c r="J11" s="100"/>
      <c r="K11" s="100"/>
      <c r="L11" s="100"/>
      <c r="M11" s="100"/>
      <c r="N11" s="100"/>
      <c r="O11" s="100"/>
      <c r="P11" s="101"/>
      <c r="Q11" s="102"/>
      <c r="R11" s="103"/>
      <c r="S11" s="103"/>
      <c r="T11" s="103"/>
      <c r="U11" s="99"/>
      <c r="V11" s="100"/>
      <c r="W11" s="100"/>
      <c r="X11" s="100"/>
      <c r="Y11" s="100"/>
      <c r="Z11" s="100"/>
      <c r="AA11" s="100"/>
      <c r="AB11" s="100"/>
      <c r="AC11" s="100"/>
      <c r="AD11" s="101"/>
      <c r="AE11" s="6"/>
      <c r="AF11" s="10"/>
      <c r="AG11" s="6"/>
    </row>
    <row r="12" customFormat="false" ht="18.6" hidden="false" customHeight="true" outlineLevel="0" collapsed="false">
      <c r="B12" s="7"/>
      <c r="C12" s="6"/>
      <c r="D12" s="104" t="s">
        <v>34</v>
      </c>
      <c r="E12" s="104"/>
      <c r="F12" s="104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2"/>
      <c r="R12" s="106" t="s">
        <v>35</v>
      </c>
      <c r="S12" s="106"/>
      <c r="T12" s="106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6"/>
      <c r="AF12" s="10"/>
      <c r="AG12" s="6"/>
    </row>
    <row r="13" customFormat="false" ht="18.6" hidden="false" customHeight="true" outlineLevel="0" collapsed="false">
      <c r="B13" s="7"/>
      <c r="C13" s="6"/>
      <c r="D13" s="104"/>
      <c r="E13" s="104"/>
      <c r="F13" s="104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2"/>
      <c r="R13" s="106"/>
      <c r="S13" s="106"/>
      <c r="T13" s="106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6"/>
      <c r="AF13" s="10"/>
    </row>
    <row r="14" customFormat="false" ht="18.75" hidden="false" customHeight="true" outlineLevel="0" collapsed="false">
      <c r="B14" s="7"/>
      <c r="C14" s="6"/>
      <c r="D14" s="104"/>
      <c r="E14" s="104"/>
      <c r="F14" s="104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2"/>
      <c r="R14" s="106"/>
      <c r="S14" s="106"/>
      <c r="T14" s="106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27"/>
      <c r="AF14" s="10"/>
      <c r="AG14" s="6"/>
    </row>
    <row r="15" customFormat="false" ht="18.6" hidden="false" customHeight="true" outlineLevel="0" collapsed="false">
      <c r="B15" s="7"/>
      <c r="C15" s="6"/>
      <c r="D15" s="108" t="s">
        <v>36</v>
      </c>
      <c r="E15" s="108"/>
      <c r="F15" s="108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2"/>
      <c r="R15" s="106"/>
      <c r="S15" s="106"/>
      <c r="T15" s="106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6"/>
      <c r="AF15" s="10"/>
      <c r="AG15" s="6"/>
    </row>
    <row r="16" customFormat="false" ht="18.6" hidden="false" customHeight="true" outlineLevel="0" collapsed="false">
      <c r="B16" s="7"/>
      <c r="C16" s="6"/>
      <c r="D16" s="108"/>
      <c r="E16" s="108"/>
      <c r="F16" s="108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2"/>
      <c r="R16" s="106"/>
      <c r="S16" s="106"/>
      <c r="T16" s="106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6"/>
      <c r="AF16" s="10"/>
      <c r="AG16" s="6"/>
    </row>
    <row r="17" customFormat="false" ht="18.6" hidden="false" customHeight="true" outlineLevel="0" collapsed="false">
      <c r="B17" s="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10"/>
      <c r="AG17" s="6"/>
    </row>
    <row r="18" customFormat="false" ht="21.6" hidden="false" customHeight="true" outlineLevel="0" collapsed="false">
      <c r="B18" s="7"/>
      <c r="C18" s="6"/>
      <c r="D18" s="34" t="s">
        <v>37</v>
      </c>
      <c r="E18" s="110" t="s">
        <v>38</v>
      </c>
      <c r="F18" s="110"/>
      <c r="G18" s="110"/>
      <c r="H18" s="110"/>
      <c r="I18" s="111" t="s">
        <v>39</v>
      </c>
      <c r="J18" s="111"/>
      <c r="K18" s="111"/>
      <c r="L18" s="111"/>
      <c r="M18" s="111"/>
      <c r="N18" s="111"/>
      <c r="O18" s="112" t="s">
        <v>40</v>
      </c>
      <c r="P18" s="112"/>
      <c r="Q18" s="112"/>
      <c r="R18" s="112"/>
      <c r="S18" s="110" t="s">
        <v>41</v>
      </c>
      <c r="T18" s="110"/>
      <c r="U18" s="112" t="s">
        <v>42</v>
      </c>
      <c r="V18" s="112"/>
      <c r="W18" s="112"/>
      <c r="X18" s="112"/>
      <c r="Y18" s="112"/>
      <c r="Z18" s="112"/>
      <c r="AA18" s="113" t="s">
        <v>43</v>
      </c>
      <c r="AB18" s="113"/>
      <c r="AC18" s="113"/>
      <c r="AD18" s="113"/>
      <c r="AE18" s="6"/>
      <c r="AF18" s="10"/>
    </row>
    <row r="19" customFormat="false" ht="21.6" hidden="false" customHeight="true" outlineLevel="0" collapsed="false">
      <c r="B19" s="7"/>
      <c r="C19" s="6"/>
      <c r="D19" s="34"/>
      <c r="E19" s="110"/>
      <c r="F19" s="110"/>
      <c r="G19" s="110"/>
      <c r="H19" s="110"/>
      <c r="I19" s="111"/>
      <c r="J19" s="111"/>
      <c r="K19" s="111"/>
      <c r="L19" s="111"/>
      <c r="M19" s="111"/>
      <c r="N19" s="111"/>
      <c r="O19" s="112"/>
      <c r="P19" s="112"/>
      <c r="Q19" s="112"/>
      <c r="R19" s="112"/>
      <c r="S19" s="110"/>
      <c r="T19" s="110"/>
      <c r="U19" s="112"/>
      <c r="V19" s="112"/>
      <c r="W19" s="112"/>
      <c r="X19" s="112"/>
      <c r="Y19" s="112"/>
      <c r="Z19" s="112"/>
      <c r="AA19" s="113"/>
      <c r="AB19" s="113"/>
      <c r="AC19" s="113"/>
      <c r="AD19" s="113"/>
      <c r="AE19" s="6"/>
      <c r="AF19" s="10"/>
    </row>
    <row r="20" customFormat="false" ht="21" hidden="false" customHeight="true" outlineLevel="0" collapsed="false">
      <c r="B20" s="7"/>
      <c r="C20" s="6"/>
      <c r="D20" s="34"/>
      <c r="E20" s="114" t="str">
        <f aca="false">IF(ISERROR(VLOOKUP(K20,移動支援コード表!$B$3:$D$688,2,0)),"",VLOOKUP(K20,移動支援コード表!$B$3:$D$688,2,0))</f>
        <v/>
      </c>
      <c r="F20" s="114"/>
      <c r="G20" s="114"/>
      <c r="H20" s="114"/>
      <c r="I20" s="115" t="n">
        <v>6</v>
      </c>
      <c r="J20" s="115" t="n">
        <v>4</v>
      </c>
      <c r="K20" s="116"/>
      <c r="L20" s="116"/>
      <c r="M20" s="116"/>
      <c r="N20" s="116"/>
      <c r="O20" s="117" t="str">
        <f aca="false">IF(ISERROR(VLOOKUP(K20,移動支援コード表!$B$3:$D$688,3,0)),"",VLOOKUP(K20,移動支援コード表!$B$3:$D$688,3,0))</f>
        <v/>
      </c>
      <c r="P20" s="117"/>
      <c r="Q20" s="117"/>
      <c r="R20" s="117"/>
      <c r="S20" s="118"/>
      <c r="T20" s="118"/>
      <c r="U20" s="119" t="str">
        <f aca="false">IF(ISERROR(O20*S20),"",(O20*S20))</f>
        <v/>
      </c>
      <c r="V20" s="119"/>
      <c r="W20" s="119"/>
      <c r="X20" s="119"/>
      <c r="Y20" s="119"/>
      <c r="Z20" s="119"/>
      <c r="AA20" s="120"/>
      <c r="AB20" s="120"/>
      <c r="AC20" s="120"/>
      <c r="AD20" s="120"/>
      <c r="AE20" s="6"/>
      <c r="AF20" s="10"/>
      <c r="AG20" s="7"/>
      <c r="AH20" s="121"/>
      <c r="AI20" s="122"/>
    </row>
    <row r="21" customFormat="false" ht="21" hidden="false" customHeight="true" outlineLevel="0" collapsed="false">
      <c r="B21" s="7"/>
      <c r="C21" s="6"/>
      <c r="D21" s="34"/>
      <c r="E21" s="123" t="str">
        <f aca="false">IF(ISERROR(VLOOKUP(K21,移動支援コード表!$B$3:$D$688,2,0)),"",VLOOKUP(K21,移動支援コード表!$B$3:$D$688,2,0))</f>
        <v/>
      </c>
      <c r="F21" s="123"/>
      <c r="G21" s="123"/>
      <c r="H21" s="123"/>
      <c r="I21" s="115" t="n">
        <v>6</v>
      </c>
      <c r="J21" s="115" t="n">
        <v>4</v>
      </c>
      <c r="K21" s="116"/>
      <c r="L21" s="116"/>
      <c r="M21" s="116"/>
      <c r="N21" s="116"/>
      <c r="O21" s="124" t="str">
        <f aca="false">IF(ISERROR(VLOOKUP(K21,移動支援コード表!$B$3:$D$688,3,0)),"",VLOOKUP(K21,移動支援コード表!$B$3:$D$688,3,0))</f>
        <v/>
      </c>
      <c r="P21" s="124"/>
      <c r="Q21" s="124"/>
      <c r="R21" s="124"/>
      <c r="S21" s="118"/>
      <c r="T21" s="118"/>
      <c r="U21" s="119" t="str">
        <f aca="false">IF(ISERROR(O21*S21),"",(O21*S21))</f>
        <v/>
      </c>
      <c r="V21" s="119"/>
      <c r="W21" s="119"/>
      <c r="X21" s="119"/>
      <c r="Y21" s="119"/>
      <c r="Z21" s="119"/>
      <c r="AA21" s="120"/>
      <c r="AB21" s="120"/>
      <c r="AC21" s="120"/>
      <c r="AD21" s="120"/>
      <c r="AE21" s="6"/>
      <c r="AF21" s="10"/>
      <c r="AG21" s="125"/>
      <c r="AH21" s="126"/>
      <c r="AI21" s="122"/>
    </row>
    <row r="22" customFormat="false" ht="21" hidden="false" customHeight="true" outlineLevel="0" collapsed="false">
      <c r="B22" s="7"/>
      <c r="C22" s="6"/>
      <c r="D22" s="34"/>
      <c r="E22" s="123" t="str">
        <f aca="false">IF(ISERROR(VLOOKUP(K22,移動支援コード表!$B$3:$D$688,2,0)),"",VLOOKUP(K22,移動支援コード表!$B$3:$D$688,2,0))</f>
        <v/>
      </c>
      <c r="F22" s="123"/>
      <c r="G22" s="123"/>
      <c r="H22" s="123"/>
      <c r="I22" s="115" t="n">
        <v>6</v>
      </c>
      <c r="J22" s="115" t="n">
        <v>4</v>
      </c>
      <c r="K22" s="116"/>
      <c r="L22" s="116"/>
      <c r="M22" s="116"/>
      <c r="N22" s="116"/>
      <c r="O22" s="124" t="str">
        <f aca="false">IF(ISERROR(VLOOKUP(K22,移動支援コード表!$B$3:$D$688,3,0)),"",VLOOKUP(K22,移動支援コード表!$B$3:$D$688,3,0))</f>
        <v/>
      </c>
      <c r="P22" s="124"/>
      <c r="Q22" s="124"/>
      <c r="R22" s="124"/>
      <c r="S22" s="118"/>
      <c r="T22" s="118"/>
      <c r="U22" s="119" t="str">
        <f aca="false">IF(ISERROR(O22*S22),"",(O22*S22))</f>
        <v/>
      </c>
      <c r="V22" s="119"/>
      <c r="W22" s="119"/>
      <c r="X22" s="119"/>
      <c r="Y22" s="119"/>
      <c r="Z22" s="119"/>
      <c r="AA22" s="120"/>
      <c r="AB22" s="120"/>
      <c r="AC22" s="120"/>
      <c r="AD22" s="120"/>
      <c r="AE22" s="6"/>
      <c r="AF22" s="10"/>
      <c r="AG22" s="125"/>
      <c r="AH22" s="126"/>
      <c r="AI22" s="122"/>
    </row>
    <row r="23" customFormat="false" ht="21" hidden="false" customHeight="true" outlineLevel="0" collapsed="false">
      <c r="B23" s="7"/>
      <c r="C23" s="6"/>
      <c r="D23" s="34"/>
      <c r="E23" s="123" t="str">
        <f aca="false">IF(ISERROR(VLOOKUP(K23,移動支援コード表!$B$3:$D$688,2,0)),"",VLOOKUP(K23,移動支援コード表!$B$3:$D$688,2,0))</f>
        <v/>
      </c>
      <c r="F23" s="123"/>
      <c r="G23" s="123"/>
      <c r="H23" s="123"/>
      <c r="I23" s="115" t="n">
        <v>6</v>
      </c>
      <c r="J23" s="115" t="n">
        <v>4</v>
      </c>
      <c r="K23" s="116"/>
      <c r="L23" s="116"/>
      <c r="M23" s="116"/>
      <c r="N23" s="116"/>
      <c r="O23" s="124" t="str">
        <f aca="false">IF(ISERROR(VLOOKUP(K23,移動支援コード表!$B$3:$D$688,3,0)),"",VLOOKUP(K23,移動支援コード表!$B$3:$D$688,3,0))</f>
        <v/>
      </c>
      <c r="P23" s="124"/>
      <c r="Q23" s="124"/>
      <c r="R23" s="124"/>
      <c r="S23" s="118"/>
      <c r="T23" s="118"/>
      <c r="U23" s="119" t="str">
        <f aca="false">IF(ISERROR(O23*S23),"",(O23*S23))</f>
        <v/>
      </c>
      <c r="V23" s="119"/>
      <c r="W23" s="119"/>
      <c r="X23" s="119"/>
      <c r="Y23" s="119"/>
      <c r="Z23" s="119"/>
      <c r="AA23" s="120"/>
      <c r="AB23" s="120"/>
      <c r="AC23" s="120"/>
      <c r="AD23" s="120"/>
      <c r="AE23" s="6"/>
      <c r="AF23" s="10"/>
      <c r="AG23" s="125"/>
      <c r="AH23" s="126"/>
      <c r="AI23" s="122"/>
    </row>
    <row r="24" customFormat="false" ht="21" hidden="false" customHeight="true" outlineLevel="0" collapsed="false">
      <c r="B24" s="7"/>
      <c r="C24" s="6"/>
      <c r="D24" s="34"/>
      <c r="E24" s="123" t="str">
        <f aca="false">IF(ISERROR(VLOOKUP(K24,移動支援コード表!$B$3:$D$688,2,0)),"",VLOOKUP(K24,移動支援コード表!$B$3:$D$688,2,0))</f>
        <v/>
      </c>
      <c r="F24" s="123"/>
      <c r="G24" s="123"/>
      <c r="H24" s="123"/>
      <c r="I24" s="115" t="n">
        <v>6</v>
      </c>
      <c r="J24" s="115" t="n">
        <v>4</v>
      </c>
      <c r="K24" s="116"/>
      <c r="L24" s="116"/>
      <c r="M24" s="116"/>
      <c r="N24" s="116"/>
      <c r="O24" s="124" t="str">
        <f aca="false">IF(ISERROR(VLOOKUP(K24,移動支援コード表!$B$3:$D$688,3,0)),"",VLOOKUP(K24,移動支援コード表!$B$3:$D$688,3,0))</f>
        <v/>
      </c>
      <c r="P24" s="124"/>
      <c r="Q24" s="124"/>
      <c r="R24" s="124"/>
      <c r="S24" s="118"/>
      <c r="T24" s="118"/>
      <c r="U24" s="119" t="str">
        <f aca="false">IF(ISERROR(O24*S24),"",(O24*S24))</f>
        <v/>
      </c>
      <c r="V24" s="119"/>
      <c r="W24" s="119"/>
      <c r="X24" s="119"/>
      <c r="Y24" s="119"/>
      <c r="Z24" s="119"/>
      <c r="AA24" s="120"/>
      <c r="AB24" s="120"/>
      <c r="AC24" s="120"/>
      <c r="AD24" s="120"/>
      <c r="AE24" s="127"/>
      <c r="AF24" s="47"/>
      <c r="AG24" s="125"/>
      <c r="AH24" s="126"/>
      <c r="AI24" s="122"/>
    </row>
    <row r="25" customFormat="false" ht="21" hidden="false" customHeight="true" outlineLevel="0" collapsed="false">
      <c r="B25" s="7"/>
      <c r="C25" s="6"/>
      <c r="D25" s="34"/>
      <c r="E25" s="123" t="str">
        <f aca="false">IF(ISERROR(VLOOKUP(K25,移動支援コード表!$B$3:$D$688,2,0)),"",VLOOKUP(K25,移動支援コード表!$B$3:$D$688,2,0))</f>
        <v/>
      </c>
      <c r="F25" s="123"/>
      <c r="G25" s="123"/>
      <c r="H25" s="123"/>
      <c r="I25" s="115" t="n">
        <v>6</v>
      </c>
      <c r="J25" s="115" t="n">
        <v>4</v>
      </c>
      <c r="K25" s="116"/>
      <c r="L25" s="116"/>
      <c r="M25" s="116"/>
      <c r="N25" s="116"/>
      <c r="O25" s="124" t="str">
        <f aca="false">IF(ISERROR(VLOOKUP(K25,移動支援コード表!$B$3:$D$688,3,0)),"",VLOOKUP(K25,移動支援コード表!$B$3:$D$688,3,0))</f>
        <v/>
      </c>
      <c r="P25" s="124"/>
      <c r="Q25" s="124"/>
      <c r="R25" s="124"/>
      <c r="S25" s="118"/>
      <c r="T25" s="118"/>
      <c r="U25" s="119" t="str">
        <f aca="false">IF(ISERROR(O25*S25),"",(O25*S25))</f>
        <v/>
      </c>
      <c r="V25" s="119"/>
      <c r="W25" s="119"/>
      <c r="X25" s="119"/>
      <c r="Y25" s="119"/>
      <c r="Z25" s="119"/>
      <c r="AA25" s="120"/>
      <c r="AB25" s="120"/>
      <c r="AC25" s="120"/>
      <c r="AD25" s="120"/>
      <c r="AE25" s="6"/>
      <c r="AF25" s="10"/>
      <c r="AG25" s="125"/>
      <c r="AH25" s="126"/>
      <c r="AI25" s="122"/>
    </row>
    <row r="26" customFormat="false" ht="21" hidden="false" customHeight="true" outlineLevel="0" collapsed="false">
      <c r="B26" s="7"/>
      <c r="C26" s="6"/>
      <c r="D26" s="34"/>
      <c r="E26" s="123" t="str">
        <f aca="false">IF(ISERROR(VLOOKUP(K26,移動支援コード表!$B$3:$D$688,2,0)),"",VLOOKUP(K26,移動支援コード表!$B$3:$D$688,2,0))</f>
        <v/>
      </c>
      <c r="F26" s="123"/>
      <c r="G26" s="123"/>
      <c r="H26" s="123"/>
      <c r="I26" s="115" t="n">
        <v>6</v>
      </c>
      <c r="J26" s="115" t="n">
        <v>4</v>
      </c>
      <c r="K26" s="116"/>
      <c r="L26" s="116"/>
      <c r="M26" s="116"/>
      <c r="N26" s="116"/>
      <c r="O26" s="124" t="str">
        <f aca="false">IF(ISERROR(VLOOKUP(K26,移動支援コード表!$B$3:$D$688,3,0)),"",VLOOKUP(K26,移動支援コード表!$B$3:$D$688,3,0))</f>
        <v/>
      </c>
      <c r="P26" s="124"/>
      <c r="Q26" s="124"/>
      <c r="R26" s="124"/>
      <c r="S26" s="118"/>
      <c r="T26" s="118"/>
      <c r="U26" s="119" t="str">
        <f aca="false">IF(ISERROR(O26*S26),"",(O26*S26))</f>
        <v/>
      </c>
      <c r="V26" s="119"/>
      <c r="W26" s="119"/>
      <c r="X26" s="119"/>
      <c r="Y26" s="119"/>
      <c r="Z26" s="119"/>
      <c r="AA26" s="128"/>
      <c r="AB26" s="129"/>
      <c r="AC26" s="129"/>
      <c r="AD26" s="130"/>
      <c r="AE26" s="6"/>
      <c r="AF26" s="10"/>
      <c r="AG26" s="125"/>
      <c r="AH26" s="126"/>
      <c r="AI26" s="122"/>
    </row>
    <row r="27" customFormat="false" ht="21" hidden="false" customHeight="true" outlineLevel="0" collapsed="false">
      <c r="B27" s="7"/>
      <c r="C27" s="6"/>
      <c r="D27" s="34"/>
      <c r="E27" s="123" t="str">
        <f aca="false">IF(ISERROR(VLOOKUP(K27,移動支援コード表!$B$3:$D$688,2,0)),"",VLOOKUP(K27,移動支援コード表!$B$3:$D$688,2,0))</f>
        <v/>
      </c>
      <c r="F27" s="123"/>
      <c r="G27" s="123"/>
      <c r="H27" s="123"/>
      <c r="I27" s="115" t="n">
        <v>6</v>
      </c>
      <c r="J27" s="115" t="n">
        <v>4</v>
      </c>
      <c r="K27" s="116"/>
      <c r="L27" s="116"/>
      <c r="M27" s="116"/>
      <c r="N27" s="116"/>
      <c r="O27" s="124" t="str">
        <f aca="false">IF(ISERROR(VLOOKUP(K27,移動支援コード表!$B$3:$D$688,3,0)),"",VLOOKUP(K27,移動支援コード表!$B$3:$D$688,3,0))</f>
        <v/>
      </c>
      <c r="P27" s="124"/>
      <c r="Q27" s="124"/>
      <c r="R27" s="124"/>
      <c r="S27" s="118"/>
      <c r="T27" s="118"/>
      <c r="U27" s="119" t="str">
        <f aca="false">IF(ISERROR(O27*S27),"",(O27*S27))</f>
        <v/>
      </c>
      <c r="V27" s="119"/>
      <c r="W27" s="119"/>
      <c r="X27" s="119"/>
      <c r="Y27" s="119"/>
      <c r="Z27" s="119"/>
      <c r="AA27" s="128"/>
      <c r="AB27" s="129"/>
      <c r="AC27" s="129"/>
      <c r="AD27" s="130"/>
      <c r="AE27" s="6"/>
      <c r="AF27" s="10"/>
      <c r="AG27" s="125"/>
      <c r="AH27" s="126"/>
      <c r="AI27" s="122"/>
    </row>
    <row r="28" customFormat="false" ht="21" hidden="false" customHeight="true" outlineLevel="0" collapsed="false">
      <c r="B28" s="7"/>
      <c r="C28" s="6"/>
      <c r="D28" s="34"/>
      <c r="E28" s="123" t="str">
        <f aca="false">IF(ISERROR(VLOOKUP(K28,移動支援コード表!$B$3:$D$688,2,0)),"",VLOOKUP(K28,移動支援コード表!$B$3:$D$688,2,0))</f>
        <v/>
      </c>
      <c r="F28" s="123"/>
      <c r="G28" s="123"/>
      <c r="H28" s="123"/>
      <c r="I28" s="115" t="n">
        <v>6</v>
      </c>
      <c r="J28" s="115" t="n">
        <v>4</v>
      </c>
      <c r="K28" s="116"/>
      <c r="L28" s="116"/>
      <c r="M28" s="116"/>
      <c r="N28" s="116"/>
      <c r="O28" s="124" t="str">
        <f aca="false">IF(ISERROR(VLOOKUP(K28,移動支援コード表!$B$3:$D$688,3,0)),"",VLOOKUP(K28,移動支援コード表!$B$3:$D$688,3,0))</f>
        <v/>
      </c>
      <c r="P28" s="124"/>
      <c r="Q28" s="124"/>
      <c r="R28" s="124"/>
      <c r="S28" s="118"/>
      <c r="T28" s="118"/>
      <c r="U28" s="119" t="str">
        <f aca="false">IF(ISERROR(O28*S28),"",(O28*S28))</f>
        <v/>
      </c>
      <c r="V28" s="119"/>
      <c r="W28" s="119"/>
      <c r="X28" s="119"/>
      <c r="Y28" s="119"/>
      <c r="Z28" s="119"/>
      <c r="AA28" s="120"/>
      <c r="AB28" s="120"/>
      <c r="AC28" s="120"/>
      <c r="AD28" s="120"/>
      <c r="AE28" s="6"/>
      <c r="AF28" s="10"/>
      <c r="AG28" s="125"/>
      <c r="AH28" s="126"/>
      <c r="AI28" s="122"/>
    </row>
    <row r="29" customFormat="false" ht="21" hidden="false" customHeight="true" outlineLevel="0" collapsed="false">
      <c r="B29" s="7"/>
      <c r="C29" s="6"/>
      <c r="D29" s="34"/>
      <c r="E29" s="131" t="str">
        <f aca="false">IF(ISERROR(VLOOKUP(K29,移動支援コード表!$B$3:$D$688,2,0)),"",VLOOKUP(K29,移動支援コード表!$B$3:$D$688,2,0))</f>
        <v/>
      </c>
      <c r="F29" s="131"/>
      <c r="G29" s="131"/>
      <c r="H29" s="131"/>
      <c r="I29" s="132" t="n">
        <v>6</v>
      </c>
      <c r="J29" s="132" t="n">
        <v>4</v>
      </c>
      <c r="K29" s="133"/>
      <c r="L29" s="133"/>
      <c r="M29" s="133"/>
      <c r="N29" s="133"/>
      <c r="O29" s="134" t="str">
        <f aca="false">IF(ISERROR(VLOOKUP(K29,移動支援コード表!$B$3:$D$688,3,0)),"",VLOOKUP(K29,移動支援コード表!$B$3:$D$688,3,0))</f>
        <v/>
      </c>
      <c r="P29" s="134"/>
      <c r="Q29" s="134"/>
      <c r="R29" s="134"/>
      <c r="S29" s="135"/>
      <c r="T29" s="135"/>
      <c r="U29" s="136" t="str">
        <f aca="false">IF(ISERROR(O29*S29),"",(O29*S29))</f>
        <v/>
      </c>
      <c r="V29" s="136"/>
      <c r="W29" s="136"/>
      <c r="X29" s="136"/>
      <c r="Y29" s="136"/>
      <c r="Z29" s="136"/>
      <c r="AA29" s="137"/>
      <c r="AB29" s="137"/>
      <c r="AC29" s="137"/>
      <c r="AD29" s="137"/>
      <c r="AE29" s="6"/>
      <c r="AF29" s="10"/>
      <c r="AG29" s="125"/>
      <c r="AH29" s="126"/>
      <c r="AI29" s="122"/>
    </row>
    <row r="30" customFormat="false" ht="18.75" hidden="false" customHeight="true" outlineLevel="0" collapsed="false">
      <c r="B30" s="7"/>
      <c r="C30" s="6"/>
      <c r="D30" s="34"/>
      <c r="E30" s="138" t="s">
        <v>44</v>
      </c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9" t="s">
        <v>45</v>
      </c>
      <c r="V30" s="139"/>
      <c r="W30" s="139"/>
      <c r="X30" s="139"/>
      <c r="Y30" s="139"/>
      <c r="Z30" s="139"/>
      <c r="AA30" s="140"/>
      <c r="AB30" s="140"/>
      <c r="AC30" s="140"/>
      <c r="AD30" s="140"/>
      <c r="AE30" s="6"/>
      <c r="AF30" s="10"/>
      <c r="AG30" s="125"/>
      <c r="AH30" s="125"/>
    </row>
    <row r="31" customFormat="false" ht="18.75" hidden="false" customHeight="true" outlineLevel="0" collapsed="false">
      <c r="B31" s="7"/>
      <c r="C31" s="6"/>
      <c r="D31" s="34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41" t="n">
        <f aca="false">IF(ISERROR(ROUNDDOWN(SUM(U20:Z29)*IF($AC$2=25,10.09,IF($AC$2=26,10.14,IF($AC$2=27,10.18,IF($AC$2=30,10.18,IF($AC$2=1,10.18))))),0)),0,ROUNDDOWN(SUM(U20:Z29)*IF($AC$2=25,10.09,IF($AC$2=26,10.14,IF($AC$2=27,10.18,IF($AC$2=30,10.18,IF($AC$2=1,10.18))))),0))</f>
        <v>0</v>
      </c>
      <c r="V31" s="141"/>
      <c r="W31" s="141"/>
      <c r="X31" s="141"/>
      <c r="Y31" s="141"/>
      <c r="Z31" s="141"/>
      <c r="AA31" s="140"/>
      <c r="AB31" s="140"/>
      <c r="AC31" s="140"/>
      <c r="AD31" s="140"/>
      <c r="AE31" s="6"/>
      <c r="AF31" s="10"/>
      <c r="AG31" s="125"/>
      <c r="AH31" s="125"/>
    </row>
    <row r="32" customFormat="false" ht="18.75" hidden="false" customHeight="true" outlineLevel="0" collapsed="false">
      <c r="B32" s="7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AE32" s="6"/>
      <c r="AF32" s="10"/>
    </row>
    <row r="33" customFormat="false" ht="18.75" hidden="false" customHeight="true" outlineLevel="0" collapsed="false">
      <c r="B33" s="7"/>
      <c r="C33" s="6"/>
      <c r="D33" s="142" t="s">
        <v>46</v>
      </c>
      <c r="E33" s="78" t="s">
        <v>47</v>
      </c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 t="s">
        <v>42</v>
      </c>
      <c r="V33" s="78"/>
      <c r="W33" s="78"/>
      <c r="X33" s="78"/>
      <c r="Y33" s="78"/>
      <c r="Z33" s="78"/>
      <c r="AA33" s="113" t="s">
        <v>43</v>
      </c>
      <c r="AB33" s="113"/>
      <c r="AC33" s="113"/>
      <c r="AD33" s="113"/>
      <c r="AE33" s="6"/>
      <c r="AF33" s="10"/>
    </row>
    <row r="34" customFormat="false" ht="18.75" hidden="false" customHeight="true" outlineLevel="0" collapsed="false">
      <c r="B34" s="7"/>
      <c r="C34" s="6"/>
      <c r="D34" s="142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113"/>
      <c r="AB34" s="113"/>
      <c r="AC34" s="113"/>
      <c r="AD34" s="113"/>
      <c r="AE34" s="6"/>
      <c r="AF34" s="10"/>
    </row>
    <row r="35" customFormat="false" ht="18.75" hidden="false" customHeight="true" outlineLevel="0" collapsed="false">
      <c r="B35" s="7"/>
      <c r="C35" s="6"/>
      <c r="D35" s="142"/>
      <c r="E35" s="143" t="s">
        <v>48</v>
      </c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4"/>
      <c r="V35" s="144"/>
      <c r="W35" s="144"/>
      <c r="X35" s="144"/>
      <c r="Y35" s="144"/>
      <c r="Z35" s="144"/>
      <c r="AA35" s="145"/>
      <c r="AB35" s="145"/>
      <c r="AC35" s="145"/>
      <c r="AD35" s="145"/>
      <c r="AE35" s="6"/>
      <c r="AF35" s="10"/>
    </row>
    <row r="36" customFormat="false" ht="18.75" hidden="false" customHeight="true" outlineLevel="0" collapsed="false">
      <c r="B36" s="7"/>
      <c r="C36" s="6"/>
      <c r="D36" s="142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6"/>
      <c r="V36" s="146"/>
      <c r="W36" s="146"/>
      <c r="X36" s="146"/>
      <c r="Y36" s="146"/>
      <c r="Z36" s="146"/>
      <c r="AA36" s="145"/>
      <c r="AB36" s="145"/>
      <c r="AC36" s="145"/>
      <c r="AD36" s="145"/>
      <c r="AE36" s="6"/>
      <c r="AF36" s="10"/>
    </row>
    <row r="37" customFormat="false" ht="18.75" hidden="false" customHeight="true" outlineLevel="0" collapsed="false">
      <c r="B37" s="7"/>
      <c r="C37" s="6"/>
      <c r="D37" s="142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8"/>
      <c r="V37" s="148"/>
      <c r="W37" s="148"/>
      <c r="X37" s="148"/>
      <c r="Y37" s="148"/>
      <c r="Z37" s="148"/>
      <c r="AA37" s="149"/>
      <c r="AB37" s="149"/>
      <c r="AC37" s="149"/>
      <c r="AD37" s="149"/>
      <c r="AE37" s="6"/>
      <c r="AF37" s="10"/>
    </row>
    <row r="38" customFormat="false" ht="18.6" hidden="false" customHeight="true" outlineLevel="0" collapsed="false">
      <c r="B38" s="7"/>
      <c r="C38" s="6"/>
      <c r="D38" s="142"/>
      <c r="E38" s="138" t="s">
        <v>49</v>
      </c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50" t="s">
        <v>50</v>
      </c>
      <c r="V38" s="151"/>
      <c r="W38" s="151"/>
      <c r="X38" s="151"/>
      <c r="Y38" s="151"/>
      <c r="Z38" s="152"/>
      <c r="AA38" s="153"/>
      <c r="AB38" s="153"/>
      <c r="AC38" s="153"/>
      <c r="AD38" s="153"/>
      <c r="AE38" s="6"/>
      <c r="AF38" s="10"/>
    </row>
    <row r="39" customFormat="false" ht="18.6" hidden="false" customHeight="true" outlineLevel="0" collapsed="false">
      <c r="B39" s="7"/>
      <c r="C39" s="6"/>
      <c r="D39" s="142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54" t="n">
        <f aca="false">SUM(U35:Z37)</f>
        <v>0</v>
      </c>
      <c r="V39" s="154"/>
      <c r="W39" s="154"/>
      <c r="X39" s="154"/>
      <c r="Y39" s="154"/>
      <c r="Z39" s="154"/>
      <c r="AA39" s="153"/>
      <c r="AB39" s="153"/>
      <c r="AC39" s="153"/>
      <c r="AD39" s="153"/>
      <c r="AE39" s="6"/>
      <c r="AF39" s="10"/>
    </row>
    <row r="40" customFormat="false" ht="18.6" hidden="false" customHeight="true" outlineLevel="0" collapsed="false">
      <c r="B40" s="7"/>
      <c r="C40" s="6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55"/>
      <c r="O40" s="155"/>
      <c r="P40" s="155"/>
      <c r="Q40" s="155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6"/>
      <c r="AF40" s="10"/>
    </row>
    <row r="41" customFormat="false" ht="18.6" hidden="false" customHeight="true" outlineLevel="0" collapsed="false">
      <c r="B41" s="7"/>
      <c r="C41" s="6"/>
      <c r="D41" s="17" t="s">
        <v>51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56" t="s">
        <v>52</v>
      </c>
      <c r="V41" s="156"/>
      <c r="W41" s="156"/>
      <c r="X41" s="156"/>
      <c r="Y41" s="156"/>
      <c r="Z41" s="156"/>
      <c r="AA41" s="157" t="s">
        <v>7</v>
      </c>
      <c r="AB41" s="157"/>
      <c r="AC41" s="157"/>
      <c r="AD41" s="157"/>
      <c r="AE41" s="6"/>
      <c r="AF41" s="10"/>
    </row>
    <row r="42" customFormat="false" ht="18.6" hidden="false" customHeight="true" outlineLevel="0" collapsed="false">
      <c r="B42" s="7"/>
      <c r="C42" s="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58" t="n">
        <f aca="false">U31-U39</f>
        <v>0</v>
      </c>
      <c r="V42" s="158"/>
      <c r="W42" s="158"/>
      <c r="X42" s="158"/>
      <c r="Y42" s="158"/>
      <c r="Z42" s="158"/>
      <c r="AA42" s="157"/>
      <c r="AB42" s="157"/>
      <c r="AC42" s="157"/>
      <c r="AD42" s="157"/>
      <c r="AE42" s="6"/>
      <c r="AF42" s="10"/>
    </row>
    <row r="43" customFormat="false" ht="18.6" hidden="false" customHeight="true" outlineLevel="0" collapsed="false">
      <c r="B43" s="7"/>
      <c r="C43" s="6"/>
      <c r="D43" s="13"/>
      <c r="E43" s="13"/>
      <c r="F43" s="13"/>
      <c r="G43" s="13"/>
      <c r="H43" s="13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6"/>
      <c r="AF43" s="10"/>
    </row>
    <row r="44" customFormat="false" ht="18.6" hidden="false" customHeight="true" outlineLevel="0" collapsed="false">
      <c r="B44" s="7"/>
      <c r="C44" s="6"/>
      <c r="D44" s="13"/>
      <c r="E44" s="13"/>
      <c r="F44" s="13"/>
      <c r="G44" s="13"/>
      <c r="H44" s="13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9"/>
      <c r="V44" s="159"/>
      <c r="W44" s="159"/>
      <c r="X44" s="30" t="s">
        <v>53</v>
      </c>
      <c r="Y44" s="30"/>
      <c r="Z44" s="160"/>
      <c r="AA44" s="160"/>
      <c r="AB44" s="160"/>
      <c r="AC44" s="32" t="s">
        <v>54</v>
      </c>
      <c r="AD44" s="32"/>
      <c r="AE44" s="6"/>
      <c r="AF44" s="10"/>
    </row>
    <row r="45" customFormat="false" ht="17.25" hidden="false" customHeight="true" outlineLevel="0" collapsed="false">
      <c r="B45" s="7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159"/>
      <c r="V45" s="159"/>
      <c r="W45" s="159"/>
      <c r="X45" s="30"/>
      <c r="Y45" s="30"/>
      <c r="Z45" s="160"/>
      <c r="AA45" s="160"/>
      <c r="AB45" s="160"/>
      <c r="AC45" s="32"/>
      <c r="AD45" s="32"/>
      <c r="AE45" s="6"/>
      <c r="AF45" s="10"/>
    </row>
    <row r="46" customFormat="false" ht="9.75" hidden="false" customHeight="true" outlineLevel="0" collapsed="false">
      <c r="B46" s="87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88"/>
    </row>
  </sheetData>
  <mergeCells count="128">
    <mergeCell ref="D3:AD5"/>
    <mergeCell ref="R7:T8"/>
    <mergeCell ref="U7:U8"/>
    <mergeCell ref="V7:V8"/>
    <mergeCell ref="W7:Y8"/>
    <mergeCell ref="Z7:Z8"/>
    <mergeCell ref="AA7:AA8"/>
    <mergeCell ref="AB7:AD8"/>
    <mergeCell ref="D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R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D12:F14"/>
    <mergeCell ref="G12:P14"/>
    <mergeCell ref="R12:T16"/>
    <mergeCell ref="U12:AD16"/>
    <mergeCell ref="D15:F16"/>
    <mergeCell ref="G15:P16"/>
    <mergeCell ref="D18:D31"/>
    <mergeCell ref="E18:H19"/>
    <mergeCell ref="I18:N19"/>
    <mergeCell ref="O18:R19"/>
    <mergeCell ref="S18:T19"/>
    <mergeCell ref="U18:Z19"/>
    <mergeCell ref="AA18:AD19"/>
    <mergeCell ref="E20:H20"/>
    <mergeCell ref="K20:N20"/>
    <mergeCell ref="O20:R20"/>
    <mergeCell ref="S20:T20"/>
    <mergeCell ref="U20:Z20"/>
    <mergeCell ref="AA20:AD20"/>
    <mergeCell ref="E21:H21"/>
    <mergeCell ref="K21:N21"/>
    <mergeCell ref="O21:R21"/>
    <mergeCell ref="S21:T21"/>
    <mergeCell ref="U21:Z21"/>
    <mergeCell ref="AA21:AD21"/>
    <mergeCell ref="E22:H22"/>
    <mergeCell ref="K22:N22"/>
    <mergeCell ref="O22:R22"/>
    <mergeCell ref="S22:T22"/>
    <mergeCell ref="U22:Z22"/>
    <mergeCell ref="AA22:AD22"/>
    <mergeCell ref="E23:H23"/>
    <mergeCell ref="K23:N23"/>
    <mergeCell ref="O23:R23"/>
    <mergeCell ref="S23:T23"/>
    <mergeCell ref="U23:Z23"/>
    <mergeCell ref="AA23:AD23"/>
    <mergeCell ref="E24:H24"/>
    <mergeCell ref="K24:N24"/>
    <mergeCell ref="O24:R24"/>
    <mergeCell ref="S24:T24"/>
    <mergeCell ref="U24:Z24"/>
    <mergeCell ref="AA24:AD24"/>
    <mergeCell ref="E25:H25"/>
    <mergeCell ref="K25:N25"/>
    <mergeCell ref="O25:R25"/>
    <mergeCell ref="S25:T25"/>
    <mergeCell ref="U25:Z25"/>
    <mergeCell ref="AA25:AD25"/>
    <mergeCell ref="E26:H26"/>
    <mergeCell ref="K26:N26"/>
    <mergeCell ref="O26:R26"/>
    <mergeCell ref="S26:T26"/>
    <mergeCell ref="U26:Z26"/>
    <mergeCell ref="E27:H27"/>
    <mergeCell ref="K27:N27"/>
    <mergeCell ref="O27:R27"/>
    <mergeCell ref="S27:T27"/>
    <mergeCell ref="U27:Z27"/>
    <mergeCell ref="E28:H28"/>
    <mergeCell ref="K28:N28"/>
    <mergeCell ref="O28:R28"/>
    <mergeCell ref="S28:T28"/>
    <mergeCell ref="U28:Z28"/>
    <mergeCell ref="AA28:AD28"/>
    <mergeCell ref="E29:H29"/>
    <mergeCell ref="K29:N29"/>
    <mergeCell ref="O29:R29"/>
    <mergeCell ref="S29:T29"/>
    <mergeCell ref="U29:Z29"/>
    <mergeCell ref="AA29:AD29"/>
    <mergeCell ref="E30:T31"/>
    <mergeCell ref="AA30:AD31"/>
    <mergeCell ref="U31:Z31"/>
    <mergeCell ref="D33:D39"/>
    <mergeCell ref="E33:T34"/>
    <mergeCell ref="U33:Z34"/>
    <mergeCell ref="AA33:AD34"/>
    <mergeCell ref="E35:T35"/>
    <mergeCell ref="U35:Z35"/>
    <mergeCell ref="AA35:AD35"/>
    <mergeCell ref="E36:T36"/>
    <mergeCell ref="U36:Z36"/>
    <mergeCell ref="AA36:AD36"/>
    <mergeCell ref="E37:T37"/>
    <mergeCell ref="U37:Z37"/>
    <mergeCell ref="AA37:AD37"/>
    <mergeCell ref="E38:T39"/>
    <mergeCell ref="AA38:AD39"/>
    <mergeCell ref="U39:Z39"/>
    <mergeCell ref="D41:T42"/>
    <mergeCell ref="U41:Z41"/>
    <mergeCell ref="AA41:AD42"/>
    <mergeCell ref="U42:Z42"/>
    <mergeCell ref="U44:W45"/>
    <mergeCell ref="X44:Y45"/>
    <mergeCell ref="Z44:AB45"/>
    <mergeCell ref="AC44:AD45"/>
  </mergeCells>
  <dataValidations count="1">
    <dataValidation allowBlank="true" errorStyle="stop" operator="between" showDropDown="false" showErrorMessage="true" showInputMessage="false" sqref="U41:Z41" type="list">
      <formula1>"①×90/100,①×100/100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BC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49" activeCellId="0" sqref="AR49"/>
    </sheetView>
  </sheetViews>
  <sheetFormatPr defaultColWidth="1.62109375" defaultRowHeight="15" zeroHeight="false" outlineLevelRow="0" outlineLevelCol="0"/>
  <cols>
    <col collapsed="false" customWidth="true" hidden="false" outlineLevel="0" max="1" min="1" style="161" width="2.87"/>
    <col collapsed="false" customWidth="false" hidden="false" outlineLevel="0" max="7" min="2" style="162" width="1.62"/>
    <col collapsed="false" customWidth="false" hidden="false" outlineLevel="0" max="10" min="8" style="161" width="1.62"/>
    <col collapsed="false" customWidth="true" hidden="false" outlineLevel="0" max="14" min="11" style="162" width="1.75"/>
    <col collapsed="false" customWidth="false" hidden="false" outlineLevel="0" max="44" min="15" style="162" width="1.62"/>
    <col collapsed="false" customWidth="true" hidden="false" outlineLevel="0" max="45" min="45" style="162" width="2.62"/>
    <col collapsed="false" customWidth="true" hidden="false" outlineLevel="0" max="55" min="46" style="162" width="2.25"/>
    <col collapsed="false" customWidth="false" hidden="false" outlineLevel="0" max="257" min="56" style="162" width="1.62"/>
  </cols>
  <sheetData>
    <row r="2" customFormat="false" ht="33.6" hidden="false" customHeight="true" outlineLevel="0" collapsed="false">
      <c r="E2" s="163" t="s">
        <v>55</v>
      </c>
      <c r="F2" s="163"/>
      <c r="W2" s="164" t="s">
        <v>56</v>
      </c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</row>
    <row r="3" customFormat="false" ht="18.6" hidden="false" customHeight="true" outlineLevel="0" collapsed="false">
      <c r="A3" s="162"/>
      <c r="B3" s="165" t="s">
        <v>57</v>
      </c>
      <c r="C3" s="165"/>
      <c r="D3" s="165"/>
      <c r="E3" s="165"/>
      <c r="F3" s="165"/>
      <c r="G3" s="165"/>
      <c r="H3" s="166"/>
      <c r="I3" s="167"/>
      <c r="J3" s="167"/>
      <c r="K3" s="167"/>
      <c r="L3" s="167"/>
      <c r="M3" s="167"/>
      <c r="N3" s="167"/>
      <c r="O3" s="167"/>
      <c r="P3" s="167"/>
      <c r="Q3" s="168"/>
      <c r="R3" s="169" t="s">
        <v>58</v>
      </c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1" t="s">
        <v>17</v>
      </c>
      <c r="AO3" s="171"/>
      <c r="AP3" s="171"/>
      <c r="AQ3" s="171"/>
      <c r="AR3" s="171"/>
      <c r="AS3" s="171"/>
      <c r="AT3" s="172"/>
      <c r="AU3" s="173"/>
      <c r="AV3" s="174"/>
      <c r="AW3" s="174"/>
      <c r="AX3" s="174"/>
      <c r="AY3" s="174"/>
      <c r="AZ3" s="174"/>
      <c r="BA3" s="174"/>
      <c r="BB3" s="174"/>
      <c r="BC3" s="175"/>
    </row>
    <row r="4" customFormat="false" ht="16.15" hidden="false" customHeight="true" outlineLevel="0" collapsed="false">
      <c r="A4" s="162"/>
      <c r="B4" s="165"/>
      <c r="C4" s="165"/>
      <c r="D4" s="165"/>
      <c r="E4" s="165"/>
      <c r="F4" s="165"/>
      <c r="G4" s="165"/>
      <c r="H4" s="166"/>
      <c r="I4" s="167"/>
      <c r="J4" s="167"/>
      <c r="K4" s="167"/>
      <c r="L4" s="167"/>
      <c r="M4" s="167"/>
      <c r="N4" s="167"/>
      <c r="O4" s="167"/>
      <c r="P4" s="167"/>
      <c r="Q4" s="168"/>
      <c r="R4" s="176" t="s">
        <v>59</v>
      </c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7" t="s">
        <v>60</v>
      </c>
      <c r="AO4" s="177"/>
      <c r="AP4" s="177"/>
      <c r="AQ4" s="177"/>
      <c r="AR4" s="177"/>
      <c r="AS4" s="177"/>
      <c r="AT4" s="178"/>
      <c r="AU4" s="178"/>
      <c r="AV4" s="178"/>
      <c r="AW4" s="178"/>
      <c r="AX4" s="178"/>
      <c r="AY4" s="178"/>
      <c r="AZ4" s="178"/>
      <c r="BA4" s="178"/>
      <c r="BB4" s="178"/>
      <c r="BC4" s="178"/>
    </row>
    <row r="5" customFormat="false" ht="15" hidden="false" customHeight="true" outlineLevel="0" collapsed="false">
      <c r="A5" s="162"/>
      <c r="B5" s="179" t="s">
        <v>61</v>
      </c>
      <c r="C5" s="179"/>
      <c r="D5" s="179"/>
      <c r="E5" s="179"/>
      <c r="F5" s="179"/>
      <c r="G5" s="179"/>
      <c r="H5" s="180"/>
      <c r="I5" s="180"/>
      <c r="J5" s="181" t="s">
        <v>62</v>
      </c>
      <c r="K5" s="181"/>
      <c r="L5" s="181"/>
      <c r="M5" s="181"/>
      <c r="N5" s="182"/>
      <c r="O5" s="183"/>
      <c r="P5" s="183"/>
      <c r="Q5" s="183"/>
      <c r="R5" s="183"/>
      <c r="S5" s="183"/>
      <c r="T5" s="183"/>
      <c r="U5" s="183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77"/>
      <c r="AO5" s="177"/>
      <c r="AP5" s="177"/>
      <c r="AQ5" s="177"/>
      <c r="AR5" s="177"/>
      <c r="AS5" s="177"/>
      <c r="AT5" s="178"/>
      <c r="AU5" s="178"/>
      <c r="AV5" s="178"/>
      <c r="AW5" s="178"/>
      <c r="AX5" s="178"/>
      <c r="AY5" s="178"/>
      <c r="AZ5" s="178"/>
      <c r="BA5" s="178"/>
      <c r="BB5" s="178"/>
      <c r="BC5" s="178"/>
    </row>
    <row r="6" customFormat="false" ht="15" hidden="false" customHeight="true" outlineLevel="0" collapsed="false">
      <c r="A6" s="162"/>
      <c r="B6" s="179"/>
      <c r="C6" s="179"/>
      <c r="D6" s="179"/>
      <c r="E6" s="179"/>
      <c r="F6" s="179"/>
      <c r="G6" s="179"/>
      <c r="H6" s="180"/>
      <c r="I6" s="180"/>
      <c r="J6" s="181"/>
      <c r="K6" s="181"/>
      <c r="L6" s="181"/>
      <c r="M6" s="181"/>
      <c r="N6" s="185"/>
      <c r="O6" s="183"/>
      <c r="P6" s="183"/>
      <c r="Q6" s="183"/>
      <c r="R6" s="183"/>
      <c r="S6" s="183"/>
      <c r="T6" s="183"/>
      <c r="U6" s="183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77"/>
      <c r="AO6" s="177"/>
      <c r="AP6" s="177"/>
      <c r="AQ6" s="177"/>
      <c r="AR6" s="177"/>
      <c r="AS6" s="177"/>
      <c r="AT6" s="178"/>
      <c r="AU6" s="178"/>
      <c r="AV6" s="178"/>
      <c r="AW6" s="178"/>
      <c r="AX6" s="178"/>
      <c r="AY6" s="178"/>
      <c r="AZ6" s="178"/>
      <c r="BA6" s="178"/>
      <c r="BB6" s="178"/>
      <c r="BC6" s="178"/>
    </row>
    <row r="7" customFormat="false" ht="15" hidden="false" customHeight="true" outlineLevel="0" collapsed="false">
      <c r="A7" s="162"/>
      <c r="B7" s="186" t="s">
        <v>63</v>
      </c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77"/>
      <c r="AO7" s="177"/>
      <c r="AP7" s="177"/>
      <c r="AQ7" s="177"/>
      <c r="AR7" s="177"/>
      <c r="AS7" s="177"/>
      <c r="AT7" s="178"/>
      <c r="AU7" s="178"/>
      <c r="AV7" s="178"/>
      <c r="AW7" s="178"/>
      <c r="AX7" s="178"/>
      <c r="AY7" s="178"/>
      <c r="AZ7" s="178"/>
      <c r="BA7" s="178"/>
      <c r="BB7" s="178"/>
      <c r="BC7" s="178"/>
    </row>
    <row r="8" customFormat="false" ht="15" hidden="false" customHeight="true" outlineLevel="0" collapsed="false">
      <c r="A8" s="162"/>
      <c r="B8" s="187"/>
      <c r="C8" s="188"/>
      <c r="D8" s="188"/>
      <c r="E8" s="188"/>
      <c r="F8" s="188"/>
      <c r="G8" s="188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90" t="s">
        <v>7</v>
      </c>
      <c r="AD8" s="190"/>
      <c r="AE8" s="190"/>
      <c r="AF8" s="190"/>
      <c r="AG8" s="190"/>
      <c r="AH8" s="190"/>
      <c r="AI8" s="190"/>
      <c r="AJ8" s="190"/>
      <c r="AK8" s="190"/>
      <c r="AL8" s="190"/>
      <c r="AM8" s="191"/>
      <c r="AN8" s="177"/>
      <c r="AO8" s="177"/>
      <c r="AP8" s="177"/>
      <c r="AQ8" s="177"/>
      <c r="AR8" s="177"/>
      <c r="AS8" s="177"/>
      <c r="AT8" s="178"/>
      <c r="AU8" s="178"/>
      <c r="AV8" s="178"/>
      <c r="AW8" s="178"/>
      <c r="AX8" s="178"/>
      <c r="AY8" s="178"/>
      <c r="AZ8" s="178"/>
      <c r="BA8" s="178"/>
      <c r="BB8" s="178"/>
      <c r="BC8" s="178"/>
    </row>
    <row r="9" customFormat="false" ht="15" hidden="false" customHeight="true" outlineLevel="0" collapsed="false"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</row>
    <row r="10" customFormat="false" ht="6.75" hidden="false" customHeight="true" outlineLevel="0" collapsed="false"/>
    <row r="11" customFormat="false" ht="15" hidden="false" customHeight="true" outlineLevel="0" collapsed="false">
      <c r="B11" s="194" t="s">
        <v>64</v>
      </c>
      <c r="C11" s="194"/>
      <c r="D11" s="194"/>
      <c r="E11" s="195" t="s">
        <v>65</v>
      </c>
      <c r="F11" s="195"/>
      <c r="G11" s="195"/>
      <c r="H11" s="196" t="s">
        <v>66</v>
      </c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 t="s">
        <v>67</v>
      </c>
      <c r="Y11" s="197"/>
      <c r="Z11" s="197"/>
      <c r="AA11" s="197"/>
      <c r="AB11" s="197"/>
      <c r="AC11" s="197"/>
      <c r="AD11" s="197"/>
      <c r="AE11" s="197"/>
      <c r="AF11" s="197"/>
      <c r="AG11" s="197"/>
      <c r="AH11" s="198" t="s">
        <v>68</v>
      </c>
      <c r="AI11" s="198"/>
      <c r="AJ11" s="198"/>
      <c r="AK11" s="198"/>
      <c r="AL11" s="198"/>
      <c r="AM11" s="198"/>
      <c r="AN11" s="199" t="s">
        <v>69</v>
      </c>
      <c r="AO11" s="199"/>
      <c r="AP11" s="199"/>
      <c r="AQ11" s="199"/>
      <c r="AR11" s="199"/>
      <c r="AS11" s="200" t="s">
        <v>70</v>
      </c>
      <c r="AT11" s="200"/>
      <c r="AU11" s="200"/>
      <c r="AV11" s="200"/>
      <c r="AW11" s="199" t="s">
        <v>71</v>
      </c>
      <c r="AX11" s="199"/>
      <c r="AY11" s="199"/>
      <c r="AZ11" s="199"/>
      <c r="BA11" s="199"/>
      <c r="BB11" s="199"/>
      <c r="BC11" s="199"/>
    </row>
    <row r="12" customFormat="false" ht="15" hidden="false" customHeight="true" outlineLevel="0" collapsed="false">
      <c r="B12" s="194"/>
      <c r="C12" s="194"/>
      <c r="D12" s="194"/>
      <c r="E12" s="195"/>
      <c r="F12" s="195"/>
      <c r="G12" s="195"/>
      <c r="H12" s="201" t="s">
        <v>72</v>
      </c>
      <c r="I12" s="201"/>
      <c r="J12" s="201"/>
      <c r="K12" s="201"/>
      <c r="L12" s="201"/>
      <c r="M12" s="177" t="s">
        <v>73</v>
      </c>
      <c r="N12" s="177"/>
      <c r="O12" s="177"/>
      <c r="P12" s="177"/>
      <c r="Q12" s="177"/>
      <c r="R12" s="202" t="s">
        <v>74</v>
      </c>
      <c r="S12" s="202"/>
      <c r="T12" s="202"/>
      <c r="U12" s="202"/>
      <c r="V12" s="202"/>
      <c r="W12" s="202"/>
      <c r="X12" s="201" t="s">
        <v>72</v>
      </c>
      <c r="Y12" s="201"/>
      <c r="Z12" s="201"/>
      <c r="AA12" s="201"/>
      <c r="AB12" s="201"/>
      <c r="AC12" s="177" t="s">
        <v>73</v>
      </c>
      <c r="AD12" s="177"/>
      <c r="AE12" s="177"/>
      <c r="AF12" s="177"/>
      <c r="AG12" s="177"/>
      <c r="AH12" s="198"/>
      <c r="AI12" s="198"/>
      <c r="AJ12" s="198"/>
      <c r="AK12" s="198"/>
      <c r="AL12" s="198"/>
      <c r="AM12" s="198"/>
      <c r="AN12" s="199"/>
      <c r="AO12" s="199"/>
      <c r="AP12" s="199"/>
      <c r="AQ12" s="199"/>
      <c r="AR12" s="199"/>
      <c r="AS12" s="200"/>
      <c r="AT12" s="200"/>
      <c r="AU12" s="200"/>
      <c r="AV12" s="200"/>
      <c r="AW12" s="199"/>
      <c r="AX12" s="199"/>
      <c r="AY12" s="199"/>
      <c r="AZ12" s="199"/>
      <c r="BA12" s="199"/>
      <c r="BB12" s="199"/>
      <c r="BC12" s="199"/>
    </row>
    <row r="13" customFormat="false" ht="15" hidden="false" customHeight="true" outlineLevel="0" collapsed="false">
      <c r="B13" s="194"/>
      <c r="C13" s="194"/>
      <c r="D13" s="194"/>
      <c r="E13" s="195"/>
      <c r="F13" s="195"/>
      <c r="G13" s="195"/>
      <c r="H13" s="201"/>
      <c r="I13" s="201"/>
      <c r="J13" s="201"/>
      <c r="K13" s="201"/>
      <c r="L13" s="201"/>
      <c r="M13" s="177"/>
      <c r="N13" s="177"/>
      <c r="O13" s="177"/>
      <c r="P13" s="177"/>
      <c r="Q13" s="177"/>
      <c r="R13" s="202"/>
      <c r="S13" s="202"/>
      <c r="T13" s="202"/>
      <c r="U13" s="202"/>
      <c r="V13" s="202"/>
      <c r="W13" s="202"/>
      <c r="X13" s="201"/>
      <c r="Y13" s="201"/>
      <c r="Z13" s="201"/>
      <c r="AA13" s="201"/>
      <c r="AB13" s="201"/>
      <c r="AC13" s="177"/>
      <c r="AD13" s="177"/>
      <c r="AE13" s="177"/>
      <c r="AF13" s="177"/>
      <c r="AG13" s="177"/>
      <c r="AH13" s="198"/>
      <c r="AI13" s="198"/>
      <c r="AJ13" s="198"/>
      <c r="AK13" s="198"/>
      <c r="AL13" s="198"/>
      <c r="AM13" s="198"/>
      <c r="AN13" s="199"/>
      <c r="AO13" s="199"/>
      <c r="AP13" s="199"/>
      <c r="AQ13" s="199"/>
      <c r="AR13" s="199"/>
      <c r="AS13" s="200"/>
      <c r="AT13" s="200"/>
      <c r="AU13" s="200"/>
      <c r="AV13" s="200"/>
      <c r="AW13" s="199"/>
      <c r="AX13" s="199"/>
      <c r="AY13" s="199"/>
      <c r="AZ13" s="199"/>
      <c r="BA13" s="199"/>
      <c r="BB13" s="199"/>
      <c r="BC13" s="199"/>
    </row>
    <row r="14" customFormat="false" ht="19.9" hidden="false" customHeight="true" outlineLevel="0" collapsed="false">
      <c r="A14" s="161" t="n">
        <v>1</v>
      </c>
      <c r="B14" s="203"/>
      <c r="C14" s="203"/>
      <c r="D14" s="203"/>
      <c r="E14" s="204"/>
      <c r="F14" s="204"/>
      <c r="G14" s="204"/>
      <c r="H14" s="205"/>
      <c r="I14" s="205"/>
      <c r="J14" s="205"/>
      <c r="K14" s="205"/>
      <c r="L14" s="205"/>
      <c r="M14" s="206"/>
      <c r="N14" s="206"/>
      <c r="O14" s="206"/>
      <c r="P14" s="206"/>
      <c r="Q14" s="206"/>
      <c r="R14" s="207" t="n">
        <f aca="false">(M14*24)-(H14*24)</f>
        <v>0</v>
      </c>
      <c r="S14" s="207"/>
      <c r="T14" s="207"/>
      <c r="U14" s="207"/>
      <c r="V14" s="207"/>
      <c r="W14" s="207"/>
      <c r="X14" s="205"/>
      <c r="Y14" s="205"/>
      <c r="Z14" s="205"/>
      <c r="AA14" s="205"/>
      <c r="AB14" s="205"/>
      <c r="AC14" s="206"/>
      <c r="AD14" s="206"/>
      <c r="AE14" s="206"/>
      <c r="AF14" s="206"/>
      <c r="AG14" s="206"/>
      <c r="AH14" s="207" t="n">
        <f aca="false">(AC14*24)-(X14*24)</f>
        <v>0</v>
      </c>
      <c r="AI14" s="207"/>
      <c r="AJ14" s="207"/>
      <c r="AK14" s="207"/>
      <c r="AL14" s="207"/>
      <c r="AM14" s="207"/>
      <c r="AN14" s="208"/>
      <c r="AO14" s="208"/>
      <c r="AP14" s="208"/>
      <c r="AQ14" s="208"/>
      <c r="AR14" s="208"/>
      <c r="AS14" s="209"/>
      <c r="AT14" s="209"/>
      <c r="AU14" s="209"/>
      <c r="AV14" s="209"/>
      <c r="AW14" s="208"/>
      <c r="AX14" s="208"/>
      <c r="AY14" s="208"/>
      <c r="AZ14" s="208"/>
      <c r="BA14" s="208"/>
      <c r="BB14" s="208"/>
      <c r="BC14" s="208"/>
    </row>
    <row r="15" customFormat="false" ht="19.9" hidden="false" customHeight="true" outlineLevel="0" collapsed="false">
      <c r="A15" s="161" t="n">
        <v>2</v>
      </c>
      <c r="B15" s="210"/>
      <c r="C15" s="210"/>
      <c r="D15" s="210"/>
      <c r="E15" s="211"/>
      <c r="F15" s="211"/>
      <c r="G15" s="211"/>
      <c r="H15" s="212"/>
      <c r="I15" s="212"/>
      <c r="J15" s="212"/>
      <c r="K15" s="212"/>
      <c r="L15" s="212"/>
      <c r="M15" s="213"/>
      <c r="N15" s="213"/>
      <c r="O15" s="213"/>
      <c r="P15" s="213"/>
      <c r="Q15" s="213"/>
      <c r="R15" s="214" t="n">
        <f aca="false">(M15*24)-(H15*24)</f>
        <v>0</v>
      </c>
      <c r="S15" s="214"/>
      <c r="T15" s="214"/>
      <c r="U15" s="214"/>
      <c r="V15" s="214"/>
      <c r="W15" s="214"/>
      <c r="X15" s="212"/>
      <c r="Y15" s="212"/>
      <c r="Z15" s="212"/>
      <c r="AA15" s="212"/>
      <c r="AB15" s="212"/>
      <c r="AC15" s="213"/>
      <c r="AD15" s="213"/>
      <c r="AE15" s="213"/>
      <c r="AF15" s="213"/>
      <c r="AG15" s="213"/>
      <c r="AH15" s="214" t="n">
        <f aca="false">(AC15*24)-(X15*24)</f>
        <v>0</v>
      </c>
      <c r="AI15" s="214"/>
      <c r="AJ15" s="214"/>
      <c r="AK15" s="214"/>
      <c r="AL15" s="214"/>
      <c r="AM15" s="214"/>
      <c r="AN15" s="215"/>
      <c r="AO15" s="215"/>
      <c r="AP15" s="215"/>
      <c r="AQ15" s="215"/>
      <c r="AR15" s="215"/>
      <c r="AS15" s="216"/>
      <c r="AT15" s="216"/>
      <c r="AU15" s="216"/>
      <c r="AV15" s="216"/>
      <c r="AW15" s="215"/>
      <c r="AX15" s="215"/>
      <c r="AY15" s="215"/>
      <c r="AZ15" s="215"/>
      <c r="BA15" s="215"/>
      <c r="BB15" s="215"/>
      <c r="BC15" s="215"/>
    </row>
    <row r="16" customFormat="false" ht="19.9" hidden="false" customHeight="true" outlineLevel="0" collapsed="false">
      <c r="A16" s="161" t="n">
        <v>3</v>
      </c>
      <c r="B16" s="210"/>
      <c r="C16" s="210"/>
      <c r="D16" s="210"/>
      <c r="E16" s="211"/>
      <c r="F16" s="211"/>
      <c r="G16" s="211"/>
      <c r="H16" s="212"/>
      <c r="I16" s="212"/>
      <c r="J16" s="212"/>
      <c r="K16" s="212"/>
      <c r="L16" s="212"/>
      <c r="M16" s="213"/>
      <c r="N16" s="213"/>
      <c r="O16" s="213"/>
      <c r="P16" s="213"/>
      <c r="Q16" s="213"/>
      <c r="R16" s="214" t="n">
        <f aca="false">(M16*24)-(H16*24)</f>
        <v>0</v>
      </c>
      <c r="S16" s="214"/>
      <c r="T16" s="214"/>
      <c r="U16" s="214"/>
      <c r="V16" s="214"/>
      <c r="W16" s="214"/>
      <c r="X16" s="212"/>
      <c r="Y16" s="212"/>
      <c r="Z16" s="212"/>
      <c r="AA16" s="212"/>
      <c r="AB16" s="212"/>
      <c r="AC16" s="213"/>
      <c r="AD16" s="213"/>
      <c r="AE16" s="213"/>
      <c r="AF16" s="213"/>
      <c r="AG16" s="213"/>
      <c r="AH16" s="214" t="n">
        <f aca="false">(AC16*24)-(X16*24)</f>
        <v>0</v>
      </c>
      <c r="AI16" s="214"/>
      <c r="AJ16" s="214"/>
      <c r="AK16" s="214"/>
      <c r="AL16" s="214"/>
      <c r="AM16" s="214"/>
      <c r="AN16" s="215"/>
      <c r="AO16" s="215"/>
      <c r="AP16" s="215"/>
      <c r="AQ16" s="215"/>
      <c r="AR16" s="215"/>
      <c r="AS16" s="216"/>
      <c r="AT16" s="216"/>
      <c r="AU16" s="216"/>
      <c r="AV16" s="216"/>
      <c r="AW16" s="215"/>
      <c r="AX16" s="215"/>
      <c r="AY16" s="215"/>
      <c r="AZ16" s="215"/>
      <c r="BA16" s="215"/>
      <c r="BB16" s="215"/>
      <c r="BC16" s="215"/>
    </row>
    <row r="17" customFormat="false" ht="19.9" hidden="false" customHeight="true" outlineLevel="0" collapsed="false">
      <c r="A17" s="161" t="n">
        <v>4</v>
      </c>
      <c r="B17" s="210"/>
      <c r="C17" s="210"/>
      <c r="D17" s="210"/>
      <c r="E17" s="211"/>
      <c r="F17" s="211"/>
      <c r="G17" s="211"/>
      <c r="H17" s="212"/>
      <c r="I17" s="212"/>
      <c r="J17" s="212"/>
      <c r="K17" s="212"/>
      <c r="L17" s="212"/>
      <c r="M17" s="213"/>
      <c r="N17" s="213"/>
      <c r="O17" s="213"/>
      <c r="P17" s="213"/>
      <c r="Q17" s="213"/>
      <c r="R17" s="214" t="n">
        <f aca="false">(M17*24)-(H17*24)</f>
        <v>0</v>
      </c>
      <c r="S17" s="214"/>
      <c r="T17" s="214"/>
      <c r="U17" s="214"/>
      <c r="V17" s="214"/>
      <c r="W17" s="214"/>
      <c r="X17" s="212"/>
      <c r="Y17" s="212"/>
      <c r="Z17" s="212"/>
      <c r="AA17" s="212"/>
      <c r="AB17" s="212"/>
      <c r="AC17" s="213"/>
      <c r="AD17" s="213"/>
      <c r="AE17" s="213"/>
      <c r="AF17" s="213"/>
      <c r="AG17" s="213"/>
      <c r="AH17" s="214" t="n">
        <f aca="false">(AC17*24)-(X17*24)</f>
        <v>0</v>
      </c>
      <c r="AI17" s="214"/>
      <c r="AJ17" s="214"/>
      <c r="AK17" s="214"/>
      <c r="AL17" s="214"/>
      <c r="AM17" s="214"/>
      <c r="AN17" s="215"/>
      <c r="AO17" s="215"/>
      <c r="AP17" s="215"/>
      <c r="AQ17" s="215"/>
      <c r="AR17" s="215"/>
      <c r="AS17" s="216"/>
      <c r="AT17" s="216"/>
      <c r="AU17" s="216"/>
      <c r="AV17" s="216"/>
      <c r="AW17" s="215"/>
      <c r="AX17" s="215"/>
      <c r="AY17" s="215"/>
      <c r="AZ17" s="215"/>
      <c r="BA17" s="215"/>
      <c r="BB17" s="215"/>
      <c r="BC17" s="215"/>
    </row>
    <row r="18" customFormat="false" ht="19.9" hidden="false" customHeight="true" outlineLevel="0" collapsed="false">
      <c r="A18" s="161" t="n">
        <v>5</v>
      </c>
      <c r="B18" s="210"/>
      <c r="C18" s="210"/>
      <c r="D18" s="210"/>
      <c r="E18" s="211"/>
      <c r="F18" s="211"/>
      <c r="G18" s="211"/>
      <c r="H18" s="212"/>
      <c r="I18" s="212"/>
      <c r="J18" s="212"/>
      <c r="K18" s="212"/>
      <c r="L18" s="212"/>
      <c r="M18" s="213"/>
      <c r="N18" s="213"/>
      <c r="O18" s="213"/>
      <c r="P18" s="213"/>
      <c r="Q18" s="213"/>
      <c r="R18" s="214" t="n">
        <f aca="false">(M18*24)-(H18*24)</f>
        <v>0</v>
      </c>
      <c r="S18" s="214"/>
      <c r="T18" s="214"/>
      <c r="U18" s="214"/>
      <c r="V18" s="214"/>
      <c r="W18" s="214"/>
      <c r="X18" s="212"/>
      <c r="Y18" s="212"/>
      <c r="Z18" s="212"/>
      <c r="AA18" s="212"/>
      <c r="AB18" s="212"/>
      <c r="AC18" s="213"/>
      <c r="AD18" s="213"/>
      <c r="AE18" s="213"/>
      <c r="AF18" s="213"/>
      <c r="AG18" s="213"/>
      <c r="AH18" s="214" t="n">
        <f aca="false">(AC18*24)-(X18*24)</f>
        <v>0</v>
      </c>
      <c r="AI18" s="214"/>
      <c r="AJ18" s="214"/>
      <c r="AK18" s="214"/>
      <c r="AL18" s="214"/>
      <c r="AM18" s="214"/>
      <c r="AN18" s="215"/>
      <c r="AO18" s="215"/>
      <c r="AP18" s="215"/>
      <c r="AQ18" s="215"/>
      <c r="AR18" s="215"/>
      <c r="AS18" s="216"/>
      <c r="AT18" s="216"/>
      <c r="AU18" s="216"/>
      <c r="AV18" s="216"/>
      <c r="AW18" s="215"/>
      <c r="AX18" s="215"/>
      <c r="AY18" s="215"/>
      <c r="AZ18" s="215"/>
      <c r="BA18" s="215"/>
      <c r="BB18" s="215"/>
      <c r="BC18" s="215"/>
    </row>
    <row r="19" customFormat="false" ht="19.9" hidden="false" customHeight="true" outlineLevel="0" collapsed="false">
      <c r="A19" s="161" t="n">
        <v>6</v>
      </c>
      <c r="B19" s="210"/>
      <c r="C19" s="210"/>
      <c r="D19" s="210"/>
      <c r="E19" s="211"/>
      <c r="F19" s="211"/>
      <c r="G19" s="211"/>
      <c r="H19" s="212"/>
      <c r="I19" s="212"/>
      <c r="J19" s="212"/>
      <c r="K19" s="212"/>
      <c r="L19" s="212"/>
      <c r="M19" s="213"/>
      <c r="N19" s="213"/>
      <c r="O19" s="213"/>
      <c r="P19" s="213"/>
      <c r="Q19" s="213"/>
      <c r="R19" s="214" t="n">
        <f aca="false">(M19*24)-(H19*24)</f>
        <v>0</v>
      </c>
      <c r="S19" s="214"/>
      <c r="T19" s="214"/>
      <c r="U19" s="214"/>
      <c r="V19" s="214"/>
      <c r="W19" s="214"/>
      <c r="X19" s="212"/>
      <c r="Y19" s="212"/>
      <c r="Z19" s="212"/>
      <c r="AA19" s="212"/>
      <c r="AB19" s="212"/>
      <c r="AC19" s="213"/>
      <c r="AD19" s="213"/>
      <c r="AE19" s="213"/>
      <c r="AF19" s="213"/>
      <c r="AG19" s="213"/>
      <c r="AH19" s="214" t="n">
        <f aca="false">(AC19*24)-(X19*24)</f>
        <v>0</v>
      </c>
      <c r="AI19" s="214"/>
      <c r="AJ19" s="214"/>
      <c r="AK19" s="214"/>
      <c r="AL19" s="214"/>
      <c r="AM19" s="214"/>
      <c r="AN19" s="215"/>
      <c r="AO19" s="215"/>
      <c r="AP19" s="215"/>
      <c r="AQ19" s="215"/>
      <c r="AR19" s="215"/>
      <c r="AS19" s="216"/>
      <c r="AT19" s="216"/>
      <c r="AU19" s="216"/>
      <c r="AV19" s="216"/>
      <c r="AW19" s="215"/>
      <c r="AX19" s="215"/>
      <c r="AY19" s="215"/>
      <c r="AZ19" s="215"/>
      <c r="BA19" s="215"/>
      <c r="BB19" s="215"/>
      <c r="BC19" s="215"/>
    </row>
    <row r="20" customFormat="false" ht="19.9" hidden="false" customHeight="true" outlineLevel="0" collapsed="false">
      <c r="A20" s="161" t="n">
        <v>7</v>
      </c>
      <c r="B20" s="210"/>
      <c r="C20" s="210"/>
      <c r="D20" s="210"/>
      <c r="E20" s="211"/>
      <c r="F20" s="211"/>
      <c r="G20" s="211"/>
      <c r="H20" s="212"/>
      <c r="I20" s="212"/>
      <c r="J20" s="212"/>
      <c r="K20" s="212"/>
      <c r="L20" s="212"/>
      <c r="M20" s="213"/>
      <c r="N20" s="213"/>
      <c r="O20" s="213"/>
      <c r="P20" s="213"/>
      <c r="Q20" s="213"/>
      <c r="R20" s="214" t="n">
        <f aca="false">(M20*24)-(H20*24)</f>
        <v>0</v>
      </c>
      <c r="S20" s="214"/>
      <c r="T20" s="214"/>
      <c r="U20" s="214"/>
      <c r="V20" s="214"/>
      <c r="W20" s="214"/>
      <c r="X20" s="212"/>
      <c r="Y20" s="212"/>
      <c r="Z20" s="212"/>
      <c r="AA20" s="212"/>
      <c r="AB20" s="212"/>
      <c r="AC20" s="213"/>
      <c r="AD20" s="213"/>
      <c r="AE20" s="213"/>
      <c r="AF20" s="213"/>
      <c r="AG20" s="213"/>
      <c r="AH20" s="214" t="n">
        <f aca="false">(AC20*24)-(X20*24)</f>
        <v>0</v>
      </c>
      <c r="AI20" s="214"/>
      <c r="AJ20" s="214"/>
      <c r="AK20" s="214"/>
      <c r="AL20" s="214"/>
      <c r="AM20" s="214"/>
      <c r="AN20" s="215"/>
      <c r="AO20" s="215"/>
      <c r="AP20" s="215"/>
      <c r="AQ20" s="215"/>
      <c r="AR20" s="215"/>
      <c r="AS20" s="216"/>
      <c r="AT20" s="216"/>
      <c r="AU20" s="216"/>
      <c r="AV20" s="216"/>
      <c r="AW20" s="215"/>
      <c r="AX20" s="215"/>
      <c r="AY20" s="215"/>
      <c r="AZ20" s="215"/>
      <c r="BA20" s="215"/>
      <c r="BB20" s="215"/>
      <c r="BC20" s="215"/>
    </row>
    <row r="21" customFormat="false" ht="19.9" hidden="false" customHeight="true" outlineLevel="0" collapsed="false">
      <c r="A21" s="161" t="n">
        <v>8</v>
      </c>
      <c r="B21" s="210"/>
      <c r="C21" s="210"/>
      <c r="D21" s="210"/>
      <c r="E21" s="211"/>
      <c r="F21" s="211"/>
      <c r="G21" s="211"/>
      <c r="H21" s="212"/>
      <c r="I21" s="212"/>
      <c r="J21" s="212"/>
      <c r="K21" s="212"/>
      <c r="L21" s="212"/>
      <c r="M21" s="213"/>
      <c r="N21" s="213"/>
      <c r="O21" s="213"/>
      <c r="P21" s="213"/>
      <c r="Q21" s="213"/>
      <c r="R21" s="214" t="n">
        <f aca="false">(M21*24)-(H21*24)</f>
        <v>0</v>
      </c>
      <c r="S21" s="214"/>
      <c r="T21" s="214"/>
      <c r="U21" s="214"/>
      <c r="V21" s="214"/>
      <c r="W21" s="214"/>
      <c r="X21" s="212"/>
      <c r="Y21" s="212"/>
      <c r="Z21" s="212"/>
      <c r="AA21" s="212"/>
      <c r="AB21" s="212"/>
      <c r="AC21" s="213"/>
      <c r="AD21" s="213"/>
      <c r="AE21" s="213"/>
      <c r="AF21" s="213"/>
      <c r="AG21" s="213"/>
      <c r="AH21" s="214" t="n">
        <f aca="false">(AC21*24)-(X21*24)</f>
        <v>0</v>
      </c>
      <c r="AI21" s="214"/>
      <c r="AJ21" s="214"/>
      <c r="AK21" s="214"/>
      <c r="AL21" s="214"/>
      <c r="AM21" s="214"/>
      <c r="AN21" s="215"/>
      <c r="AO21" s="215"/>
      <c r="AP21" s="215"/>
      <c r="AQ21" s="215"/>
      <c r="AR21" s="215"/>
      <c r="AS21" s="217"/>
      <c r="AT21" s="217"/>
      <c r="AU21" s="217"/>
      <c r="AV21" s="217"/>
      <c r="AW21" s="218"/>
      <c r="AX21" s="218"/>
      <c r="AY21" s="218"/>
      <c r="AZ21" s="218"/>
      <c r="BA21" s="218"/>
      <c r="BB21" s="218"/>
      <c r="BC21" s="218"/>
    </row>
    <row r="22" customFormat="false" ht="19.9" hidden="false" customHeight="true" outlineLevel="0" collapsed="false">
      <c r="A22" s="161" t="n">
        <v>9</v>
      </c>
      <c r="B22" s="210"/>
      <c r="C22" s="210"/>
      <c r="D22" s="210"/>
      <c r="E22" s="211"/>
      <c r="F22" s="211"/>
      <c r="G22" s="211"/>
      <c r="H22" s="212"/>
      <c r="I22" s="212"/>
      <c r="J22" s="212"/>
      <c r="K22" s="212"/>
      <c r="L22" s="212"/>
      <c r="M22" s="213"/>
      <c r="N22" s="213"/>
      <c r="O22" s="213"/>
      <c r="P22" s="213"/>
      <c r="Q22" s="213"/>
      <c r="R22" s="214" t="n">
        <f aca="false">(M22*24)-(H22*24)</f>
        <v>0</v>
      </c>
      <c r="S22" s="214"/>
      <c r="T22" s="214"/>
      <c r="U22" s="214"/>
      <c r="V22" s="214"/>
      <c r="W22" s="214"/>
      <c r="X22" s="212"/>
      <c r="Y22" s="212"/>
      <c r="Z22" s="212"/>
      <c r="AA22" s="212"/>
      <c r="AB22" s="212"/>
      <c r="AC22" s="213"/>
      <c r="AD22" s="213"/>
      <c r="AE22" s="213"/>
      <c r="AF22" s="213"/>
      <c r="AG22" s="213"/>
      <c r="AH22" s="214" t="n">
        <f aca="false">(AC22*24)-(X22*24)</f>
        <v>0</v>
      </c>
      <c r="AI22" s="214"/>
      <c r="AJ22" s="214"/>
      <c r="AK22" s="214"/>
      <c r="AL22" s="214"/>
      <c r="AM22" s="214"/>
      <c r="AN22" s="215"/>
      <c r="AO22" s="215"/>
      <c r="AP22" s="215"/>
      <c r="AQ22" s="215"/>
      <c r="AR22" s="215"/>
      <c r="AS22" s="184"/>
      <c r="AT22" s="184"/>
      <c r="AU22" s="184"/>
      <c r="AV22" s="184"/>
      <c r="AW22" s="215"/>
      <c r="AX22" s="215"/>
      <c r="AY22" s="215"/>
      <c r="AZ22" s="215"/>
      <c r="BA22" s="215"/>
      <c r="BB22" s="215"/>
      <c r="BC22" s="215"/>
    </row>
    <row r="23" customFormat="false" ht="19.9" hidden="false" customHeight="true" outlineLevel="0" collapsed="false">
      <c r="A23" s="161" t="n">
        <v>10</v>
      </c>
      <c r="B23" s="210"/>
      <c r="C23" s="210"/>
      <c r="D23" s="210"/>
      <c r="E23" s="211"/>
      <c r="F23" s="211"/>
      <c r="G23" s="211"/>
      <c r="H23" s="212"/>
      <c r="I23" s="212"/>
      <c r="J23" s="212"/>
      <c r="K23" s="212"/>
      <c r="L23" s="212"/>
      <c r="M23" s="213"/>
      <c r="N23" s="213"/>
      <c r="O23" s="213"/>
      <c r="P23" s="213"/>
      <c r="Q23" s="213"/>
      <c r="R23" s="214" t="n">
        <f aca="false">(M23*24)-(H23*24)</f>
        <v>0</v>
      </c>
      <c r="S23" s="214"/>
      <c r="T23" s="214"/>
      <c r="U23" s="214"/>
      <c r="V23" s="214"/>
      <c r="W23" s="214"/>
      <c r="X23" s="212"/>
      <c r="Y23" s="212"/>
      <c r="Z23" s="212"/>
      <c r="AA23" s="212"/>
      <c r="AB23" s="212"/>
      <c r="AC23" s="213"/>
      <c r="AD23" s="213"/>
      <c r="AE23" s="213"/>
      <c r="AF23" s="213"/>
      <c r="AG23" s="213"/>
      <c r="AH23" s="214" t="n">
        <f aca="false">(AC23*24)-(X23*24)</f>
        <v>0</v>
      </c>
      <c r="AI23" s="214"/>
      <c r="AJ23" s="214"/>
      <c r="AK23" s="214"/>
      <c r="AL23" s="214"/>
      <c r="AM23" s="214"/>
      <c r="AN23" s="215"/>
      <c r="AO23" s="215"/>
      <c r="AP23" s="215"/>
      <c r="AQ23" s="215"/>
      <c r="AR23" s="215"/>
      <c r="AS23" s="184"/>
      <c r="AT23" s="184"/>
      <c r="AU23" s="184"/>
      <c r="AV23" s="184"/>
      <c r="AW23" s="215"/>
      <c r="AX23" s="215"/>
      <c r="AY23" s="215"/>
      <c r="AZ23" s="215"/>
      <c r="BA23" s="215"/>
      <c r="BB23" s="215"/>
      <c r="BC23" s="215"/>
    </row>
    <row r="24" customFormat="false" ht="19.9" hidden="false" customHeight="true" outlineLevel="0" collapsed="false">
      <c r="A24" s="161" t="n">
        <v>11</v>
      </c>
      <c r="B24" s="219"/>
      <c r="C24" s="219"/>
      <c r="D24" s="219"/>
      <c r="E24" s="220"/>
      <c r="F24" s="220"/>
      <c r="G24" s="220"/>
      <c r="H24" s="221"/>
      <c r="I24" s="221"/>
      <c r="J24" s="221"/>
      <c r="K24" s="221"/>
      <c r="L24" s="221"/>
      <c r="M24" s="222"/>
      <c r="N24" s="222"/>
      <c r="O24" s="222"/>
      <c r="P24" s="222"/>
      <c r="Q24" s="222"/>
      <c r="R24" s="214" t="n">
        <f aca="false">(M24*24)-(H24*24)</f>
        <v>0</v>
      </c>
      <c r="S24" s="214"/>
      <c r="T24" s="214"/>
      <c r="U24" s="214"/>
      <c r="V24" s="214"/>
      <c r="W24" s="214"/>
      <c r="X24" s="221"/>
      <c r="Y24" s="221"/>
      <c r="Z24" s="221"/>
      <c r="AA24" s="221"/>
      <c r="AB24" s="221"/>
      <c r="AC24" s="222"/>
      <c r="AD24" s="222"/>
      <c r="AE24" s="222"/>
      <c r="AF24" s="222"/>
      <c r="AG24" s="222"/>
      <c r="AH24" s="214" t="n">
        <f aca="false">(AC24*24)-(X24*24)</f>
        <v>0</v>
      </c>
      <c r="AI24" s="214"/>
      <c r="AJ24" s="214"/>
      <c r="AK24" s="214"/>
      <c r="AL24" s="214"/>
      <c r="AM24" s="214"/>
      <c r="AN24" s="215"/>
      <c r="AO24" s="215"/>
      <c r="AP24" s="215"/>
      <c r="AQ24" s="215"/>
      <c r="AR24" s="215"/>
      <c r="AS24" s="223"/>
      <c r="AT24" s="223"/>
      <c r="AU24" s="223"/>
      <c r="AV24" s="223"/>
      <c r="AW24" s="224"/>
      <c r="AX24" s="224"/>
      <c r="AY24" s="224"/>
      <c r="AZ24" s="224"/>
      <c r="BA24" s="224"/>
      <c r="BB24" s="224"/>
      <c r="BC24" s="224"/>
    </row>
    <row r="25" customFormat="false" ht="19.9" hidden="false" customHeight="true" outlineLevel="0" collapsed="false">
      <c r="A25" s="161" t="n">
        <v>12</v>
      </c>
      <c r="B25" s="219"/>
      <c r="C25" s="219"/>
      <c r="D25" s="219"/>
      <c r="E25" s="220"/>
      <c r="F25" s="220"/>
      <c r="G25" s="220"/>
      <c r="H25" s="221"/>
      <c r="I25" s="221"/>
      <c r="J25" s="221"/>
      <c r="K25" s="221"/>
      <c r="L25" s="221"/>
      <c r="M25" s="222"/>
      <c r="N25" s="222"/>
      <c r="O25" s="222"/>
      <c r="P25" s="222"/>
      <c r="Q25" s="222"/>
      <c r="R25" s="214" t="n">
        <f aca="false">(M25*24)-(H25*24)</f>
        <v>0</v>
      </c>
      <c r="S25" s="214"/>
      <c r="T25" s="214"/>
      <c r="U25" s="214"/>
      <c r="V25" s="214"/>
      <c r="W25" s="214"/>
      <c r="X25" s="221"/>
      <c r="Y25" s="221"/>
      <c r="Z25" s="221"/>
      <c r="AA25" s="221"/>
      <c r="AB25" s="221"/>
      <c r="AC25" s="222"/>
      <c r="AD25" s="222"/>
      <c r="AE25" s="222"/>
      <c r="AF25" s="222"/>
      <c r="AG25" s="222"/>
      <c r="AH25" s="214" t="n">
        <f aca="false">(AC25*24)-(X25*24)</f>
        <v>0</v>
      </c>
      <c r="AI25" s="214"/>
      <c r="AJ25" s="214"/>
      <c r="AK25" s="214"/>
      <c r="AL25" s="214"/>
      <c r="AM25" s="214"/>
      <c r="AN25" s="215"/>
      <c r="AO25" s="215"/>
      <c r="AP25" s="215"/>
      <c r="AQ25" s="215"/>
      <c r="AR25" s="215"/>
      <c r="AS25" s="225"/>
      <c r="AT25" s="225"/>
      <c r="AU25" s="225"/>
      <c r="AV25" s="225"/>
      <c r="AW25" s="226"/>
      <c r="AX25" s="226"/>
      <c r="AY25" s="226"/>
      <c r="AZ25" s="226"/>
      <c r="BA25" s="226"/>
      <c r="BB25" s="226"/>
      <c r="BC25" s="226"/>
    </row>
    <row r="26" customFormat="false" ht="19.9" hidden="false" customHeight="true" outlineLevel="0" collapsed="false">
      <c r="A26" s="161" t="n">
        <v>13</v>
      </c>
      <c r="B26" s="210"/>
      <c r="C26" s="210"/>
      <c r="D26" s="210"/>
      <c r="E26" s="211"/>
      <c r="F26" s="211"/>
      <c r="G26" s="211"/>
      <c r="H26" s="212"/>
      <c r="I26" s="212"/>
      <c r="J26" s="212"/>
      <c r="K26" s="212"/>
      <c r="L26" s="212"/>
      <c r="M26" s="213"/>
      <c r="N26" s="213"/>
      <c r="O26" s="213"/>
      <c r="P26" s="213"/>
      <c r="Q26" s="213"/>
      <c r="R26" s="214" t="n">
        <f aca="false">(M26*24)-(H26*24)</f>
        <v>0</v>
      </c>
      <c r="S26" s="214"/>
      <c r="T26" s="214"/>
      <c r="U26" s="214"/>
      <c r="V26" s="214"/>
      <c r="W26" s="214"/>
      <c r="X26" s="212"/>
      <c r="Y26" s="212"/>
      <c r="Z26" s="212"/>
      <c r="AA26" s="212"/>
      <c r="AB26" s="212"/>
      <c r="AC26" s="213"/>
      <c r="AD26" s="213"/>
      <c r="AE26" s="213"/>
      <c r="AF26" s="213"/>
      <c r="AG26" s="213"/>
      <c r="AH26" s="214" t="n">
        <f aca="false">(AC26*24)-(X26*24)</f>
        <v>0</v>
      </c>
      <c r="AI26" s="214"/>
      <c r="AJ26" s="214"/>
      <c r="AK26" s="214"/>
      <c r="AL26" s="214"/>
      <c r="AM26" s="214"/>
      <c r="AN26" s="215"/>
      <c r="AO26" s="215"/>
      <c r="AP26" s="215"/>
      <c r="AQ26" s="215"/>
      <c r="AR26" s="215"/>
      <c r="AS26" s="184"/>
      <c r="AT26" s="184"/>
      <c r="AU26" s="184"/>
      <c r="AV26" s="184"/>
      <c r="AW26" s="215"/>
      <c r="AX26" s="215"/>
      <c r="AY26" s="215"/>
      <c r="AZ26" s="215"/>
      <c r="BA26" s="215"/>
      <c r="BB26" s="215"/>
      <c r="BC26" s="215"/>
    </row>
    <row r="27" customFormat="false" ht="19.9" hidden="false" customHeight="true" outlineLevel="0" collapsed="false">
      <c r="A27" s="161" t="n">
        <v>14</v>
      </c>
      <c r="B27" s="210"/>
      <c r="C27" s="210"/>
      <c r="D27" s="210"/>
      <c r="E27" s="211"/>
      <c r="F27" s="211"/>
      <c r="G27" s="211"/>
      <c r="H27" s="212"/>
      <c r="I27" s="212"/>
      <c r="J27" s="212"/>
      <c r="K27" s="212"/>
      <c r="L27" s="212"/>
      <c r="M27" s="213"/>
      <c r="N27" s="213"/>
      <c r="O27" s="213"/>
      <c r="P27" s="213"/>
      <c r="Q27" s="213"/>
      <c r="R27" s="214" t="n">
        <f aca="false">(M27*24)-(H27*24)</f>
        <v>0</v>
      </c>
      <c r="S27" s="214"/>
      <c r="T27" s="214"/>
      <c r="U27" s="214"/>
      <c r="V27" s="214"/>
      <c r="W27" s="214"/>
      <c r="X27" s="212"/>
      <c r="Y27" s="212"/>
      <c r="Z27" s="212"/>
      <c r="AA27" s="212"/>
      <c r="AB27" s="212"/>
      <c r="AC27" s="213"/>
      <c r="AD27" s="213"/>
      <c r="AE27" s="213"/>
      <c r="AF27" s="213"/>
      <c r="AG27" s="213"/>
      <c r="AH27" s="214" t="n">
        <f aca="false">(AC27*24)-(X27*24)</f>
        <v>0</v>
      </c>
      <c r="AI27" s="214"/>
      <c r="AJ27" s="214"/>
      <c r="AK27" s="214"/>
      <c r="AL27" s="214"/>
      <c r="AM27" s="214"/>
      <c r="AN27" s="215"/>
      <c r="AO27" s="215"/>
      <c r="AP27" s="215"/>
      <c r="AQ27" s="215"/>
      <c r="AR27" s="215"/>
      <c r="AS27" s="184"/>
      <c r="AT27" s="184"/>
      <c r="AU27" s="184"/>
      <c r="AV27" s="184"/>
      <c r="AW27" s="215"/>
      <c r="AX27" s="215"/>
      <c r="AY27" s="215"/>
      <c r="AZ27" s="215"/>
      <c r="BA27" s="215"/>
      <c r="BB27" s="215"/>
      <c r="BC27" s="215"/>
    </row>
    <row r="28" customFormat="false" ht="19.9" hidden="false" customHeight="true" outlineLevel="0" collapsed="false">
      <c r="A28" s="161" t="n">
        <v>15</v>
      </c>
      <c r="B28" s="210"/>
      <c r="C28" s="210"/>
      <c r="D28" s="210"/>
      <c r="E28" s="211"/>
      <c r="F28" s="211"/>
      <c r="G28" s="211"/>
      <c r="H28" s="212"/>
      <c r="I28" s="212"/>
      <c r="J28" s="212"/>
      <c r="K28" s="212"/>
      <c r="L28" s="212"/>
      <c r="M28" s="213"/>
      <c r="N28" s="213"/>
      <c r="O28" s="213"/>
      <c r="P28" s="213"/>
      <c r="Q28" s="213"/>
      <c r="R28" s="214" t="n">
        <f aca="false">(M28*24)-(H28*24)</f>
        <v>0</v>
      </c>
      <c r="S28" s="214"/>
      <c r="T28" s="214"/>
      <c r="U28" s="214"/>
      <c r="V28" s="214"/>
      <c r="W28" s="214"/>
      <c r="X28" s="212"/>
      <c r="Y28" s="212"/>
      <c r="Z28" s="212"/>
      <c r="AA28" s="212"/>
      <c r="AB28" s="212"/>
      <c r="AC28" s="213"/>
      <c r="AD28" s="213"/>
      <c r="AE28" s="213"/>
      <c r="AF28" s="213"/>
      <c r="AG28" s="213"/>
      <c r="AH28" s="214" t="n">
        <f aca="false">(AC28*24)-(X28*24)</f>
        <v>0</v>
      </c>
      <c r="AI28" s="214"/>
      <c r="AJ28" s="214"/>
      <c r="AK28" s="214"/>
      <c r="AL28" s="214"/>
      <c r="AM28" s="214"/>
      <c r="AN28" s="215"/>
      <c r="AO28" s="215"/>
      <c r="AP28" s="215"/>
      <c r="AQ28" s="215"/>
      <c r="AR28" s="215"/>
      <c r="AS28" s="184"/>
      <c r="AT28" s="184"/>
      <c r="AU28" s="184"/>
      <c r="AV28" s="184"/>
      <c r="AW28" s="215"/>
      <c r="AX28" s="215"/>
      <c r="AY28" s="215"/>
      <c r="AZ28" s="215"/>
      <c r="BA28" s="215"/>
      <c r="BB28" s="215"/>
      <c r="BC28" s="215"/>
    </row>
    <row r="29" customFormat="false" ht="19.9" hidden="false" customHeight="true" outlineLevel="0" collapsed="false">
      <c r="A29" s="161" t="n">
        <v>16</v>
      </c>
      <c r="B29" s="210"/>
      <c r="C29" s="210"/>
      <c r="D29" s="210"/>
      <c r="E29" s="211"/>
      <c r="F29" s="211"/>
      <c r="G29" s="211"/>
      <c r="H29" s="212"/>
      <c r="I29" s="212"/>
      <c r="J29" s="212"/>
      <c r="K29" s="212"/>
      <c r="L29" s="212"/>
      <c r="M29" s="213"/>
      <c r="N29" s="213"/>
      <c r="O29" s="213"/>
      <c r="P29" s="213"/>
      <c r="Q29" s="213"/>
      <c r="R29" s="214" t="n">
        <f aca="false">(M29*24)-(H29*24)</f>
        <v>0</v>
      </c>
      <c r="S29" s="214"/>
      <c r="T29" s="214"/>
      <c r="U29" s="214"/>
      <c r="V29" s="214"/>
      <c r="W29" s="214"/>
      <c r="X29" s="212"/>
      <c r="Y29" s="212"/>
      <c r="Z29" s="212"/>
      <c r="AA29" s="212"/>
      <c r="AB29" s="212"/>
      <c r="AC29" s="213"/>
      <c r="AD29" s="213"/>
      <c r="AE29" s="213"/>
      <c r="AF29" s="213"/>
      <c r="AG29" s="213"/>
      <c r="AH29" s="214" t="n">
        <f aca="false">(AC29*24)-(X29*24)</f>
        <v>0</v>
      </c>
      <c r="AI29" s="214"/>
      <c r="AJ29" s="214"/>
      <c r="AK29" s="214"/>
      <c r="AL29" s="214"/>
      <c r="AM29" s="214"/>
      <c r="AN29" s="215"/>
      <c r="AO29" s="215"/>
      <c r="AP29" s="215"/>
      <c r="AQ29" s="215"/>
      <c r="AR29" s="215"/>
      <c r="AS29" s="184"/>
      <c r="AT29" s="184"/>
      <c r="AU29" s="184"/>
      <c r="AV29" s="184"/>
      <c r="AW29" s="215"/>
      <c r="AX29" s="215"/>
      <c r="AY29" s="215"/>
      <c r="AZ29" s="215"/>
      <c r="BA29" s="215"/>
      <c r="BB29" s="215"/>
      <c r="BC29" s="215"/>
    </row>
    <row r="30" customFormat="false" ht="19.9" hidden="false" customHeight="true" outlineLevel="0" collapsed="false">
      <c r="A30" s="161" t="n">
        <v>17</v>
      </c>
      <c r="B30" s="210"/>
      <c r="C30" s="210"/>
      <c r="D30" s="210"/>
      <c r="E30" s="211"/>
      <c r="F30" s="211"/>
      <c r="G30" s="211"/>
      <c r="H30" s="212"/>
      <c r="I30" s="212"/>
      <c r="J30" s="212"/>
      <c r="K30" s="212"/>
      <c r="L30" s="212"/>
      <c r="M30" s="213"/>
      <c r="N30" s="213"/>
      <c r="O30" s="213"/>
      <c r="P30" s="213"/>
      <c r="Q30" s="213"/>
      <c r="R30" s="214" t="n">
        <f aca="false">(M30*24)-(H30*24)</f>
        <v>0</v>
      </c>
      <c r="S30" s="214"/>
      <c r="T30" s="214"/>
      <c r="U30" s="214"/>
      <c r="V30" s="214"/>
      <c r="W30" s="214"/>
      <c r="X30" s="212"/>
      <c r="Y30" s="212"/>
      <c r="Z30" s="212"/>
      <c r="AA30" s="212"/>
      <c r="AB30" s="212"/>
      <c r="AC30" s="213"/>
      <c r="AD30" s="213"/>
      <c r="AE30" s="213"/>
      <c r="AF30" s="213"/>
      <c r="AG30" s="213"/>
      <c r="AH30" s="214" t="n">
        <f aca="false">(AC30*24)-(X30*24)</f>
        <v>0</v>
      </c>
      <c r="AI30" s="214"/>
      <c r="AJ30" s="214"/>
      <c r="AK30" s="214"/>
      <c r="AL30" s="214"/>
      <c r="AM30" s="214"/>
      <c r="AN30" s="215"/>
      <c r="AO30" s="215"/>
      <c r="AP30" s="215"/>
      <c r="AQ30" s="215"/>
      <c r="AR30" s="215"/>
      <c r="AS30" s="184"/>
      <c r="AT30" s="184"/>
      <c r="AU30" s="184"/>
      <c r="AV30" s="184"/>
      <c r="AW30" s="215"/>
      <c r="AX30" s="215"/>
      <c r="AY30" s="215"/>
      <c r="AZ30" s="215"/>
      <c r="BA30" s="215"/>
      <c r="BB30" s="215"/>
      <c r="BC30" s="215"/>
    </row>
    <row r="31" customFormat="false" ht="19.9" hidden="false" customHeight="true" outlineLevel="0" collapsed="false">
      <c r="A31" s="161" t="n">
        <v>18</v>
      </c>
      <c r="B31" s="210"/>
      <c r="C31" s="210"/>
      <c r="D31" s="210"/>
      <c r="E31" s="211"/>
      <c r="F31" s="211"/>
      <c r="G31" s="211"/>
      <c r="H31" s="212"/>
      <c r="I31" s="212"/>
      <c r="J31" s="212"/>
      <c r="K31" s="212"/>
      <c r="L31" s="212"/>
      <c r="M31" s="213"/>
      <c r="N31" s="213"/>
      <c r="O31" s="213"/>
      <c r="P31" s="213"/>
      <c r="Q31" s="213"/>
      <c r="R31" s="214" t="n">
        <f aca="false">(M31*24)-(H31*24)</f>
        <v>0</v>
      </c>
      <c r="S31" s="214"/>
      <c r="T31" s="214"/>
      <c r="U31" s="214"/>
      <c r="V31" s="214"/>
      <c r="W31" s="214"/>
      <c r="X31" s="212"/>
      <c r="Y31" s="212"/>
      <c r="Z31" s="212"/>
      <c r="AA31" s="212"/>
      <c r="AB31" s="212"/>
      <c r="AC31" s="213"/>
      <c r="AD31" s="213"/>
      <c r="AE31" s="213"/>
      <c r="AF31" s="213"/>
      <c r="AG31" s="213"/>
      <c r="AH31" s="214" t="n">
        <f aca="false">(AC31*24)-(X31*24)</f>
        <v>0</v>
      </c>
      <c r="AI31" s="214"/>
      <c r="AJ31" s="214"/>
      <c r="AK31" s="214"/>
      <c r="AL31" s="214"/>
      <c r="AM31" s="214"/>
      <c r="AN31" s="215"/>
      <c r="AO31" s="215"/>
      <c r="AP31" s="215"/>
      <c r="AQ31" s="215"/>
      <c r="AR31" s="215"/>
      <c r="AS31" s="184"/>
      <c r="AT31" s="184"/>
      <c r="AU31" s="184"/>
      <c r="AV31" s="184"/>
      <c r="AW31" s="215"/>
      <c r="AX31" s="215"/>
      <c r="AY31" s="215"/>
      <c r="AZ31" s="215"/>
      <c r="BA31" s="215"/>
      <c r="BB31" s="215"/>
      <c r="BC31" s="215"/>
    </row>
    <row r="32" customFormat="false" ht="19.9" hidden="false" customHeight="true" outlineLevel="0" collapsed="false">
      <c r="A32" s="161" t="n">
        <v>19</v>
      </c>
      <c r="B32" s="210"/>
      <c r="C32" s="210"/>
      <c r="D32" s="210"/>
      <c r="E32" s="211"/>
      <c r="F32" s="211"/>
      <c r="G32" s="211"/>
      <c r="H32" s="212"/>
      <c r="I32" s="212"/>
      <c r="J32" s="212"/>
      <c r="K32" s="212"/>
      <c r="L32" s="212"/>
      <c r="M32" s="213"/>
      <c r="N32" s="213"/>
      <c r="O32" s="213"/>
      <c r="P32" s="213"/>
      <c r="Q32" s="213"/>
      <c r="R32" s="214" t="n">
        <f aca="false">(M32*24)-(H32*24)</f>
        <v>0</v>
      </c>
      <c r="S32" s="214"/>
      <c r="T32" s="214"/>
      <c r="U32" s="214"/>
      <c r="V32" s="214"/>
      <c r="W32" s="214"/>
      <c r="X32" s="212"/>
      <c r="Y32" s="212"/>
      <c r="Z32" s="212"/>
      <c r="AA32" s="212"/>
      <c r="AB32" s="212"/>
      <c r="AC32" s="213"/>
      <c r="AD32" s="213"/>
      <c r="AE32" s="213"/>
      <c r="AF32" s="213"/>
      <c r="AG32" s="213"/>
      <c r="AH32" s="214" t="n">
        <f aca="false">(AC32*24)-(X32*24)</f>
        <v>0</v>
      </c>
      <c r="AI32" s="214"/>
      <c r="AJ32" s="214"/>
      <c r="AK32" s="214"/>
      <c r="AL32" s="214"/>
      <c r="AM32" s="214"/>
      <c r="AN32" s="215"/>
      <c r="AO32" s="215"/>
      <c r="AP32" s="215"/>
      <c r="AQ32" s="215"/>
      <c r="AR32" s="215"/>
      <c r="AS32" s="184"/>
      <c r="AT32" s="184"/>
      <c r="AU32" s="184"/>
      <c r="AV32" s="184"/>
      <c r="AW32" s="215"/>
      <c r="AX32" s="215"/>
      <c r="AY32" s="215"/>
      <c r="AZ32" s="215"/>
      <c r="BA32" s="215"/>
      <c r="BB32" s="215"/>
      <c r="BC32" s="215"/>
    </row>
    <row r="33" customFormat="false" ht="19.9" hidden="false" customHeight="true" outlineLevel="0" collapsed="false">
      <c r="A33" s="161" t="n">
        <v>20</v>
      </c>
      <c r="B33" s="210"/>
      <c r="C33" s="210"/>
      <c r="D33" s="210"/>
      <c r="E33" s="211"/>
      <c r="F33" s="211"/>
      <c r="G33" s="211"/>
      <c r="H33" s="212"/>
      <c r="I33" s="212"/>
      <c r="J33" s="212"/>
      <c r="K33" s="212"/>
      <c r="L33" s="212"/>
      <c r="M33" s="213"/>
      <c r="N33" s="213"/>
      <c r="O33" s="213"/>
      <c r="P33" s="213"/>
      <c r="Q33" s="213"/>
      <c r="R33" s="214" t="n">
        <f aca="false">(M33*24)-(H33*24)</f>
        <v>0</v>
      </c>
      <c r="S33" s="214"/>
      <c r="T33" s="214"/>
      <c r="U33" s="214"/>
      <c r="V33" s="214"/>
      <c r="W33" s="214"/>
      <c r="X33" s="212"/>
      <c r="Y33" s="212"/>
      <c r="Z33" s="212"/>
      <c r="AA33" s="212"/>
      <c r="AB33" s="212"/>
      <c r="AC33" s="213"/>
      <c r="AD33" s="213"/>
      <c r="AE33" s="213"/>
      <c r="AF33" s="213"/>
      <c r="AG33" s="213"/>
      <c r="AH33" s="214" t="n">
        <f aca="false">(AC33*24)-(X33*24)</f>
        <v>0</v>
      </c>
      <c r="AI33" s="214"/>
      <c r="AJ33" s="214"/>
      <c r="AK33" s="214"/>
      <c r="AL33" s="214"/>
      <c r="AM33" s="214"/>
      <c r="AN33" s="215"/>
      <c r="AO33" s="215"/>
      <c r="AP33" s="215"/>
      <c r="AQ33" s="215"/>
      <c r="AR33" s="215"/>
      <c r="AS33" s="184"/>
      <c r="AT33" s="184"/>
      <c r="AU33" s="184"/>
      <c r="AV33" s="184"/>
      <c r="AW33" s="215"/>
      <c r="AX33" s="215"/>
      <c r="AY33" s="215"/>
      <c r="AZ33" s="215"/>
      <c r="BA33" s="215"/>
      <c r="BB33" s="215"/>
      <c r="BC33" s="215"/>
    </row>
    <row r="34" customFormat="false" ht="19.9" hidden="false" customHeight="true" outlineLevel="0" collapsed="false">
      <c r="A34" s="161" t="n">
        <v>21</v>
      </c>
      <c r="B34" s="210"/>
      <c r="C34" s="210"/>
      <c r="D34" s="210"/>
      <c r="E34" s="211"/>
      <c r="F34" s="211"/>
      <c r="G34" s="211"/>
      <c r="H34" s="212"/>
      <c r="I34" s="212"/>
      <c r="J34" s="212"/>
      <c r="K34" s="212"/>
      <c r="L34" s="212"/>
      <c r="M34" s="213"/>
      <c r="N34" s="213"/>
      <c r="O34" s="213"/>
      <c r="P34" s="213"/>
      <c r="Q34" s="213"/>
      <c r="R34" s="214" t="n">
        <f aca="false">(M34*24)-(H34*24)</f>
        <v>0</v>
      </c>
      <c r="S34" s="214"/>
      <c r="T34" s="214"/>
      <c r="U34" s="214"/>
      <c r="V34" s="214"/>
      <c r="W34" s="214"/>
      <c r="X34" s="212"/>
      <c r="Y34" s="212"/>
      <c r="Z34" s="212"/>
      <c r="AA34" s="212"/>
      <c r="AB34" s="212"/>
      <c r="AC34" s="213"/>
      <c r="AD34" s="213"/>
      <c r="AE34" s="213"/>
      <c r="AF34" s="213"/>
      <c r="AG34" s="213"/>
      <c r="AH34" s="214" t="n">
        <f aca="false">(AC34*24)-(X34*24)</f>
        <v>0</v>
      </c>
      <c r="AI34" s="214"/>
      <c r="AJ34" s="214"/>
      <c r="AK34" s="214"/>
      <c r="AL34" s="214"/>
      <c r="AM34" s="214"/>
      <c r="AN34" s="215"/>
      <c r="AO34" s="215"/>
      <c r="AP34" s="215"/>
      <c r="AQ34" s="215"/>
      <c r="AR34" s="215"/>
      <c r="AS34" s="184"/>
      <c r="AT34" s="184"/>
      <c r="AU34" s="184"/>
      <c r="AV34" s="184"/>
      <c r="AW34" s="215"/>
      <c r="AX34" s="215"/>
      <c r="AY34" s="215"/>
      <c r="AZ34" s="215"/>
      <c r="BA34" s="215"/>
      <c r="BB34" s="215"/>
      <c r="BC34" s="215"/>
    </row>
    <row r="35" customFormat="false" ht="19.9" hidden="false" customHeight="true" outlineLevel="0" collapsed="false">
      <c r="A35" s="161" t="n">
        <v>22</v>
      </c>
      <c r="B35" s="210"/>
      <c r="C35" s="210"/>
      <c r="D35" s="210"/>
      <c r="E35" s="211"/>
      <c r="F35" s="211"/>
      <c r="G35" s="211"/>
      <c r="H35" s="212"/>
      <c r="I35" s="212"/>
      <c r="J35" s="212"/>
      <c r="K35" s="212"/>
      <c r="L35" s="212"/>
      <c r="M35" s="213"/>
      <c r="N35" s="213"/>
      <c r="O35" s="213"/>
      <c r="P35" s="213"/>
      <c r="Q35" s="213"/>
      <c r="R35" s="214" t="n">
        <f aca="false">(M35*24)-(H35*24)</f>
        <v>0</v>
      </c>
      <c r="S35" s="214"/>
      <c r="T35" s="214"/>
      <c r="U35" s="214"/>
      <c r="V35" s="214"/>
      <c r="W35" s="214"/>
      <c r="X35" s="212"/>
      <c r="Y35" s="212"/>
      <c r="Z35" s="212"/>
      <c r="AA35" s="212"/>
      <c r="AB35" s="212"/>
      <c r="AC35" s="213"/>
      <c r="AD35" s="213"/>
      <c r="AE35" s="213"/>
      <c r="AF35" s="213"/>
      <c r="AG35" s="213"/>
      <c r="AH35" s="214" t="n">
        <f aca="false">(AC35*24)-(X35*24)</f>
        <v>0</v>
      </c>
      <c r="AI35" s="214"/>
      <c r="AJ35" s="214"/>
      <c r="AK35" s="214"/>
      <c r="AL35" s="214"/>
      <c r="AM35" s="214"/>
      <c r="AN35" s="215"/>
      <c r="AO35" s="215"/>
      <c r="AP35" s="215"/>
      <c r="AQ35" s="215"/>
      <c r="AR35" s="215"/>
      <c r="AS35" s="184"/>
      <c r="AT35" s="184"/>
      <c r="AU35" s="184"/>
      <c r="AV35" s="184"/>
      <c r="AW35" s="215"/>
      <c r="AX35" s="215"/>
      <c r="AY35" s="215"/>
      <c r="AZ35" s="215"/>
      <c r="BA35" s="215"/>
      <c r="BB35" s="215"/>
      <c r="BC35" s="215"/>
    </row>
    <row r="36" customFormat="false" ht="19.9" hidden="false" customHeight="true" outlineLevel="0" collapsed="false">
      <c r="A36" s="161" t="n">
        <v>23</v>
      </c>
      <c r="B36" s="210"/>
      <c r="C36" s="210"/>
      <c r="D36" s="210"/>
      <c r="E36" s="211"/>
      <c r="F36" s="211"/>
      <c r="G36" s="211"/>
      <c r="H36" s="212"/>
      <c r="I36" s="212"/>
      <c r="J36" s="212"/>
      <c r="K36" s="212"/>
      <c r="L36" s="212"/>
      <c r="M36" s="213"/>
      <c r="N36" s="213"/>
      <c r="O36" s="213"/>
      <c r="P36" s="213"/>
      <c r="Q36" s="213"/>
      <c r="R36" s="214" t="n">
        <f aca="false">(M36*24)-(H36*24)</f>
        <v>0</v>
      </c>
      <c r="S36" s="214"/>
      <c r="T36" s="214"/>
      <c r="U36" s="214"/>
      <c r="V36" s="214"/>
      <c r="W36" s="214"/>
      <c r="X36" s="212"/>
      <c r="Y36" s="212"/>
      <c r="Z36" s="212"/>
      <c r="AA36" s="212"/>
      <c r="AB36" s="212"/>
      <c r="AC36" s="213"/>
      <c r="AD36" s="213"/>
      <c r="AE36" s="213"/>
      <c r="AF36" s="213"/>
      <c r="AG36" s="213"/>
      <c r="AH36" s="214" t="n">
        <f aca="false">(AC36*24)-(X36*24)</f>
        <v>0</v>
      </c>
      <c r="AI36" s="214"/>
      <c r="AJ36" s="214"/>
      <c r="AK36" s="214"/>
      <c r="AL36" s="214"/>
      <c r="AM36" s="214"/>
      <c r="AN36" s="215"/>
      <c r="AO36" s="215"/>
      <c r="AP36" s="215"/>
      <c r="AQ36" s="215"/>
      <c r="AR36" s="215"/>
      <c r="AS36" s="184"/>
      <c r="AT36" s="184"/>
      <c r="AU36" s="184"/>
      <c r="AV36" s="184"/>
      <c r="AW36" s="215"/>
      <c r="AX36" s="215"/>
      <c r="AY36" s="215"/>
      <c r="AZ36" s="215"/>
      <c r="BA36" s="215"/>
      <c r="BB36" s="215"/>
      <c r="BC36" s="215"/>
    </row>
    <row r="37" customFormat="false" ht="19.9" hidden="false" customHeight="true" outlineLevel="0" collapsed="false">
      <c r="A37" s="161" t="n">
        <v>24</v>
      </c>
      <c r="B37" s="210"/>
      <c r="C37" s="210"/>
      <c r="D37" s="210"/>
      <c r="E37" s="211"/>
      <c r="F37" s="211"/>
      <c r="G37" s="211"/>
      <c r="H37" s="212"/>
      <c r="I37" s="212"/>
      <c r="J37" s="212"/>
      <c r="K37" s="212"/>
      <c r="L37" s="212"/>
      <c r="M37" s="213"/>
      <c r="N37" s="213"/>
      <c r="O37" s="213"/>
      <c r="P37" s="213"/>
      <c r="Q37" s="213"/>
      <c r="R37" s="214" t="n">
        <f aca="false">(M37*24)-(H37*24)</f>
        <v>0</v>
      </c>
      <c r="S37" s="214"/>
      <c r="T37" s="214"/>
      <c r="U37" s="214"/>
      <c r="V37" s="214"/>
      <c r="W37" s="214"/>
      <c r="X37" s="212"/>
      <c r="Y37" s="212"/>
      <c r="Z37" s="212"/>
      <c r="AA37" s="212"/>
      <c r="AB37" s="212"/>
      <c r="AC37" s="213"/>
      <c r="AD37" s="213"/>
      <c r="AE37" s="213"/>
      <c r="AF37" s="213"/>
      <c r="AG37" s="213"/>
      <c r="AH37" s="214" t="n">
        <f aca="false">(AC37*24)-(X37*24)</f>
        <v>0</v>
      </c>
      <c r="AI37" s="214"/>
      <c r="AJ37" s="214"/>
      <c r="AK37" s="214"/>
      <c r="AL37" s="214"/>
      <c r="AM37" s="214"/>
      <c r="AN37" s="215"/>
      <c r="AO37" s="215"/>
      <c r="AP37" s="215"/>
      <c r="AQ37" s="215"/>
      <c r="AR37" s="215"/>
      <c r="AS37" s="184"/>
      <c r="AT37" s="184"/>
      <c r="AU37" s="184"/>
      <c r="AV37" s="184"/>
      <c r="AW37" s="215"/>
      <c r="AX37" s="215"/>
      <c r="AY37" s="215"/>
      <c r="AZ37" s="215"/>
      <c r="BA37" s="215"/>
      <c r="BB37" s="215"/>
      <c r="BC37" s="215"/>
    </row>
    <row r="38" customFormat="false" ht="19.9" hidden="false" customHeight="true" outlineLevel="0" collapsed="false">
      <c r="A38" s="161" t="n">
        <v>25</v>
      </c>
      <c r="B38" s="210"/>
      <c r="C38" s="210"/>
      <c r="D38" s="210"/>
      <c r="E38" s="211"/>
      <c r="F38" s="211"/>
      <c r="G38" s="211"/>
      <c r="H38" s="212"/>
      <c r="I38" s="212"/>
      <c r="J38" s="212"/>
      <c r="K38" s="212"/>
      <c r="L38" s="212"/>
      <c r="M38" s="213"/>
      <c r="N38" s="213"/>
      <c r="O38" s="213"/>
      <c r="P38" s="213"/>
      <c r="Q38" s="213"/>
      <c r="R38" s="214" t="n">
        <f aca="false">(M38*24)-(H38*24)</f>
        <v>0</v>
      </c>
      <c r="S38" s="214"/>
      <c r="T38" s="214"/>
      <c r="U38" s="214"/>
      <c r="V38" s="214"/>
      <c r="W38" s="214"/>
      <c r="X38" s="212"/>
      <c r="Y38" s="212"/>
      <c r="Z38" s="212"/>
      <c r="AA38" s="212"/>
      <c r="AB38" s="212"/>
      <c r="AC38" s="213"/>
      <c r="AD38" s="213"/>
      <c r="AE38" s="213"/>
      <c r="AF38" s="213"/>
      <c r="AG38" s="213"/>
      <c r="AH38" s="214" t="n">
        <f aca="false">(AC38*24)-(X38*24)</f>
        <v>0</v>
      </c>
      <c r="AI38" s="214"/>
      <c r="AJ38" s="214"/>
      <c r="AK38" s="214"/>
      <c r="AL38" s="214"/>
      <c r="AM38" s="214"/>
      <c r="AN38" s="215"/>
      <c r="AO38" s="215"/>
      <c r="AP38" s="215"/>
      <c r="AQ38" s="215"/>
      <c r="AR38" s="215"/>
      <c r="AS38" s="184"/>
      <c r="AT38" s="184"/>
      <c r="AU38" s="184"/>
      <c r="AV38" s="184"/>
      <c r="AW38" s="215"/>
      <c r="AX38" s="215"/>
      <c r="AY38" s="215"/>
      <c r="AZ38" s="215"/>
      <c r="BA38" s="215"/>
      <c r="BB38" s="215"/>
      <c r="BC38" s="215"/>
    </row>
    <row r="39" customFormat="false" ht="19.9" hidden="false" customHeight="true" outlineLevel="0" collapsed="false">
      <c r="A39" s="161" t="n">
        <v>26</v>
      </c>
      <c r="B39" s="210"/>
      <c r="C39" s="210"/>
      <c r="D39" s="210"/>
      <c r="E39" s="211"/>
      <c r="F39" s="211"/>
      <c r="G39" s="211"/>
      <c r="H39" s="212"/>
      <c r="I39" s="212"/>
      <c r="J39" s="212"/>
      <c r="K39" s="212"/>
      <c r="L39" s="212"/>
      <c r="M39" s="213"/>
      <c r="N39" s="213"/>
      <c r="O39" s="213"/>
      <c r="P39" s="213"/>
      <c r="Q39" s="213"/>
      <c r="R39" s="214" t="n">
        <f aca="false">(M39*24)-(H39*24)</f>
        <v>0</v>
      </c>
      <c r="S39" s="214"/>
      <c r="T39" s="214"/>
      <c r="U39" s="214"/>
      <c r="V39" s="214"/>
      <c r="W39" s="214"/>
      <c r="X39" s="212"/>
      <c r="Y39" s="212"/>
      <c r="Z39" s="212"/>
      <c r="AA39" s="212"/>
      <c r="AB39" s="212"/>
      <c r="AC39" s="213"/>
      <c r="AD39" s="213"/>
      <c r="AE39" s="213"/>
      <c r="AF39" s="213"/>
      <c r="AG39" s="213"/>
      <c r="AH39" s="214" t="n">
        <f aca="false">(AC39*24)-(X39*24)</f>
        <v>0</v>
      </c>
      <c r="AI39" s="214"/>
      <c r="AJ39" s="214"/>
      <c r="AK39" s="214"/>
      <c r="AL39" s="214"/>
      <c r="AM39" s="214"/>
      <c r="AN39" s="215"/>
      <c r="AO39" s="215"/>
      <c r="AP39" s="215"/>
      <c r="AQ39" s="215"/>
      <c r="AR39" s="215"/>
      <c r="AS39" s="184"/>
      <c r="AT39" s="184"/>
      <c r="AU39" s="184"/>
      <c r="AV39" s="184"/>
      <c r="AW39" s="215"/>
      <c r="AX39" s="215"/>
      <c r="AY39" s="215"/>
      <c r="AZ39" s="215"/>
      <c r="BA39" s="215"/>
      <c r="BB39" s="215"/>
      <c r="BC39" s="215"/>
    </row>
    <row r="40" customFormat="false" ht="19.9" hidden="false" customHeight="true" outlineLevel="0" collapsed="false">
      <c r="A40" s="161" t="n">
        <v>27</v>
      </c>
      <c r="B40" s="210"/>
      <c r="C40" s="210"/>
      <c r="D40" s="210"/>
      <c r="E40" s="211"/>
      <c r="F40" s="211"/>
      <c r="G40" s="211"/>
      <c r="H40" s="212"/>
      <c r="I40" s="212"/>
      <c r="J40" s="212"/>
      <c r="K40" s="212"/>
      <c r="L40" s="212"/>
      <c r="M40" s="213"/>
      <c r="N40" s="213"/>
      <c r="O40" s="213"/>
      <c r="P40" s="213"/>
      <c r="Q40" s="213"/>
      <c r="R40" s="214" t="n">
        <f aca="false">(M40*24)-(H40*24)</f>
        <v>0</v>
      </c>
      <c r="S40" s="214"/>
      <c r="T40" s="214"/>
      <c r="U40" s="214"/>
      <c r="V40" s="214"/>
      <c r="W40" s="214"/>
      <c r="X40" s="212"/>
      <c r="Y40" s="212"/>
      <c r="Z40" s="212"/>
      <c r="AA40" s="212"/>
      <c r="AB40" s="212"/>
      <c r="AC40" s="213"/>
      <c r="AD40" s="213"/>
      <c r="AE40" s="213"/>
      <c r="AF40" s="213"/>
      <c r="AG40" s="213"/>
      <c r="AH40" s="214" t="n">
        <f aca="false">(AC40*24)-(X40*24)</f>
        <v>0</v>
      </c>
      <c r="AI40" s="214"/>
      <c r="AJ40" s="214"/>
      <c r="AK40" s="214"/>
      <c r="AL40" s="214"/>
      <c r="AM40" s="214"/>
      <c r="AN40" s="215"/>
      <c r="AO40" s="215"/>
      <c r="AP40" s="215"/>
      <c r="AQ40" s="215"/>
      <c r="AR40" s="215"/>
      <c r="AS40" s="210"/>
      <c r="AT40" s="210"/>
      <c r="AU40" s="210"/>
      <c r="AV40" s="210"/>
      <c r="AW40" s="215"/>
      <c r="AX40" s="215"/>
      <c r="AY40" s="215"/>
      <c r="AZ40" s="215"/>
      <c r="BA40" s="215"/>
      <c r="BB40" s="215"/>
      <c r="BC40" s="215"/>
    </row>
    <row r="41" customFormat="false" ht="19.9" hidden="false" customHeight="true" outlineLevel="0" collapsed="false">
      <c r="A41" s="161" t="n">
        <v>28</v>
      </c>
      <c r="B41" s="227"/>
      <c r="C41" s="227"/>
      <c r="D41" s="227"/>
      <c r="E41" s="228"/>
      <c r="F41" s="228"/>
      <c r="G41" s="228"/>
      <c r="H41" s="229"/>
      <c r="I41" s="229"/>
      <c r="J41" s="229"/>
      <c r="K41" s="229"/>
      <c r="L41" s="229"/>
      <c r="M41" s="230"/>
      <c r="N41" s="230"/>
      <c r="O41" s="230"/>
      <c r="P41" s="230"/>
      <c r="Q41" s="230"/>
      <c r="R41" s="231" t="n">
        <f aca="false">(M41*24)-(H41*24)</f>
        <v>0</v>
      </c>
      <c r="S41" s="231"/>
      <c r="T41" s="231"/>
      <c r="U41" s="231"/>
      <c r="V41" s="231"/>
      <c r="W41" s="231"/>
      <c r="X41" s="232"/>
      <c r="Y41" s="232"/>
      <c r="Z41" s="232"/>
      <c r="AA41" s="232"/>
      <c r="AB41" s="232"/>
      <c r="AC41" s="233"/>
      <c r="AD41" s="233"/>
      <c r="AE41" s="233"/>
      <c r="AF41" s="233"/>
      <c r="AG41" s="233"/>
      <c r="AH41" s="214" t="n">
        <f aca="false">(AC41*24)-(X41*24)</f>
        <v>0</v>
      </c>
      <c r="AI41" s="214"/>
      <c r="AJ41" s="214"/>
      <c r="AK41" s="214"/>
      <c r="AL41" s="214"/>
      <c r="AM41" s="214"/>
      <c r="AN41" s="234"/>
      <c r="AO41" s="234"/>
      <c r="AP41" s="234"/>
      <c r="AQ41" s="234"/>
      <c r="AR41" s="234"/>
      <c r="AS41" s="235"/>
      <c r="AT41" s="235"/>
      <c r="AU41" s="235"/>
      <c r="AV41" s="235"/>
      <c r="AW41" s="234"/>
      <c r="AX41" s="234"/>
      <c r="AY41" s="234"/>
      <c r="AZ41" s="234"/>
      <c r="BA41" s="234"/>
      <c r="BB41" s="234"/>
      <c r="BC41" s="234"/>
    </row>
    <row r="42" customFormat="false" ht="15" hidden="false" customHeight="true" outlineLevel="0" collapsed="false">
      <c r="B42" s="236" t="s">
        <v>75</v>
      </c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7" t="s">
        <v>76</v>
      </c>
      <c r="S42" s="237"/>
      <c r="T42" s="237"/>
      <c r="U42" s="237"/>
      <c r="V42" s="237"/>
      <c r="W42" s="237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9" t="s">
        <v>77</v>
      </c>
      <c r="AI42" s="239"/>
      <c r="AJ42" s="239"/>
      <c r="AK42" s="239"/>
      <c r="AL42" s="239"/>
      <c r="AM42" s="239"/>
      <c r="AN42" s="240"/>
      <c r="AO42" s="240"/>
      <c r="AP42" s="240"/>
      <c r="AQ42" s="240"/>
      <c r="AR42" s="240"/>
      <c r="AS42" s="240"/>
      <c r="AT42" s="240"/>
      <c r="AU42" s="240"/>
      <c r="AV42" s="240"/>
      <c r="AW42" s="240"/>
      <c r="AX42" s="240"/>
      <c r="AY42" s="240"/>
      <c r="AZ42" s="240"/>
      <c r="BA42" s="240"/>
      <c r="BB42" s="240"/>
      <c r="BC42" s="240"/>
    </row>
    <row r="43" customFormat="false" ht="15" hidden="false" customHeight="true" outlineLevel="0" collapsed="false">
      <c r="B43" s="236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7"/>
      <c r="S43" s="237"/>
      <c r="T43" s="237"/>
      <c r="U43" s="237"/>
      <c r="V43" s="237"/>
      <c r="W43" s="237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9"/>
      <c r="AI43" s="239"/>
      <c r="AJ43" s="239"/>
      <c r="AK43" s="239"/>
      <c r="AL43" s="239"/>
      <c r="AM43" s="239"/>
      <c r="AN43" s="240"/>
      <c r="AO43" s="240"/>
      <c r="AP43" s="240"/>
      <c r="AQ43" s="240"/>
      <c r="AR43" s="240"/>
      <c r="AS43" s="240"/>
      <c r="AT43" s="240"/>
      <c r="AU43" s="240"/>
      <c r="AV43" s="240"/>
      <c r="AW43" s="240"/>
      <c r="AX43" s="240"/>
      <c r="AY43" s="240"/>
      <c r="AZ43" s="240"/>
      <c r="BA43" s="240"/>
      <c r="BB43" s="240"/>
      <c r="BC43" s="240"/>
    </row>
    <row r="44" customFormat="false" ht="21" hidden="false" customHeight="tru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41" t="n">
        <f aca="false">SUM(R14:W41)</f>
        <v>0</v>
      </c>
      <c r="S44" s="241"/>
      <c r="T44" s="241"/>
      <c r="U44" s="241"/>
      <c r="V44" s="241"/>
      <c r="W44" s="241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42" t="n">
        <f aca="false">SUM(AH14:AM41)</f>
        <v>0</v>
      </c>
      <c r="AI44" s="242"/>
      <c r="AJ44" s="242"/>
      <c r="AK44" s="242"/>
      <c r="AL44" s="242"/>
      <c r="AM44" s="242"/>
      <c r="AN44" s="240"/>
      <c r="AO44" s="240"/>
      <c r="AP44" s="240"/>
      <c r="AQ44" s="240"/>
      <c r="AR44" s="240"/>
      <c r="AS44" s="240"/>
      <c r="AT44" s="240"/>
      <c r="AU44" s="240"/>
      <c r="AV44" s="240"/>
      <c r="AW44" s="240"/>
      <c r="AX44" s="240"/>
      <c r="AY44" s="240"/>
      <c r="AZ44" s="240"/>
      <c r="BA44" s="240"/>
      <c r="BB44" s="240"/>
      <c r="BC44" s="240"/>
    </row>
    <row r="45" customFormat="false" ht="15.75" hidden="false" customHeight="true" outlineLevel="0" collapsed="false"/>
    <row r="46" customFormat="false" ht="15.75" hidden="false" customHeight="true" outlineLevel="0" collapsed="false">
      <c r="AR46" s="211"/>
      <c r="AS46" s="211"/>
      <c r="AT46" s="211"/>
      <c r="AU46" s="243" t="s">
        <v>53</v>
      </c>
      <c r="AV46" s="243"/>
      <c r="AW46" s="243"/>
      <c r="AX46" s="243"/>
      <c r="AY46" s="243"/>
      <c r="AZ46" s="243"/>
      <c r="BA46" s="243" t="s">
        <v>54</v>
      </c>
      <c r="BB46" s="243"/>
      <c r="BC46" s="243"/>
    </row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</sheetData>
  <mergeCells count="356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B3"/>
    <mergeCell ref="AC3:AM4"/>
    <mergeCell ref="AN3:AS3"/>
    <mergeCell ref="R4:AB4"/>
    <mergeCell ref="AN4:AS8"/>
    <mergeCell ref="AT4:BC8"/>
    <mergeCell ref="B5:G6"/>
    <mergeCell ref="H5:I6"/>
    <mergeCell ref="J5:M6"/>
    <mergeCell ref="O5:U6"/>
    <mergeCell ref="V5:AM6"/>
    <mergeCell ref="B7:AM7"/>
    <mergeCell ref="H8:AB8"/>
    <mergeCell ref="B11:D13"/>
    <mergeCell ref="E11:G13"/>
    <mergeCell ref="H11:W11"/>
    <mergeCell ref="X11:AG11"/>
    <mergeCell ref="AH11:AM13"/>
    <mergeCell ref="AN11:AR13"/>
    <mergeCell ref="AS11:AV13"/>
    <mergeCell ref="AW11:BC13"/>
    <mergeCell ref="H12:L13"/>
    <mergeCell ref="M12:Q13"/>
    <mergeCell ref="R12:W13"/>
    <mergeCell ref="X12:AB13"/>
    <mergeCell ref="AC12:AG13"/>
    <mergeCell ref="B14:D14"/>
    <mergeCell ref="E14:G14"/>
    <mergeCell ref="H14:L14"/>
    <mergeCell ref="M14:Q14"/>
    <mergeCell ref="R14:W14"/>
    <mergeCell ref="X14:AB14"/>
    <mergeCell ref="AC14:AG14"/>
    <mergeCell ref="AH14:AM14"/>
    <mergeCell ref="AN14:AR14"/>
    <mergeCell ref="AS14:AV14"/>
    <mergeCell ref="AW14:BC14"/>
    <mergeCell ref="B15:D15"/>
    <mergeCell ref="E15:G15"/>
    <mergeCell ref="H15:L15"/>
    <mergeCell ref="M15:Q15"/>
    <mergeCell ref="R15:W15"/>
    <mergeCell ref="X15:AB15"/>
    <mergeCell ref="AC15:AG15"/>
    <mergeCell ref="AH15:AM15"/>
    <mergeCell ref="AN15:AR15"/>
    <mergeCell ref="AS15:AV15"/>
    <mergeCell ref="AW15:BC15"/>
    <mergeCell ref="B16:D16"/>
    <mergeCell ref="E16:G16"/>
    <mergeCell ref="H16:L16"/>
    <mergeCell ref="M16:Q16"/>
    <mergeCell ref="R16:W16"/>
    <mergeCell ref="X16:AB16"/>
    <mergeCell ref="AC16:AG16"/>
    <mergeCell ref="AH16:AM16"/>
    <mergeCell ref="AN16:AR16"/>
    <mergeCell ref="AS16:AV16"/>
    <mergeCell ref="AW16:BC16"/>
    <mergeCell ref="B17:D17"/>
    <mergeCell ref="E17:G17"/>
    <mergeCell ref="H17:L17"/>
    <mergeCell ref="M17:Q17"/>
    <mergeCell ref="R17:W17"/>
    <mergeCell ref="X17:AB17"/>
    <mergeCell ref="AC17:AG17"/>
    <mergeCell ref="AH17:AM17"/>
    <mergeCell ref="AN17:AR17"/>
    <mergeCell ref="AS17:AV17"/>
    <mergeCell ref="AW17:BC17"/>
    <mergeCell ref="B18:D18"/>
    <mergeCell ref="E18:G18"/>
    <mergeCell ref="H18:L18"/>
    <mergeCell ref="M18:Q18"/>
    <mergeCell ref="R18:W18"/>
    <mergeCell ref="X18:AB18"/>
    <mergeCell ref="AC18:AG18"/>
    <mergeCell ref="AH18:AM18"/>
    <mergeCell ref="AN18:AR18"/>
    <mergeCell ref="AS18:AV18"/>
    <mergeCell ref="AW18:BC18"/>
    <mergeCell ref="B19:D19"/>
    <mergeCell ref="E19:G19"/>
    <mergeCell ref="H19:L19"/>
    <mergeCell ref="M19:Q19"/>
    <mergeCell ref="R19:W19"/>
    <mergeCell ref="X19:AB19"/>
    <mergeCell ref="AC19:AG19"/>
    <mergeCell ref="AH19:AM19"/>
    <mergeCell ref="AN19:AR19"/>
    <mergeCell ref="AS19:AV19"/>
    <mergeCell ref="AW19:BC19"/>
    <mergeCell ref="B20:D20"/>
    <mergeCell ref="E20:G20"/>
    <mergeCell ref="H20:L20"/>
    <mergeCell ref="M20:Q20"/>
    <mergeCell ref="R20:W20"/>
    <mergeCell ref="X20:AB20"/>
    <mergeCell ref="AC20:AG20"/>
    <mergeCell ref="AH20:AM20"/>
    <mergeCell ref="AN20:AR20"/>
    <mergeCell ref="AS20:AV20"/>
    <mergeCell ref="AW20:BC20"/>
    <mergeCell ref="B21:D21"/>
    <mergeCell ref="E21:G21"/>
    <mergeCell ref="H21:L21"/>
    <mergeCell ref="M21:Q21"/>
    <mergeCell ref="R21:W21"/>
    <mergeCell ref="X21:AB21"/>
    <mergeCell ref="AC21:AG21"/>
    <mergeCell ref="AH21:AM21"/>
    <mergeCell ref="AN21:AR21"/>
    <mergeCell ref="AS21:AV21"/>
    <mergeCell ref="AW21:BC21"/>
    <mergeCell ref="B22:D22"/>
    <mergeCell ref="E22:G22"/>
    <mergeCell ref="H22:L22"/>
    <mergeCell ref="M22:Q22"/>
    <mergeCell ref="R22:W22"/>
    <mergeCell ref="X22:AB22"/>
    <mergeCell ref="AC22:AG22"/>
    <mergeCell ref="AH22:AM22"/>
    <mergeCell ref="AN22:AR22"/>
    <mergeCell ref="AS22:AV22"/>
    <mergeCell ref="AW22:BC22"/>
    <mergeCell ref="B23:D23"/>
    <mergeCell ref="E23:G23"/>
    <mergeCell ref="H23:L23"/>
    <mergeCell ref="M23:Q23"/>
    <mergeCell ref="R23:W23"/>
    <mergeCell ref="X23:AB23"/>
    <mergeCell ref="AC23:AG23"/>
    <mergeCell ref="AH23:AM23"/>
    <mergeCell ref="AN23:AR23"/>
    <mergeCell ref="AS23:AV23"/>
    <mergeCell ref="AW23:BC23"/>
    <mergeCell ref="B24:D24"/>
    <mergeCell ref="E24:G24"/>
    <mergeCell ref="H24:L24"/>
    <mergeCell ref="M24:Q24"/>
    <mergeCell ref="R24:W24"/>
    <mergeCell ref="X24:AB24"/>
    <mergeCell ref="AC24:AG24"/>
    <mergeCell ref="AH24:AM24"/>
    <mergeCell ref="AN24:AR24"/>
    <mergeCell ref="AS24:AV24"/>
    <mergeCell ref="AW24:BC24"/>
    <mergeCell ref="B25:D25"/>
    <mergeCell ref="E25:G25"/>
    <mergeCell ref="H25:L25"/>
    <mergeCell ref="M25:Q25"/>
    <mergeCell ref="R25:W25"/>
    <mergeCell ref="X25:AB25"/>
    <mergeCell ref="AC25:AG25"/>
    <mergeCell ref="AH25:AM25"/>
    <mergeCell ref="AN25:AR25"/>
    <mergeCell ref="AS25:AV25"/>
    <mergeCell ref="AW25:BC25"/>
    <mergeCell ref="B26:D26"/>
    <mergeCell ref="E26:G26"/>
    <mergeCell ref="H26:L26"/>
    <mergeCell ref="M26:Q26"/>
    <mergeCell ref="R26:W26"/>
    <mergeCell ref="X26:AB26"/>
    <mergeCell ref="AC26:AG26"/>
    <mergeCell ref="AH26:AM26"/>
    <mergeCell ref="AN26:AR26"/>
    <mergeCell ref="AS26:AV26"/>
    <mergeCell ref="AW26:BC26"/>
    <mergeCell ref="B27:D27"/>
    <mergeCell ref="E27:G27"/>
    <mergeCell ref="H27:L27"/>
    <mergeCell ref="M27:Q27"/>
    <mergeCell ref="R27:W27"/>
    <mergeCell ref="X27:AB27"/>
    <mergeCell ref="AC27:AG27"/>
    <mergeCell ref="AH27:AM27"/>
    <mergeCell ref="AN27:AR27"/>
    <mergeCell ref="AS27:AV27"/>
    <mergeCell ref="AW27:BC27"/>
    <mergeCell ref="B28:D28"/>
    <mergeCell ref="E28:G28"/>
    <mergeCell ref="H28:L28"/>
    <mergeCell ref="M28:Q28"/>
    <mergeCell ref="R28:W28"/>
    <mergeCell ref="X28:AB28"/>
    <mergeCell ref="AC28:AG28"/>
    <mergeCell ref="AH28:AM28"/>
    <mergeCell ref="AN28:AR28"/>
    <mergeCell ref="AS28:AV28"/>
    <mergeCell ref="AW28:BC28"/>
    <mergeCell ref="B29:D29"/>
    <mergeCell ref="E29:G29"/>
    <mergeCell ref="H29:L29"/>
    <mergeCell ref="M29:Q29"/>
    <mergeCell ref="R29:W29"/>
    <mergeCell ref="X29:AB29"/>
    <mergeCell ref="AC29:AG29"/>
    <mergeCell ref="AH29:AM29"/>
    <mergeCell ref="AN29:AR29"/>
    <mergeCell ref="AS29:AV29"/>
    <mergeCell ref="AW29:BC29"/>
    <mergeCell ref="B30:D30"/>
    <mergeCell ref="E30:G30"/>
    <mergeCell ref="H30:L30"/>
    <mergeCell ref="M30:Q30"/>
    <mergeCell ref="R30:W30"/>
    <mergeCell ref="X30:AB30"/>
    <mergeCell ref="AC30:AG30"/>
    <mergeCell ref="AH30:AM30"/>
    <mergeCell ref="AN30:AR30"/>
    <mergeCell ref="AS30:AV30"/>
    <mergeCell ref="AW30:BC30"/>
    <mergeCell ref="B31:D31"/>
    <mergeCell ref="E31:G31"/>
    <mergeCell ref="H31:L31"/>
    <mergeCell ref="M31:Q31"/>
    <mergeCell ref="R31:W31"/>
    <mergeCell ref="X31:AB31"/>
    <mergeCell ref="AC31:AG31"/>
    <mergeCell ref="AH31:AM31"/>
    <mergeCell ref="AN31:AR31"/>
    <mergeCell ref="AS31:AV31"/>
    <mergeCell ref="AW31:BC31"/>
    <mergeCell ref="B32:D32"/>
    <mergeCell ref="E32:G32"/>
    <mergeCell ref="H32:L32"/>
    <mergeCell ref="M32:Q32"/>
    <mergeCell ref="R32:W32"/>
    <mergeCell ref="X32:AB32"/>
    <mergeCell ref="AC32:AG32"/>
    <mergeCell ref="AH32:AM32"/>
    <mergeCell ref="AN32:AR32"/>
    <mergeCell ref="AS32:AV32"/>
    <mergeCell ref="AW32:BC32"/>
    <mergeCell ref="B33:D33"/>
    <mergeCell ref="E33:G33"/>
    <mergeCell ref="H33:L33"/>
    <mergeCell ref="M33:Q33"/>
    <mergeCell ref="R33:W33"/>
    <mergeCell ref="X33:AB33"/>
    <mergeCell ref="AC33:AG33"/>
    <mergeCell ref="AH33:AM33"/>
    <mergeCell ref="AN33:AR33"/>
    <mergeCell ref="AS33:AV33"/>
    <mergeCell ref="AW33:BC33"/>
    <mergeCell ref="B34:D34"/>
    <mergeCell ref="E34:G34"/>
    <mergeCell ref="H34:L34"/>
    <mergeCell ref="M34:Q34"/>
    <mergeCell ref="R34:W34"/>
    <mergeCell ref="X34:AB34"/>
    <mergeCell ref="AC34:AG34"/>
    <mergeCell ref="AH34:AM34"/>
    <mergeCell ref="AN34:AR34"/>
    <mergeCell ref="AS34:AV34"/>
    <mergeCell ref="AW34:BC34"/>
    <mergeCell ref="B35:D35"/>
    <mergeCell ref="E35:G35"/>
    <mergeCell ref="H35:L35"/>
    <mergeCell ref="M35:Q35"/>
    <mergeCell ref="R35:W35"/>
    <mergeCell ref="X35:AB35"/>
    <mergeCell ref="AC35:AG35"/>
    <mergeCell ref="AH35:AM35"/>
    <mergeCell ref="AN35:AR35"/>
    <mergeCell ref="AS35:AV35"/>
    <mergeCell ref="AW35:BC35"/>
    <mergeCell ref="B36:D36"/>
    <mergeCell ref="E36:G36"/>
    <mergeCell ref="H36:L36"/>
    <mergeCell ref="M36:Q36"/>
    <mergeCell ref="R36:W36"/>
    <mergeCell ref="X36:AB36"/>
    <mergeCell ref="AC36:AG36"/>
    <mergeCell ref="AH36:AM36"/>
    <mergeCell ref="AN36:AR36"/>
    <mergeCell ref="AS36:AV36"/>
    <mergeCell ref="AW36:BC36"/>
    <mergeCell ref="B37:D37"/>
    <mergeCell ref="E37:G37"/>
    <mergeCell ref="H37:L37"/>
    <mergeCell ref="M37:Q37"/>
    <mergeCell ref="R37:W37"/>
    <mergeCell ref="X37:AB37"/>
    <mergeCell ref="AC37:AG37"/>
    <mergeCell ref="AH37:AM37"/>
    <mergeCell ref="AN37:AR37"/>
    <mergeCell ref="AS37:AV37"/>
    <mergeCell ref="AW37:BC37"/>
    <mergeCell ref="B38:D38"/>
    <mergeCell ref="E38:G38"/>
    <mergeCell ref="H38:L38"/>
    <mergeCell ref="M38:Q38"/>
    <mergeCell ref="R38:W38"/>
    <mergeCell ref="X38:AB38"/>
    <mergeCell ref="AC38:AG38"/>
    <mergeCell ref="AH38:AM38"/>
    <mergeCell ref="AN38:AR38"/>
    <mergeCell ref="AS38:AV38"/>
    <mergeCell ref="AW38:BC38"/>
    <mergeCell ref="B39:D39"/>
    <mergeCell ref="E39:G39"/>
    <mergeCell ref="H39:L39"/>
    <mergeCell ref="M39:Q39"/>
    <mergeCell ref="R39:W39"/>
    <mergeCell ref="X39:AB39"/>
    <mergeCell ref="AC39:AG39"/>
    <mergeCell ref="AH39:AM39"/>
    <mergeCell ref="AN39:AR39"/>
    <mergeCell ref="AS39:AV39"/>
    <mergeCell ref="AW39:BC39"/>
    <mergeCell ref="B40:D40"/>
    <mergeCell ref="E40:G40"/>
    <mergeCell ref="H40:L40"/>
    <mergeCell ref="M40:Q40"/>
    <mergeCell ref="R40:W40"/>
    <mergeCell ref="X40:AB40"/>
    <mergeCell ref="AC40:AG40"/>
    <mergeCell ref="AH40:AM40"/>
    <mergeCell ref="AN40:AR40"/>
    <mergeCell ref="AS40:AV40"/>
    <mergeCell ref="AW40:BC40"/>
    <mergeCell ref="B41:D41"/>
    <mergeCell ref="E41:G41"/>
    <mergeCell ref="H41:L41"/>
    <mergeCell ref="M41:Q41"/>
    <mergeCell ref="R41:W41"/>
    <mergeCell ref="X41:AB41"/>
    <mergeCell ref="AC41:AG41"/>
    <mergeCell ref="AH41:AM41"/>
    <mergeCell ref="AN41:AR41"/>
    <mergeCell ref="AS41:AV41"/>
    <mergeCell ref="AW41:BC41"/>
    <mergeCell ref="B42:Q44"/>
    <mergeCell ref="R42:W43"/>
    <mergeCell ref="X42:AG44"/>
    <mergeCell ref="AH42:AM43"/>
    <mergeCell ref="AN42:BC44"/>
    <mergeCell ref="R44:W44"/>
    <mergeCell ref="AH44:AM44"/>
    <mergeCell ref="AR46:AT46"/>
    <mergeCell ref="AU46:AW46"/>
    <mergeCell ref="AX46:AZ46"/>
    <mergeCell ref="BA46:BC46"/>
  </mergeCells>
  <conditionalFormatting sqref="R14:W41">
    <cfRule type="cellIs" priority="2" operator="equal" aboveAverage="0" equalAverage="0" bottom="0" percent="0" rank="0" text="" dxfId="0">
      <formula>0</formula>
    </cfRule>
  </conditionalFormatting>
  <conditionalFormatting sqref="AH14:AM41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H8:AB8" type="list">
      <formula1>"0,9300,4600,37200"</formula1>
      <formula2>0</formula2>
    </dataValidation>
    <dataValidation allowBlank="true" errorStyle="stop" operator="between" showDropDown="false" showErrorMessage="true" showInputMessage="false" sqref="O5:U6" type="list">
      <formula1>"身体介護なし,身体介護あり"</formula1>
      <formula2>0</formula2>
    </dataValidation>
  </dataValidation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BC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9" activeCellId="0" sqref="AN29:AR29"/>
    </sheetView>
  </sheetViews>
  <sheetFormatPr defaultColWidth="1.62109375" defaultRowHeight="15" zeroHeight="false" outlineLevelRow="0" outlineLevelCol="0"/>
  <cols>
    <col collapsed="false" customWidth="true" hidden="false" outlineLevel="0" max="1" min="1" style="161" width="2.87"/>
    <col collapsed="false" customWidth="false" hidden="false" outlineLevel="0" max="7" min="2" style="162" width="1.62"/>
    <col collapsed="false" customWidth="false" hidden="false" outlineLevel="0" max="10" min="8" style="161" width="1.62"/>
    <col collapsed="false" customWidth="true" hidden="false" outlineLevel="0" max="14" min="11" style="162" width="1.75"/>
    <col collapsed="false" customWidth="true" hidden="false" outlineLevel="0" max="17" min="15" style="162" width="2.25"/>
    <col collapsed="false" customWidth="false" hidden="false" outlineLevel="0" max="44" min="18" style="162" width="1.62"/>
    <col collapsed="false" customWidth="true" hidden="false" outlineLevel="0" max="45" min="45" style="162" width="2.62"/>
    <col collapsed="false" customWidth="true" hidden="false" outlineLevel="0" max="55" min="46" style="162" width="2.25"/>
    <col collapsed="false" customWidth="false" hidden="false" outlineLevel="0" max="257" min="56" style="162" width="1.62"/>
  </cols>
  <sheetData>
    <row r="2" customFormat="false" ht="33.6" hidden="false" customHeight="true" outlineLevel="0" collapsed="false">
      <c r="E2" s="244" t="s">
        <v>78</v>
      </c>
      <c r="F2" s="163"/>
      <c r="W2" s="164" t="s">
        <v>56</v>
      </c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</row>
    <row r="3" customFormat="false" ht="18.6" hidden="false" customHeight="true" outlineLevel="0" collapsed="false">
      <c r="A3" s="162"/>
      <c r="B3" s="165" t="s">
        <v>57</v>
      </c>
      <c r="C3" s="165"/>
      <c r="D3" s="165"/>
      <c r="E3" s="165"/>
      <c r="F3" s="165"/>
      <c r="G3" s="165"/>
      <c r="H3" s="245" t="n">
        <v>1</v>
      </c>
      <c r="I3" s="246" t="n">
        <v>2</v>
      </c>
      <c r="J3" s="246" t="n">
        <v>3</v>
      </c>
      <c r="K3" s="246" t="n">
        <v>4</v>
      </c>
      <c r="L3" s="246" t="n">
        <v>5</v>
      </c>
      <c r="M3" s="246" t="n">
        <v>6</v>
      </c>
      <c r="N3" s="246" t="n">
        <v>7</v>
      </c>
      <c r="O3" s="246" t="n">
        <v>8</v>
      </c>
      <c r="P3" s="246" t="n">
        <v>9</v>
      </c>
      <c r="Q3" s="247" t="n">
        <v>0</v>
      </c>
      <c r="R3" s="169" t="s">
        <v>58</v>
      </c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248" t="s">
        <v>79</v>
      </c>
      <c r="AD3" s="248"/>
      <c r="AE3" s="248"/>
      <c r="AF3" s="248"/>
      <c r="AG3" s="248"/>
      <c r="AH3" s="248"/>
      <c r="AI3" s="248"/>
      <c r="AJ3" s="248"/>
      <c r="AK3" s="248"/>
      <c r="AL3" s="248"/>
      <c r="AM3" s="248"/>
      <c r="AN3" s="171" t="s">
        <v>17</v>
      </c>
      <c r="AO3" s="171"/>
      <c r="AP3" s="171"/>
      <c r="AQ3" s="171"/>
      <c r="AR3" s="171"/>
      <c r="AS3" s="171"/>
      <c r="AT3" s="249" t="n">
        <v>0</v>
      </c>
      <c r="AU3" s="249" t="n">
        <v>1</v>
      </c>
      <c r="AV3" s="249" t="n">
        <v>2</v>
      </c>
      <c r="AW3" s="250" t="n">
        <v>3</v>
      </c>
      <c r="AX3" s="250" t="n">
        <v>4</v>
      </c>
      <c r="AY3" s="250" t="n">
        <v>5</v>
      </c>
      <c r="AZ3" s="250" t="n">
        <v>6</v>
      </c>
      <c r="BA3" s="250" t="n">
        <v>7</v>
      </c>
      <c r="BB3" s="250" t="n">
        <v>8</v>
      </c>
      <c r="BC3" s="251" t="n">
        <v>9</v>
      </c>
    </row>
    <row r="4" customFormat="false" ht="16.15" hidden="false" customHeight="true" outlineLevel="0" collapsed="false">
      <c r="A4" s="162"/>
      <c r="B4" s="165"/>
      <c r="C4" s="165"/>
      <c r="D4" s="165"/>
      <c r="E4" s="165"/>
      <c r="F4" s="165"/>
      <c r="G4" s="165"/>
      <c r="H4" s="245"/>
      <c r="I4" s="246"/>
      <c r="J4" s="246"/>
      <c r="K4" s="246"/>
      <c r="L4" s="246"/>
      <c r="M4" s="246"/>
      <c r="N4" s="246"/>
      <c r="O4" s="246"/>
      <c r="P4" s="246"/>
      <c r="Q4" s="247"/>
      <c r="R4" s="176" t="s">
        <v>59</v>
      </c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248"/>
      <c r="AD4" s="248"/>
      <c r="AE4" s="248"/>
      <c r="AF4" s="248"/>
      <c r="AG4" s="248"/>
      <c r="AH4" s="248"/>
      <c r="AI4" s="248"/>
      <c r="AJ4" s="248"/>
      <c r="AK4" s="248"/>
      <c r="AL4" s="248"/>
      <c r="AM4" s="248"/>
      <c r="AN4" s="177" t="s">
        <v>60</v>
      </c>
      <c r="AO4" s="177"/>
      <c r="AP4" s="177"/>
      <c r="AQ4" s="177"/>
      <c r="AR4" s="177"/>
      <c r="AS4" s="177"/>
      <c r="AT4" s="252" t="s">
        <v>80</v>
      </c>
      <c r="AU4" s="252"/>
      <c r="AV4" s="252"/>
      <c r="AW4" s="252"/>
      <c r="AX4" s="252"/>
      <c r="AY4" s="252"/>
      <c r="AZ4" s="252"/>
      <c r="BA4" s="252"/>
      <c r="BB4" s="252"/>
      <c r="BC4" s="252"/>
    </row>
    <row r="5" customFormat="false" ht="15" hidden="false" customHeight="true" outlineLevel="0" collapsed="false">
      <c r="A5" s="162"/>
      <c r="B5" s="179" t="s">
        <v>61</v>
      </c>
      <c r="C5" s="179"/>
      <c r="D5" s="179"/>
      <c r="E5" s="179"/>
      <c r="F5" s="179"/>
      <c r="G5" s="179"/>
      <c r="H5" s="253" t="n">
        <v>20</v>
      </c>
      <c r="I5" s="253"/>
      <c r="J5" s="181" t="s">
        <v>62</v>
      </c>
      <c r="K5" s="181"/>
      <c r="L5" s="181"/>
      <c r="M5" s="181"/>
      <c r="N5" s="182"/>
      <c r="O5" s="254" t="s">
        <v>81</v>
      </c>
      <c r="P5" s="254"/>
      <c r="Q5" s="254"/>
      <c r="R5" s="254"/>
      <c r="S5" s="254"/>
      <c r="T5" s="254"/>
      <c r="U5" s="25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77"/>
      <c r="AO5" s="177"/>
      <c r="AP5" s="177"/>
      <c r="AQ5" s="177"/>
      <c r="AR5" s="177"/>
      <c r="AS5" s="177"/>
      <c r="AT5" s="252"/>
      <c r="AU5" s="252"/>
      <c r="AV5" s="252"/>
      <c r="AW5" s="252"/>
      <c r="AX5" s="252"/>
      <c r="AY5" s="252"/>
      <c r="AZ5" s="252"/>
      <c r="BA5" s="252"/>
      <c r="BB5" s="252"/>
      <c r="BC5" s="252"/>
    </row>
    <row r="6" customFormat="false" ht="15" hidden="false" customHeight="true" outlineLevel="0" collapsed="false">
      <c r="A6" s="162"/>
      <c r="B6" s="179"/>
      <c r="C6" s="179"/>
      <c r="D6" s="179"/>
      <c r="E6" s="179"/>
      <c r="F6" s="179"/>
      <c r="G6" s="179"/>
      <c r="H6" s="253"/>
      <c r="I6" s="253"/>
      <c r="J6" s="181"/>
      <c r="K6" s="181"/>
      <c r="L6" s="181"/>
      <c r="M6" s="181"/>
      <c r="N6" s="185"/>
      <c r="O6" s="254"/>
      <c r="P6" s="254"/>
      <c r="Q6" s="254"/>
      <c r="R6" s="254"/>
      <c r="S6" s="254"/>
      <c r="T6" s="254"/>
      <c r="U6" s="25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77"/>
      <c r="AO6" s="177"/>
      <c r="AP6" s="177"/>
      <c r="AQ6" s="177"/>
      <c r="AR6" s="177"/>
      <c r="AS6" s="177"/>
      <c r="AT6" s="252"/>
      <c r="AU6" s="252"/>
      <c r="AV6" s="252"/>
      <c r="AW6" s="252"/>
      <c r="AX6" s="252"/>
      <c r="AY6" s="252"/>
      <c r="AZ6" s="252"/>
      <c r="BA6" s="252"/>
      <c r="BB6" s="252"/>
      <c r="BC6" s="252"/>
    </row>
    <row r="7" customFormat="false" ht="15" hidden="false" customHeight="true" outlineLevel="0" collapsed="false">
      <c r="A7" s="162"/>
      <c r="B7" s="186" t="s">
        <v>63</v>
      </c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77"/>
      <c r="AO7" s="177"/>
      <c r="AP7" s="177"/>
      <c r="AQ7" s="177"/>
      <c r="AR7" s="177"/>
      <c r="AS7" s="177"/>
      <c r="AT7" s="252"/>
      <c r="AU7" s="252"/>
      <c r="AV7" s="252"/>
      <c r="AW7" s="252"/>
      <c r="AX7" s="252"/>
      <c r="AY7" s="252"/>
      <c r="AZ7" s="252"/>
      <c r="BA7" s="252"/>
      <c r="BB7" s="252"/>
      <c r="BC7" s="252"/>
    </row>
    <row r="8" customFormat="false" ht="15" hidden="false" customHeight="true" outlineLevel="0" collapsed="false">
      <c r="A8" s="162"/>
      <c r="B8" s="187"/>
      <c r="C8" s="190"/>
      <c r="D8" s="190"/>
      <c r="E8" s="190"/>
      <c r="F8" s="190"/>
      <c r="G8" s="190"/>
      <c r="H8" s="255" t="n">
        <v>4600</v>
      </c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190" t="s">
        <v>7</v>
      </c>
      <c r="AD8" s="190"/>
      <c r="AE8" s="190"/>
      <c r="AF8" s="190"/>
      <c r="AG8" s="190"/>
      <c r="AH8" s="190"/>
      <c r="AI8" s="190"/>
      <c r="AJ8" s="190"/>
      <c r="AK8" s="190"/>
      <c r="AL8" s="190"/>
      <c r="AM8" s="191"/>
      <c r="AN8" s="177"/>
      <c r="AO8" s="177"/>
      <c r="AP8" s="177"/>
      <c r="AQ8" s="177"/>
      <c r="AR8" s="177"/>
      <c r="AS8" s="177"/>
      <c r="AT8" s="252"/>
      <c r="AU8" s="252"/>
      <c r="AV8" s="252"/>
      <c r="AW8" s="252"/>
      <c r="AX8" s="252"/>
      <c r="AY8" s="252"/>
      <c r="AZ8" s="252"/>
      <c r="BA8" s="252"/>
      <c r="BB8" s="252"/>
      <c r="BC8" s="252"/>
    </row>
    <row r="9" customFormat="false" ht="15" hidden="false" customHeight="true" outlineLevel="0" collapsed="false"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</row>
    <row r="10" customFormat="false" ht="6.75" hidden="false" customHeight="true" outlineLevel="0" collapsed="false"/>
    <row r="11" customFormat="false" ht="15" hidden="false" customHeight="true" outlineLevel="0" collapsed="false">
      <c r="B11" s="194" t="s">
        <v>64</v>
      </c>
      <c r="C11" s="194"/>
      <c r="D11" s="194"/>
      <c r="E11" s="195" t="s">
        <v>65</v>
      </c>
      <c r="F11" s="195"/>
      <c r="G11" s="195"/>
      <c r="H11" s="196" t="s">
        <v>66</v>
      </c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 t="s">
        <v>67</v>
      </c>
      <c r="Y11" s="197"/>
      <c r="Z11" s="197"/>
      <c r="AA11" s="197"/>
      <c r="AB11" s="197"/>
      <c r="AC11" s="197"/>
      <c r="AD11" s="197"/>
      <c r="AE11" s="197"/>
      <c r="AF11" s="197"/>
      <c r="AG11" s="197"/>
      <c r="AH11" s="198" t="s">
        <v>68</v>
      </c>
      <c r="AI11" s="198"/>
      <c r="AJ11" s="198"/>
      <c r="AK11" s="198"/>
      <c r="AL11" s="198"/>
      <c r="AM11" s="198"/>
      <c r="AN11" s="199" t="s">
        <v>69</v>
      </c>
      <c r="AO11" s="199"/>
      <c r="AP11" s="199"/>
      <c r="AQ11" s="199"/>
      <c r="AR11" s="199"/>
      <c r="AS11" s="256" t="s">
        <v>70</v>
      </c>
      <c r="AT11" s="256"/>
      <c r="AU11" s="256"/>
      <c r="AV11" s="256"/>
      <c r="AW11" s="199" t="s">
        <v>71</v>
      </c>
      <c r="AX11" s="199"/>
      <c r="AY11" s="199"/>
      <c r="AZ11" s="199"/>
      <c r="BA11" s="199"/>
      <c r="BB11" s="199"/>
      <c r="BC11" s="199"/>
    </row>
    <row r="12" customFormat="false" ht="15" hidden="false" customHeight="true" outlineLevel="0" collapsed="false">
      <c r="B12" s="194"/>
      <c r="C12" s="194"/>
      <c r="D12" s="194"/>
      <c r="E12" s="195"/>
      <c r="F12" s="195"/>
      <c r="G12" s="195"/>
      <c r="H12" s="201" t="s">
        <v>72</v>
      </c>
      <c r="I12" s="201"/>
      <c r="J12" s="201"/>
      <c r="K12" s="201"/>
      <c r="L12" s="201"/>
      <c r="M12" s="177" t="s">
        <v>73</v>
      </c>
      <c r="N12" s="177"/>
      <c r="O12" s="177"/>
      <c r="P12" s="177"/>
      <c r="Q12" s="177"/>
      <c r="R12" s="202" t="s">
        <v>74</v>
      </c>
      <c r="S12" s="202"/>
      <c r="T12" s="202"/>
      <c r="U12" s="202"/>
      <c r="V12" s="202"/>
      <c r="W12" s="202"/>
      <c r="X12" s="201" t="s">
        <v>72</v>
      </c>
      <c r="Y12" s="201"/>
      <c r="Z12" s="201"/>
      <c r="AA12" s="201"/>
      <c r="AB12" s="201"/>
      <c r="AC12" s="177" t="s">
        <v>73</v>
      </c>
      <c r="AD12" s="177"/>
      <c r="AE12" s="177"/>
      <c r="AF12" s="177"/>
      <c r="AG12" s="177"/>
      <c r="AH12" s="198"/>
      <c r="AI12" s="198"/>
      <c r="AJ12" s="198"/>
      <c r="AK12" s="198"/>
      <c r="AL12" s="198"/>
      <c r="AM12" s="198"/>
      <c r="AN12" s="199"/>
      <c r="AO12" s="199"/>
      <c r="AP12" s="199"/>
      <c r="AQ12" s="199"/>
      <c r="AR12" s="199"/>
      <c r="AS12" s="256"/>
      <c r="AT12" s="256"/>
      <c r="AU12" s="256"/>
      <c r="AV12" s="256"/>
      <c r="AW12" s="199"/>
      <c r="AX12" s="199"/>
      <c r="AY12" s="199"/>
      <c r="AZ12" s="199"/>
      <c r="BA12" s="199"/>
      <c r="BB12" s="199"/>
      <c r="BC12" s="199"/>
    </row>
    <row r="13" customFormat="false" ht="15" hidden="false" customHeight="true" outlineLevel="0" collapsed="false">
      <c r="B13" s="194"/>
      <c r="C13" s="194"/>
      <c r="D13" s="194"/>
      <c r="E13" s="195"/>
      <c r="F13" s="195"/>
      <c r="G13" s="195"/>
      <c r="H13" s="201"/>
      <c r="I13" s="201"/>
      <c r="J13" s="201"/>
      <c r="K13" s="201"/>
      <c r="L13" s="201"/>
      <c r="M13" s="177"/>
      <c r="N13" s="177"/>
      <c r="O13" s="177"/>
      <c r="P13" s="177"/>
      <c r="Q13" s="177"/>
      <c r="R13" s="202"/>
      <c r="S13" s="202"/>
      <c r="T13" s="202"/>
      <c r="U13" s="202"/>
      <c r="V13" s="202"/>
      <c r="W13" s="202"/>
      <c r="X13" s="201"/>
      <c r="Y13" s="201"/>
      <c r="Z13" s="201"/>
      <c r="AA13" s="201"/>
      <c r="AB13" s="201"/>
      <c r="AC13" s="177"/>
      <c r="AD13" s="177"/>
      <c r="AE13" s="177"/>
      <c r="AF13" s="177"/>
      <c r="AG13" s="177"/>
      <c r="AH13" s="198"/>
      <c r="AI13" s="198"/>
      <c r="AJ13" s="198"/>
      <c r="AK13" s="198"/>
      <c r="AL13" s="198"/>
      <c r="AM13" s="198"/>
      <c r="AN13" s="199"/>
      <c r="AO13" s="199"/>
      <c r="AP13" s="199"/>
      <c r="AQ13" s="199"/>
      <c r="AR13" s="199"/>
      <c r="AS13" s="256"/>
      <c r="AT13" s="256"/>
      <c r="AU13" s="256"/>
      <c r="AV13" s="256"/>
      <c r="AW13" s="199"/>
      <c r="AX13" s="199"/>
      <c r="AY13" s="199"/>
      <c r="AZ13" s="199"/>
      <c r="BA13" s="199"/>
      <c r="BB13" s="199"/>
      <c r="BC13" s="199"/>
    </row>
    <row r="14" customFormat="false" ht="19.9" hidden="false" customHeight="true" outlineLevel="0" collapsed="false">
      <c r="A14" s="161" t="n">
        <v>1</v>
      </c>
      <c r="B14" s="257" t="n">
        <v>3</v>
      </c>
      <c r="C14" s="257"/>
      <c r="D14" s="257"/>
      <c r="E14" s="258" t="s">
        <v>82</v>
      </c>
      <c r="F14" s="258"/>
      <c r="G14" s="258"/>
      <c r="H14" s="259" t="n">
        <v>0.625</v>
      </c>
      <c r="I14" s="259"/>
      <c r="J14" s="259"/>
      <c r="K14" s="259"/>
      <c r="L14" s="259"/>
      <c r="M14" s="260" t="n">
        <v>0.708333333333333</v>
      </c>
      <c r="N14" s="260"/>
      <c r="O14" s="260"/>
      <c r="P14" s="260"/>
      <c r="Q14" s="260"/>
      <c r="R14" s="261" t="n">
        <f aca="false">(M14*24)-(H14*24)</f>
        <v>2</v>
      </c>
      <c r="S14" s="261"/>
      <c r="T14" s="261"/>
      <c r="U14" s="261"/>
      <c r="V14" s="261"/>
      <c r="W14" s="261"/>
      <c r="X14" s="259" t="n">
        <v>0.625</v>
      </c>
      <c r="Y14" s="259"/>
      <c r="Z14" s="259"/>
      <c r="AA14" s="259"/>
      <c r="AB14" s="259"/>
      <c r="AC14" s="260" t="n">
        <v>0.708333333333333</v>
      </c>
      <c r="AD14" s="260"/>
      <c r="AE14" s="260"/>
      <c r="AF14" s="260"/>
      <c r="AG14" s="260"/>
      <c r="AH14" s="262" t="n">
        <f aca="false">(AC14*24)-(X14*24)</f>
        <v>2</v>
      </c>
      <c r="AI14" s="262"/>
      <c r="AJ14" s="262"/>
      <c r="AK14" s="262"/>
      <c r="AL14" s="262"/>
      <c r="AM14" s="262"/>
      <c r="AN14" s="263" t="n">
        <v>1</v>
      </c>
      <c r="AO14" s="263"/>
      <c r="AP14" s="263"/>
      <c r="AQ14" s="263"/>
      <c r="AR14" s="263"/>
      <c r="AS14" s="264"/>
      <c r="AT14" s="264"/>
      <c r="AU14" s="264"/>
      <c r="AV14" s="264"/>
      <c r="AW14" s="208"/>
      <c r="AX14" s="208"/>
      <c r="AY14" s="208"/>
      <c r="AZ14" s="208"/>
      <c r="BA14" s="208"/>
      <c r="BB14" s="208"/>
      <c r="BC14" s="208"/>
    </row>
    <row r="15" customFormat="false" ht="19.9" hidden="false" customHeight="true" outlineLevel="0" collapsed="false">
      <c r="A15" s="161" t="n">
        <v>2</v>
      </c>
      <c r="B15" s="265" t="n">
        <v>4</v>
      </c>
      <c r="C15" s="265"/>
      <c r="D15" s="265"/>
      <c r="E15" s="266" t="s">
        <v>83</v>
      </c>
      <c r="F15" s="266"/>
      <c r="G15" s="266"/>
      <c r="H15" s="267" t="n">
        <v>0.604166666666667</v>
      </c>
      <c r="I15" s="267"/>
      <c r="J15" s="267"/>
      <c r="K15" s="267"/>
      <c r="L15" s="267"/>
      <c r="M15" s="268" t="n">
        <v>0.708333333333333</v>
      </c>
      <c r="N15" s="268"/>
      <c r="O15" s="268"/>
      <c r="P15" s="268"/>
      <c r="Q15" s="268"/>
      <c r="R15" s="269" t="n">
        <f aca="false">(M15*24)-(H15*24)</f>
        <v>2.5</v>
      </c>
      <c r="S15" s="269"/>
      <c r="T15" s="269"/>
      <c r="U15" s="269"/>
      <c r="V15" s="269"/>
      <c r="W15" s="269"/>
      <c r="X15" s="267" t="n">
        <v>0.604166666666667</v>
      </c>
      <c r="Y15" s="267"/>
      <c r="Z15" s="267"/>
      <c r="AA15" s="267"/>
      <c r="AB15" s="267"/>
      <c r="AC15" s="268" t="n">
        <v>0.708333333333333</v>
      </c>
      <c r="AD15" s="268"/>
      <c r="AE15" s="268"/>
      <c r="AF15" s="268"/>
      <c r="AG15" s="268"/>
      <c r="AH15" s="270" t="n">
        <f aca="false">(AC15*24)-(X15*24)</f>
        <v>2.5</v>
      </c>
      <c r="AI15" s="270"/>
      <c r="AJ15" s="270"/>
      <c r="AK15" s="270"/>
      <c r="AL15" s="270"/>
      <c r="AM15" s="270"/>
      <c r="AN15" s="271" t="n">
        <v>1</v>
      </c>
      <c r="AO15" s="271"/>
      <c r="AP15" s="271"/>
      <c r="AQ15" s="271"/>
      <c r="AR15" s="271"/>
      <c r="AS15" s="272"/>
      <c r="AT15" s="272"/>
      <c r="AU15" s="272"/>
      <c r="AV15" s="272"/>
      <c r="AW15" s="215"/>
      <c r="AX15" s="215"/>
      <c r="AY15" s="215"/>
      <c r="AZ15" s="215"/>
      <c r="BA15" s="215"/>
      <c r="BB15" s="215"/>
      <c r="BC15" s="215"/>
    </row>
    <row r="16" customFormat="false" ht="19.9" hidden="false" customHeight="true" outlineLevel="0" collapsed="false">
      <c r="A16" s="161" t="n">
        <v>3</v>
      </c>
      <c r="B16" s="265" t="n">
        <v>5</v>
      </c>
      <c r="C16" s="265"/>
      <c r="D16" s="265"/>
      <c r="E16" s="266" t="s">
        <v>84</v>
      </c>
      <c r="F16" s="266"/>
      <c r="G16" s="266"/>
      <c r="H16" s="267" t="n">
        <v>0.5</v>
      </c>
      <c r="I16" s="267"/>
      <c r="J16" s="267"/>
      <c r="K16" s="267"/>
      <c r="L16" s="267"/>
      <c r="M16" s="268" t="n">
        <v>0.708333333333333</v>
      </c>
      <c r="N16" s="268"/>
      <c r="O16" s="268"/>
      <c r="P16" s="268"/>
      <c r="Q16" s="268"/>
      <c r="R16" s="269" t="n">
        <f aca="false">(M16*24)-(H16*24)</f>
        <v>5</v>
      </c>
      <c r="S16" s="269"/>
      <c r="T16" s="269"/>
      <c r="U16" s="269"/>
      <c r="V16" s="269"/>
      <c r="W16" s="269"/>
      <c r="X16" s="267" t="n">
        <v>0.5</v>
      </c>
      <c r="Y16" s="267"/>
      <c r="Z16" s="267"/>
      <c r="AA16" s="267"/>
      <c r="AB16" s="267"/>
      <c r="AC16" s="268" t="n">
        <v>0.708333333333333</v>
      </c>
      <c r="AD16" s="268"/>
      <c r="AE16" s="268"/>
      <c r="AF16" s="268"/>
      <c r="AG16" s="268"/>
      <c r="AH16" s="270" t="n">
        <f aca="false">(AC16*24)-(X16*24)</f>
        <v>5</v>
      </c>
      <c r="AI16" s="270"/>
      <c r="AJ16" s="270"/>
      <c r="AK16" s="270"/>
      <c r="AL16" s="270"/>
      <c r="AM16" s="270"/>
      <c r="AN16" s="271" t="n">
        <v>1</v>
      </c>
      <c r="AO16" s="271"/>
      <c r="AP16" s="271"/>
      <c r="AQ16" s="271"/>
      <c r="AR16" s="271"/>
      <c r="AS16" s="272"/>
      <c r="AT16" s="272"/>
      <c r="AU16" s="272"/>
      <c r="AV16" s="272"/>
      <c r="AW16" s="215"/>
      <c r="AX16" s="215"/>
      <c r="AY16" s="215"/>
      <c r="AZ16" s="215"/>
      <c r="BA16" s="215"/>
      <c r="BB16" s="215"/>
      <c r="BC16" s="215"/>
    </row>
    <row r="17" customFormat="false" ht="19.9" hidden="false" customHeight="true" outlineLevel="0" collapsed="false">
      <c r="A17" s="161" t="n">
        <v>4</v>
      </c>
      <c r="B17" s="210"/>
      <c r="C17" s="210"/>
      <c r="D17" s="210"/>
      <c r="E17" s="243"/>
      <c r="F17" s="243"/>
      <c r="G17" s="243"/>
      <c r="H17" s="273"/>
      <c r="I17" s="273"/>
      <c r="J17" s="273"/>
      <c r="K17" s="273"/>
      <c r="L17" s="273"/>
      <c r="M17" s="274"/>
      <c r="N17" s="274"/>
      <c r="O17" s="274"/>
      <c r="P17" s="274"/>
      <c r="Q17" s="274"/>
      <c r="R17" s="269" t="n">
        <f aca="false">(M17*24)-(H17*24)</f>
        <v>0</v>
      </c>
      <c r="S17" s="269"/>
      <c r="T17" s="269"/>
      <c r="U17" s="269"/>
      <c r="V17" s="269"/>
      <c r="W17" s="269"/>
      <c r="X17" s="273"/>
      <c r="Y17" s="273"/>
      <c r="Z17" s="273"/>
      <c r="AA17" s="273"/>
      <c r="AB17" s="273"/>
      <c r="AC17" s="274"/>
      <c r="AD17" s="274"/>
      <c r="AE17" s="274"/>
      <c r="AF17" s="274"/>
      <c r="AG17" s="274"/>
      <c r="AH17" s="275"/>
      <c r="AI17" s="275"/>
      <c r="AJ17" s="275"/>
      <c r="AK17" s="275"/>
      <c r="AL17" s="275"/>
      <c r="AM17" s="275"/>
      <c r="AN17" s="215"/>
      <c r="AO17" s="215"/>
      <c r="AP17" s="215"/>
      <c r="AQ17" s="215"/>
      <c r="AR17" s="215"/>
      <c r="AS17" s="272"/>
      <c r="AT17" s="272"/>
      <c r="AU17" s="272"/>
      <c r="AV17" s="272"/>
      <c r="AW17" s="215"/>
      <c r="AX17" s="215"/>
      <c r="AY17" s="215"/>
      <c r="AZ17" s="215"/>
      <c r="BA17" s="215"/>
      <c r="BB17" s="215"/>
      <c r="BC17" s="215"/>
    </row>
    <row r="18" customFormat="false" ht="19.9" hidden="false" customHeight="true" outlineLevel="0" collapsed="false">
      <c r="A18" s="161" t="n">
        <v>5</v>
      </c>
      <c r="B18" s="210"/>
      <c r="C18" s="210"/>
      <c r="D18" s="210"/>
      <c r="E18" s="243"/>
      <c r="F18" s="243"/>
      <c r="G18" s="243"/>
      <c r="H18" s="273"/>
      <c r="I18" s="273"/>
      <c r="J18" s="273"/>
      <c r="K18" s="273"/>
      <c r="L18" s="273"/>
      <c r="M18" s="274"/>
      <c r="N18" s="274"/>
      <c r="O18" s="274"/>
      <c r="P18" s="274"/>
      <c r="Q18" s="274"/>
      <c r="R18" s="269" t="n">
        <f aca="false">(M18*24)-(H18*24)</f>
        <v>0</v>
      </c>
      <c r="S18" s="269"/>
      <c r="T18" s="269"/>
      <c r="U18" s="269"/>
      <c r="V18" s="269"/>
      <c r="W18" s="269"/>
      <c r="X18" s="273"/>
      <c r="Y18" s="273"/>
      <c r="Z18" s="273"/>
      <c r="AA18" s="273"/>
      <c r="AB18" s="273"/>
      <c r="AC18" s="274"/>
      <c r="AD18" s="274"/>
      <c r="AE18" s="274"/>
      <c r="AF18" s="274"/>
      <c r="AG18" s="274"/>
      <c r="AH18" s="276"/>
      <c r="AI18" s="276"/>
      <c r="AJ18" s="276"/>
      <c r="AK18" s="276"/>
      <c r="AL18" s="276"/>
      <c r="AM18" s="276"/>
      <c r="AN18" s="215"/>
      <c r="AO18" s="215"/>
      <c r="AP18" s="215"/>
      <c r="AQ18" s="215"/>
      <c r="AR18" s="215"/>
      <c r="AS18" s="272"/>
      <c r="AT18" s="272"/>
      <c r="AU18" s="272"/>
      <c r="AV18" s="272"/>
      <c r="AW18" s="215"/>
      <c r="AX18" s="215"/>
      <c r="AY18" s="215"/>
      <c r="AZ18" s="215"/>
      <c r="BA18" s="215"/>
      <c r="BB18" s="215"/>
      <c r="BC18" s="215"/>
    </row>
    <row r="19" customFormat="false" ht="19.9" hidden="false" customHeight="true" outlineLevel="0" collapsed="false">
      <c r="A19" s="161" t="n">
        <v>6</v>
      </c>
      <c r="B19" s="210"/>
      <c r="C19" s="210"/>
      <c r="D19" s="210"/>
      <c r="E19" s="243"/>
      <c r="F19" s="243"/>
      <c r="G19" s="243"/>
      <c r="H19" s="273"/>
      <c r="I19" s="273"/>
      <c r="J19" s="273"/>
      <c r="K19" s="273"/>
      <c r="L19" s="273"/>
      <c r="M19" s="274"/>
      <c r="N19" s="274"/>
      <c r="O19" s="274"/>
      <c r="P19" s="274"/>
      <c r="Q19" s="274"/>
      <c r="R19" s="269" t="n">
        <f aca="false">(M19*24)-(H19*24)</f>
        <v>0</v>
      </c>
      <c r="S19" s="269"/>
      <c r="T19" s="269"/>
      <c r="U19" s="269"/>
      <c r="V19" s="269"/>
      <c r="W19" s="269"/>
      <c r="X19" s="273"/>
      <c r="Y19" s="273"/>
      <c r="Z19" s="273"/>
      <c r="AA19" s="273"/>
      <c r="AB19" s="273"/>
      <c r="AC19" s="274"/>
      <c r="AD19" s="274"/>
      <c r="AE19" s="274"/>
      <c r="AF19" s="274"/>
      <c r="AG19" s="274"/>
      <c r="AH19" s="276"/>
      <c r="AI19" s="276"/>
      <c r="AJ19" s="276"/>
      <c r="AK19" s="276"/>
      <c r="AL19" s="276"/>
      <c r="AM19" s="276"/>
      <c r="AN19" s="215"/>
      <c r="AO19" s="215"/>
      <c r="AP19" s="215"/>
      <c r="AQ19" s="215"/>
      <c r="AR19" s="215"/>
      <c r="AS19" s="272"/>
      <c r="AT19" s="272"/>
      <c r="AU19" s="272"/>
      <c r="AV19" s="272"/>
      <c r="AW19" s="215"/>
      <c r="AX19" s="215"/>
      <c r="AY19" s="215"/>
      <c r="AZ19" s="215"/>
      <c r="BA19" s="215"/>
      <c r="BB19" s="215"/>
      <c r="BC19" s="215"/>
    </row>
    <row r="20" customFormat="false" ht="19.9" hidden="false" customHeight="true" outlineLevel="0" collapsed="false">
      <c r="A20" s="161" t="n">
        <v>7</v>
      </c>
      <c r="B20" s="210"/>
      <c r="C20" s="210"/>
      <c r="D20" s="210"/>
      <c r="E20" s="243"/>
      <c r="F20" s="243"/>
      <c r="G20" s="243"/>
      <c r="H20" s="273"/>
      <c r="I20" s="273"/>
      <c r="J20" s="273"/>
      <c r="K20" s="273"/>
      <c r="L20" s="273"/>
      <c r="M20" s="274"/>
      <c r="N20" s="274"/>
      <c r="O20" s="274"/>
      <c r="P20" s="274"/>
      <c r="Q20" s="274"/>
      <c r="R20" s="269" t="n">
        <f aca="false">(M20*24)-(H20*24)</f>
        <v>0</v>
      </c>
      <c r="S20" s="269"/>
      <c r="T20" s="269"/>
      <c r="U20" s="269"/>
      <c r="V20" s="269"/>
      <c r="W20" s="269"/>
      <c r="X20" s="273"/>
      <c r="Y20" s="273"/>
      <c r="Z20" s="273"/>
      <c r="AA20" s="273"/>
      <c r="AB20" s="273"/>
      <c r="AC20" s="274"/>
      <c r="AD20" s="274"/>
      <c r="AE20" s="274"/>
      <c r="AF20" s="274"/>
      <c r="AG20" s="274"/>
      <c r="AH20" s="275"/>
      <c r="AI20" s="275"/>
      <c r="AJ20" s="275"/>
      <c r="AK20" s="275"/>
      <c r="AL20" s="275"/>
      <c r="AM20" s="275"/>
      <c r="AN20" s="215"/>
      <c r="AO20" s="215"/>
      <c r="AP20" s="215"/>
      <c r="AQ20" s="215"/>
      <c r="AR20" s="215"/>
      <c r="AS20" s="217"/>
      <c r="AT20" s="217"/>
      <c r="AU20" s="217"/>
      <c r="AV20" s="217"/>
      <c r="AW20" s="215"/>
      <c r="AX20" s="215"/>
      <c r="AY20" s="215"/>
      <c r="AZ20" s="215"/>
      <c r="BA20" s="215"/>
      <c r="BB20" s="215"/>
      <c r="BC20" s="215"/>
    </row>
    <row r="21" customFormat="false" ht="19.9" hidden="false" customHeight="true" outlineLevel="0" collapsed="false">
      <c r="A21" s="161" t="n">
        <v>8</v>
      </c>
      <c r="B21" s="210"/>
      <c r="C21" s="210"/>
      <c r="D21" s="210"/>
      <c r="E21" s="243"/>
      <c r="F21" s="243"/>
      <c r="G21" s="243"/>
      <c r="H21" s="273"/>
      <c r="I21" s="273"/>
      <c r="J21" s="273"/>
      <c r="K21" s="273"/>
      <c r="L21" s="273"/>
      <c r="M21" s="274"/>
      <c r="N21" s="274"/>
      <c r="O21" s="274"/>
      <c r="P21" s="274"/>
      <c r="Q21" s="274"/>
      <c r="R21" s="269" t="n">
        <f aca="false">(M21*24)-(H21*24)</f>
        <v>0</v>
      </c>
      <c r="S21" s="269"/>
      <c r="T21" s="269"/>
      <c r="U21" s="269"/>
      <c r="V21" s="269"/>
      <c r="W21" s="269"/>
      <c r="X21" s="273"/>
      <c r="Y21" s="273"/>
      <c r="Z21" s="273"/>
      <c r="AA21" s="273"/>
      <c r="AB21" s="273"/>
      <c r="AC21" s="274"/>
      <c r="AD21" s="274"/>
      <c r="AE21" s="274"/>
      <c r="AF21" s="274"/>
      <c r="AG21" s="274"/>
      <c r="AH21" s="275"/>
      <c r="AI21" s="275"/>
      <c r="AJ21" s="275"/>
      <c r="AK21" s="275"/>
      <c r="AL21" s="275"/>
      <c r="AM21" s="275"/>
      <c r="AN21" s="215"/>
      <c r="AO21" s="215"/>
      <c r="AP21" s="215"/>
      <c r="AQ21" s="215"/>
      <c r="AR21" s="215"/>
      <c r="AS21" s="217"/>
      <c r="AT21" s="217"/>
      <c r="AU21" s="217"/>
      <c r="AV21" s="217"/>
      <c r="AW21" s="218"/>
      <c r="AX21" s="218"/>
      <c r="AY21" s="218"/>
      <c r="AZ21" s="218"/>
      <c r="BA21" s="218"/>
      <c r="BB21" s="218"/>
      <c r="BC21" s="218"/>
    </row>
    <row r="22" customFormat="false" ht="19.9" hidden="false" customHeight="true" outlineLevel="0" collapsed="false">
      <c r="A22" s="161" t="n">
        <v>9</v>
      </c>
      <c r="B22" s="210"/>
      <c r="C22" s="210"/>
      <c r="D22" s="210"/>
      <c r="E22" s="243"/>
      <c r="F22" s="243"/>
      <c r="G22" s="243"/>
      <c r="H22" s="273"/>
      <c r="I22" s="273"/>
      <c r="J22" s="273"/>
      <c r="K22" s="273"/>
      <c r="L22" s="273"/>
      <c r="M22" s="274"/>
      <c r="N22" s="274"/>
      <c r="O22" s="274"/>
      <c r="P22" s="274"/>
      <c r="Q22" s="274"/>
      <c r="R22" s="269" t="n">
        <f aca="false">(M22*24)-(H22*24)</f>
        <v>0</v>
      </c>
      <c r="S22" s="269"/>
      <c r="T22" s="269"/>
      <c r="U22" s="269"/>
      <c r="V22" s="269"/>
      <c r="W22" s="269"/>
      <c r="X22" s="273"/>
      <c r="Y22" s="273"/>
      <c r="Z22" s="273"/>
      <c r="AA22" s="273"/>
      <c r="AB22" s="273"/>
      <c r="AC22" s="274"/>
      <c r="AD22" s="274"/>
      <c r="AE22" s="274"/>
      <c r="AF22" s="274"/>
      <c r="AG22" s="274"/>
      <c r="AH22" s="275"/>
      <c r="AI22" s="275"/>
      <c r="AJ22" s="275"/>
      <c r="AK22" s="275"/>
      <c r="AL22" s="275"/>
      <c r="AM22" s="275"/>
      <c r="AN22" s="215"/>
      <c r="AO22" s="215"/>
      <c r="AP22" s="215"/>
      <c r="AQ22" s="215"/>
      <c r="AR22" s="215"/>
      <c r="AS22" s="184"/>
      <c r="AT22" s="184"/>
      <c r="AU22" s="184"/>
      <c r="AV22" s="184"/>
      <c r="AW22" s="215"/>
      <c r="AX22" s="215"/>
      <c r="AY22" s="215"/>
      <c r="AZ22" s="215"/>
      <c r="BA22" s="215"/>
      <c r="BB22" s="215"/>
      <c r="BC22" s="215"/>
    </row>
    <row r="23" customFormat="false" ht="19.9" hidden="false" customHeight="true" outlineLevel="0" collapsed="false">
      <c r="A23" s="161" t="n">
        <v>10</v>
      </c>
      <c r="B23" s="210"/>
      <c r="C23" s="210"/>
      <c r="D23" s="210"/>
      <c r="E23" s="243"/>
      <c r="F23" s="243"/>
      <c r="G23" s="243"/>
      <c r="H23" s="273"/>
      <c r="I23" s="273"/>
      <c r="J23" s="273"/>
      <c r="K23" s="273"/>
      <c r="L23" s="273"/>
      <c r="M23" s="274"/>
      <c r="N23" s="274"/>
      <c r="O23" s="274"/>
      <c r="P23" s="274"/>
      <c r="Q23" s="274"/>
      <c r="R23" s="269" t="n">
        <f aca="false">(M23*24)-(H23*24)</f>
        <v>0</v>
      </c>
      <c r="S23" s="269"/>
      <c r="T23" s="269"/>
      <c r="U23" s="269"/>
      <c r="V23" s="269"/>
      <c r="W23" s="269"/>
      <c r="X23" s="273"/>
      <c r="Y23" s="273"/>
      <c r="Z23" s="273"/>
      <c r="AA23" s="273"/>
      <c r="AB23" s="273"/>
      <c r="AC23" s="274"/>
      <c r="AD23" s="274"/>
      <c r="AE23" s="274"/>
      <c r="AF23" s="274"/>
      <c r="AG23" s="274"/>
      <c r="AH23" s="275"/>
      <c r="AI23" s="275"/>
      <c r="AJ23" s="275"/>
      <c r="AK23" s="275"/>
      <c r="AL23" s="275"/>
      <c r="AM23" s="275"/>
      <c r="AN23" s="215"/>
      <c r="AO23" s="215"/>
      <c r="AP23" s="215"/>
      <c r="AQ23" s="215"/>
      <c r="AR23" s="215"/>
      <c r="AS23" s="184"/>
      <c r="AT23" s="184"/>
      <c r="AU23" s="184"/>
      <c r="AV23" s="184"/>
      <c r="AW23" s="215"/>
      <c r="AX23" s="215"/>
      <c r="AY23" s="215"/>
      <c r="AZ23" s="215"/>
      <c r="BA23" s="215"/>
      <c r="BB23" s="215"/>
      <c r="BC23" s="215"/>
    </row>
    <row r="24" customFormat="false" ht="19.9" hidden="false" customHeight="true" outlineLevel="0" collapsed="false">
      <c r="A24" s="161" t="n">
        <v>11</v>
      </c>
      <c r="B24" s="219"/>
      <c r="C24" s="219"/>
      <c r="D24" s="219"/>
      <c r="E24" s="220"/>
      <c r="F24" s="220"/>
      <c r="G24" s="220"/>
      <c r="H24" s="277"/>
      <c r="I24" s="277"/>
      <c r="J24" s="277"/>
      <c r="K24" s="277"/>
      <c r="L24" s="277"/>
      <c r="M24" s="278"/>
      <c r="N24" s="278"/>
      <c r="O24" s="278"/>
      <c r="P24" s="278"/>
      <c r="Q24" s="278"/>
      <c r="R24" s="269" t="n">
        <f aca="false">(M24*24)-(H24*24)</f>
        <v>0</v>
      </c>
      <c r="S24" s="269"/>
      <c r="T24" s="269"/>
      <c r="U24" s="269"/>
      <c r="V24" s="269"/>
      <c r="W24" s="269"/>
      <c r="X24" s="277"/>
      <c r="Y24" s="277"/>
      <c r="Z24" s="277"/>
      <c r="AA24" s="277"/>
      <c r="AB24" s="277"/>
      <c r="AC24" s="278"/>
      <c r="AD24" s="278"/>
      <c r="AE24" s="278"/>
      <c r="AF24" s="278"/>
      <c r="AG24" s="278"/>
      <c r="AH24" s="275"/>
      <c r="AI24" s="275"/>
      <c r="AJ24" s="275"/>
      <c r="AK24" s="275"/>
      <c r="AL24" s="275"/>
      <c r="AM24" s="275"/>
      <c r="AN24" s="215"/>
      <c r="AO24" s="215"/>
      <c r="AP24" s="215"/>
      <c r="AQ24" s="215"/>
      <c r="AR24" s="215"/>
      <c r="AS24" s="223"/>
      <c r="AT24" s="223"/>
      <c r="AU24" s="223"/>
      <c r="AV24" s="223"/>
      <c r="AW24" s="224"/>
      <c r="AX24" s="224"/>
      <c r="AY24" s="224"/>
      <c r="AZ24" s="224"/>
      <c r="BA24" s="224"/>
      <c r="BB24" s="224"/>
      <c r="BC24" s="224"/>
    </row>
    <row r="25" customFormat="false" ht="19.9" hidden="false" customHeight="true" outlineLevel="0" collapsed="false">
      <c r="A25" s="161" t="n">
        <v>12</v>
      </c>
      <c r="B25" s="219"/>
      <c r="C25" s="219"/>
      <c r="D25" s="219"/>
      <c r="E25" s="220"/>
      <c r="F25" s="220"/>
      <c r="G25" s="220"/>
      <c r="H25" s="277"/>
      <c r="I25" s="277"/>
      <c r="J25" s="277"/>
      <c r="K25" s="277"/>
      <c r="L25" s="277"/>
      <c r="M25" s="278"/>
      <c r="N25" s="278"/>
      <c r="O25" s="278"/>
      <c r="P25" s="278"/>
      <c r="Q25" s="278"/>
      <c r="R25" s="269" t="n">
        <f aca="false">(M25*24)-(H25*24)</f>
        <v>0</v>
      </c>
      <c r="S25" s="269"/>
      <c r="T25" s="269"/>
      <c r="U25" s="269"/>
      <c r="V25" s="269"/>
      <c r="W25" s="269"/>
      <c r="X25" s="277"/>
      <c r="Y25" s="277"/>
      <c r="Z25" s="277"/>
      <c r="AA25" s="277"/>
      <c r="AB25" s="277"/>
      <c r="AC25" s="278"/>
      <c r="AD25" s="278"/>
      <c r="AE25" s="278"/>
      <c r="AF25" s="278"/>
      <c r="AG25" s="278"/>
      <c r="AH25" s="275"/>
      <c r="AI25" s="275"/>
      <c r="AJ25" s="275"/>
      <c r="AK25" s="275"/>
      <c r="AL25" s="275"/>
      <c r="AM25" s="275"/>
      <c r="AN25" s="215"/>
      <c r="AO25" s="215"/>
      <c r="AP25" s="215"/>
      <c r="AQ25" s="215"/>
      <c r="AR25" s="215"/>
      <c r="AS25" s="225"/>
      <c r="AT25" s="225"/>
      <c r="AU25" s="225"/>
      <c r="AV25" s="225"/>
      <c r="AW25" s="226"/>
      <c r="AX25" s="226"/>
      <c r="AY25" s="226"/>
      <c r="AZ25" s="226"/>
      <c r="BA25" s="226"/>
      <c r="BB25" s="226"/>
      <c r="BC25" s="226"/>
    </row>
    <row r="26" customFormat="false" ht="19.9" hidden="false" customHeight="true" outlineLevel="0" collapsed="false">
      <c r="A26" s="161" t="n">
        <v>13</v>
      </c>
      <c r="B26" s="210"/>
      <c r="C26" s="210"/>
      <c r="D26" s="210"/>
      <c r="E26" s="243"/>
      <c r="F26" s="243"/>
      <c r="G26" s="243"/>
      <c r="H26" s="273"/>
      <c r="I26" s="273"/>
      <c r="J26" s="273"/>
      <c r="K26" s="273"/>
      <c r="L26" s="273"/>
      <c r="M26" s="274"/>
      <c r="N26" s="274"/>
      <c r="O26" s="274"/>
      <c r="P26" s="274"/>
      <c r="Q26" s="274"/>
      <c r="R26" s="269" t="n">
        <f aca="false">(M26*24)-(H26*24)</f>
        <v>0</v>
      </c>
      <c r="S26" s="269"/>
      <c r="T26" s="269"/>
      <c r="U26" s="269"/>
      <c r="V26" s="269"/>
      <c r="W26" s="269"/>
      <c r="X26" s="273"/>
      <c r="Y26" s="273"/>
      <c r="Z26" s="273"/>
      <c r="AA26" s="273"/>
      <c r="AB26" s="273"/>
      <c r="AC26" s="274"/>
      <c r="AD26" s="274"/>
      <c r="AE26" s="274"/>
      <c r="AF26" s="274"/>
      <c r="AG26" s="274"/>
      <c r="AH26" s="275"/>
      <c r="AI26" s="275"/>
      <c r="AJ26" s="275"/>
      <c r="AK26" s="275"/>
      <c r="AL26" s="275"/>
      <c r="AM26" s="275"/>
      <c r="AN26" s="215"/>
      <c r="AO26" s="215"/>
      <c r="AP26" s="215"/>
      <c r="AQ26" s="215"/>
      <c r="AR26" s="215"/>
      <c r="AS26" s="184"/>
      <c r="AT26" s="184"/>
      <c r="AU26" s="184"/>
      <c r="AV26" s="184"/>
      <c r="AW26" s="215"/>
      <c r="AX26" s="215"/>
      <c r="AY26" s="215"/>
      <c r="AZ26" s="215"/>
      <c r="BA26" s="215"/>
      <c r="BB26" s="215"/>
      <c r="BC26" s="215"/>
    </row>
    <row r="27" customFormat="false" ht="19.9" hidden="false" customHeight="true" outlineLevel="0" collapsed="false">
      <c r="A27" s="161" t="n">
        <v>14</v>
      </c>
      <c r="B27" s="210"/>
      <c r="C27" s="210"/>
      <c r="D27" s="210"/>
      <c r="E27" s="243"/>
      <c r="F27" s="243"/>
      <c r="G27" s="243"/>
      <c r="H27" s="273"/>
      <c r="I27" s="273"/>
      <c r="J27" s="273"/>
      <c r="K27" s="273"/>
      <c r="L27" s="273"/>
      <c r="M27" s="274"/>
      <c r="N27" s="274"/>
      <c r="O27" s="274"/>
      <c r="P27" s="274"/>
      <c r="Q27" s="274"/>
      <c r="R27" s="269" t="n">
        <f aca="false">(M27*24)-(H27*24)</f>
        <v>0</v>
      </c>
      <c r="S27" s="269"/>
      <c r="T27" s="269"/>
      <c r="U27" s="269"/>
      <c r="V27" s="269"/>
      <c r="W27" s="269"/>
      <c r="X27" s="273"/>
      <c r="Y27" s="273"/>
      <c r="Z27" s="273"/>
      <c r="AA27" s="273"/>
      <c r="AB27" s="273"/>
      <c r="AC27" s="274"/>
      <c r="AD27" s="274"/>
      <c r="AE27" s="274"/>
      <c r="AF27" s="274"/>
      <c r="AG27" s="274"/>
      <c r="AH27" s="275"/>
      <c r="AI27" s="275"/>
      <c r="AJ27" s="275"/>
      <c r="AK27" s="275"/>
      <c r="AL27" s="275"/>
      <c r="AM27" s="275"/>
      <c r="AN27" s="215"/>
      <c r="AO27" s="215"/>
      <c r="AP27" s="215"/>
      <c r="AQ27" s="215"/>
      <c r="AR27" s="215"/>
      <c r="AS27" s="184"/>
      <c r="AT27" s="184"/>
      <c r="AU27" s="184"/>
      <c r="AV27" s="184"/>
      <c r="AW27" s="215"/>
      <c r="AX27" s="215"/>
      <c r="AY27" s="215"/>
      <c r="AZ27" s="215"/>
      <c r="BA27" s="215"/>
      <c r="BB27" s="215"/>
      <c r="BC27" s="215"/>
    </row>
    <row r="28" customFormat="false" ht="19.9" hidden="false" customHeight="true" outlineLevel="0" collapsed="false">
      <c r="A28" s="161" t="n">
        <v>15</v>
      </c>
      <c r="B28" s="210"/>
      <c r="C28" s="210"/>
      <c r="D28" s="210"/>
      <c r="E28" s="243"/>
      <c r="F28" s="243"/>
      <c r="G28" s="243"/>
      <c r="H28" s="273"/>
      <c r="I28" s="273"/>
      <c r="J28" s="273"/>
      <c r="K28" s="273"/>
      <c r="L28" s="273"/>
      <c r="M28" s="274"/>
      <c r="N28" s="274"/>
      <c r="O28" s="274"/>
      <c r="P28" s="274"/>
      <c r="Q28" s="274"/>
      <c r="R28" s="269" t="n">
        <f aca="false">(M28*24)-(H28*24)</f>
        <v>0</v>
      </c>
      <c r="S28" s="269"/>
      <c r="T28" s="269"/>
      <c r="U28" s="269"/>
      <c r="V28" s="269"/>
      <c r="W28" s="269"/>
      <c r="X28" s="273"/>
      <c r="Y28" s="273"/>
      <c r="Z28" s="273"/>
      <c r="AA28" s="273"/>
      <c r="AB28" s="273"/>
      <c r="AC28" s="274"/>
      <c r="AD28" s="274"/>
      <c r="AE28" s="274"/>
      <c r="AF28" s="274"/>
      <c r="AG28" s="274"/>
      <c r="AH28" s="275"/>
      <c r="AI28" s="275"/>
      <c r="AJ28" s="275"/>
      <c r="AK28" s="275"/>
      <c r="AL28" s="275"/>
      <c r="AM28" s="275"/>
      <c r="AN28" s="215"/>
      <c r="AO28" s="215"/>
      <c r="AP28" s="215"/>
      <c r="AQ28" s="215"/>
      <c r="AR28" s="215"/>
      <c r="AS28" s="184"/>
      <c r="AT28" s="184"/>
      <c r="AU28" s="184"/>
      <c r="AV28" s="184"/>
      <c r="AW28" s="215"/>
      <c r="AX28" s="215"/>
      <c r="AY28" s="215"/>
      <c r="AZ28" s="215"/>
      <c r="BA28" s="215"/>
      <c r="BB28" s="215"/>
      <c r="BC28" s="215"/>
    </row>
    <row r="29" customFormat="false" ht="19.9" hidden="false" customHeight="true" outlineLevel="0" collapsed="false">
      <c r="A29" s="161" t="n">
        <v>16</v>
      </c>
      <c r="B29" s="210"/>
      <c r="C29" s="210"/>
      <c r="D29" s="210"/>
      <c r="E29" s="243"/>
      <c r="F29" s="243"/>
      <c r="G29" s="243"/>
      <c r="H29" s="273"/>
      <c r="I29" s="273"/>
      <c r="J29" s="273"/>
      <c r="K29" s="273"/>
      <c r="L29" s="273"/>
      <c r="M29" s="274"/>
      <c r="N29" s="274"/>
      <c r="O29" s="274"/>
      <c r="P29" s="274"/>
      <c r="Q29" s="274"/>
      <c r="R29" s="269" t="n">
        <f aca="false">(M29*24)-(H29*24)</f>
        <v>0</v>
      </c>
      <c r="S29" s="269"/>
      <c r="T29" s="269"/>
      <c r="U29" s="269"/>
      <c r="V29" s="269"/>
      <c r="W29" s="269"/>
      <c r="X29" s="273"/>
      <c r="Y29" s="273"/>
      <c r="Z29" s="273"/>
      <c r="AA29" s="273"/>
      <c r="AB29" s="273"/>
      <c r="AC29" s="274"/>
      <c r="AD29" s="274"/>
      <c r="AE29" s="274"/>
      <c r="AF29" s="274"/>
      <c r="AG29" s="274"/>
      <c r="AH29" s="275"/>
      <c r="AI29" s="275"/>
      <c r="AJ29" s="275"/>
      <c r="AK29" s="275"/>
      <c r="AL29" s="275"/>
      <c r="AM29" s="275"/>
      <c r="AN29" s="215"/>
      <c r="AO29" s="215"/>
      <c r="AP29" s="215"/>
      <c r="AQ29" s="215"/>
      <c r="AR29" s="215"/>
      <c r="AS29" s="184"/>
      <c r="AT29" s="184"/>
      <c r="AU29" s="184"/>
      <c r="AV29" s="184"/>
      <c r="AW29" s="215"/>
      <c r="AX29" s="215"/>
      <c r="AY29" s="215"/>
      <c r="AZ29" s="215"/>
      <c r="BA29" s="215"/>
      <c r="BB29" s="215"/>
      <c r="BC29" s="215"/>
    </row>
    <row r="30" customFormat="false" ht="19.9" hidden="false" customHeight="true" outlineLevel="0" collapsed="false">
      <c r="A30" s="161" t="n">
        <v>17</v>
      </c>
      <c r="B30" s="210"/>
      <c r="C30" s="210"/>
      <c r="D30" s="210"/>
      <c r="E30" s="243"/>
      <c r="F30" s="243"/>
      <c r="G30" s="243"/>
      <c r="H30" s="273"/>
      <c r="I30" s="273"/>
      <c r="J30" s="273"/>
      <c r="K30" s="273"/>
      <c r="L30" s="273"/>
      <c r="M30" s="274"/>
      <c r="N30" s="274"/>
      <c r="O30" s="274"/>
      <c r="P30" s="274"/>
      <c r="Q30" s="274"/>
      <c r="R30" s="269" t="n">
        <f aca="false">(M30*24)-(H30*24)</f>
        <v>0</v>
      </c>
      <c r="S30" s="269"/>
      <c r="T30" s="269"/>
      <c r="U30" s="269"/>
      <c r="V30" s="269"/>
      <c r="W30" s="269"/>
      <c r="X30" s="273"/>
      <c r="Y30" s="273"/>
      <c r="Z30" s="273"/>
      <c r="AA30" s="273"/>
      <c r="AB30" s="273"/>
      <c r="AC30" s="274"/>
      <c r="AD30" s="274"/>
      <c r="AE30" s="274"/>
      <c r="AF30" s="274"/>
      <c r="AG30" s="274"/>
      <c r="AH30" s="275"/>
      <c r="AI30" s="275"/>
      <c r="AJ30" s="275"/>
      <c r="AK30" s="275"/>
      <c r="AL30" s="275"/>
      <c r="AM30" s="275"/>
      <c r="AN30" s="215"/>
      <c r="AO30" s="215"/>
      <c r="AP30" s="215"/>
      <c r="AQ30" s="215"/>
      <c r="AR30" s="215"/>
      <c r="AS30" s="184"/>
      <c r="AT30" s="184"/>
      <c r="AU30" s="184"/>
      <c r="AV30" s="184"/>
      <c r="AW30" s="215"/>
      <c r="AX30" s="215"/>
      <c r="AY30" s="215"/>
      <c r="AZ30" s="215"/>
      <c r="BA30" s="215"/>
      <c r="BB30" s="215"/>
      <c r="BC30" s="215"/>
    </row>
    <row r="31" customFormat="false" ht="19.9" hidden="false" customHeight="true" outlineLevel="0" collapsed="false">
      <c r="A31" s="161" t="n">
        <v>18</v>
      </c>
      <c r="B31" s="210"/>
      <c r="C31" s="210"/>
      <c r="D31" s="210"/>
      <c r="E31" s="243"/>
      <c r="F31" s="243"/>
      <c r="G31" s="243"/>
      <c r="H31" s="273"/>
      <c r="I31" s="273"/>
      <c r="J31" s="273"/>
      <c r="K31" s="273"/>
      <c r="L31" s="273"/>
      <c r="M31" s="274"/>
      <c r="N31" s="274"/>
      <c r="O31" s="274"/>
      <c r="P31" s="274"/>
      <c r="Q31" s="274"/>
      <c r="R31" s="269" t="n">
        <f aca="false">(M31*24)-(H31*24)</f>
        <v>0</v>
      </c>
      <c r="S31" s="269"/>
      <c r="T31" s="269"/>
      <c r="U31" s="269"/>
      <c r="V31" s="269"/>
      <c r="W31" s="269"/>
      <c r="X31" s="273"/>
      <c r="Y31" s="273"/>
      <c r="Z31" s="273"/>
      <c r="AA31" s="273"/>
      <c r="AB31" s="273"/>
      <c r="AC31" s="274"/>
      <c r="AD31" s="274"/>
      <c r="AE31" s="274"/>
      <c r="AF31" s="274"/>
      <c r="AG31" s="274"/>
      <c r="AH31" s="275"/>
      <c r="AI31" s="275"/>
      <c r="AJ31" s="275"/>
      <c r="AK31" s="275"/>
      <c r="AL31" s="275"/>
      <c r="AM31" s="275"/>
      <c r="AN31" s="215"/>
      <c r="AO31" s="215"/>
      <c r="AP31" s="215"/>
      <c r="AQ31" s="215"/>
      <c r="AR31" s="215"/>
      <c r="AS31" s="184"/>
      <c r="AT31" s="184"/>
      <c r="AU31" s="184"/>
      <c r="AV31" s="184"/>
      <c r="AW31" s="215"/>
      <c r="AX31" s="215"/>
      <c r="AY31" s="215"/>
      <c r="AZ31" s="215"/>
      <c r="BA31" s="215"/>
      <c r="BB31" s="215"/>
      <c r="BC31" s="215"/>
    </row>
    <row r="32" customFormat="false" ht="19.9" hidden="false" customHeight="true" outlineLevel="0" collapsed="false">
      <c r="A32" s="161" t="n">
        <v>19</v>
      </c>
      <c r="B32" s="210"/>
      <c r="C32" s="210"/>
      <c r="D32" s="210"/>
      <c r="E32" s="243"/>
      <c r="F32" s="243"/>
      <c r="G32" s="243"/>
      <c r="H32" s="273"/>
      <c r="I32" s="273"/>
      <c r="J32" s="273"/>
      <c r="K32" s="273"/>
      <c r="L32" s="273"/>
      <c r="M32" s="274"/>
      <c r="N32" s="274"/>
      <c r="O32" s="274"/>
      <c r="P32" s="274"/>
      <c r="Q32" s="274"/>
      <c r="R32" s="269" t="n">
        <f aca="false">(M32*24)-(H32*24)</f>
        <v>0</v>
      </c>
      <c r="S32" s="269"/>
      <c r="T32" s="269"/>
      <c r="U32" s="269"/>
      <c r="V32" s="269"/>
      <c r="W32" s="269"/>
      <c r="X32" s="273"/>
      <c r="Y32" s="273"/>
      <c r="Z32" s="273"/>
      <c r="AA32" s="273"/>
      <c r="AB32" s="273"/>
      <c r="AC32" s="274"/>
      <c r="AD32" s="274"/>
      <c r="AE32" s="274"/>
      <c r="AF32" s="274"/>
      <c r="AG32" s="274"/>
      <c r="AH32" s="275"/>
      <c r="AI32" s="275"/>
      <c r="AJ32" s="275"/>
      <c r="AK32" s="275"/>
      <c r="AL32" s="275"/>
      <c r="AM32" s="275"/>
      <c r="AN32" s="215"/>
      <c r="AO32" s="215"/>
      <c r="AP32" s="215"/>
      <c r="AQ32" s="215"/>
      <c r="AR32" s="215"/>
      <c r="AS32" s="184"/>
      <c r="AT32" s="184"/>
      <c r="AU32" s="184"/>
      <c r="AV32" s="184"/>
      <c r="AW32" s="215"/>
      <c r="AX32" s="215"/>
      <c r="AY32" s="215"/>
      <c r="AZ32" s="215"/>
      <c r="BA32" s="215"/>
      <c r="BB32" s="215"/>
      <c r="BC32" s="215"/>
    </row>
    <row r="33" customFormat="false" ht="19.9" hidden="false" customHeight="true" outlineLevel="0" collapsed="false">
      <c r="A33" s="161" t="n">
        <v>20</v>
      </c>
      <c r="B33" s="210"/>
      <c r="C33" s="210"/>
      <c r="D33" s="210"/>
      <c r="E33" s="243"/>
      <c r="F33" s="243"/>
      <c r="G33" s="243"/>
      <c r="H33" s="273"/>
      <c r="I33" s="273"/>
      <c r="J33" s="273"/>
      <c r="K33" s="273"/>
      <c r="L33" s="273"/>
      <c r="M33" s="274"/>
      <c r="N33" s="274"/>
      <c r="O33" s="274"/>
      <c r="P33" s="274"/>
      <c r="Q33" s="274"/>
      <c r="R33" s="269" t="n">
        <f aca="false">(M33*24)-(H33*24)</f>
        <v>0</v>
      </c>
      <c r="S33" s="269"/>
      <c r="T33" s="269"/>
      <c r="U33" s="269"/>
      <c r="V33" s="269"/>
      <c r="W33" s="269"/>
      <c r="X33" s="273"/>
      <c r="Y33" s="273"/>
      <c r="Z33" s="273"/>
      <c r="AA33" s="273"/>
      <c r="AB33" s="273"/>
      <c r="AC33" s="274"/>
      <c r="AD33" s="274"/>
      <c r="AE33" s="274"/>
      <c r="AF33" s="274"/>
      <c r="AG33" s="274"/>
      <c r="AH33" s="275"/>
      <c r="AI33" s="275"/>
      <c r="AJ33" s="275"/>
      <c r="AK33" s="275"/>
      <c r="AL33" s="275"/>
      <c r="AM33" s="275"/>
      <c r="AN33" s="215"/>
      <c r="AO33" s="215"/>
      <c r="AP33" s="215"/>
      <c r="AQ33" s="215"/>
      <c r="AR33" s="215"/>
      <c r="AS33" s="184"/>
      <c r="AT33" s="184"/>
      <c r="AU33" s="184"/>
      <c r="AV33" s="184"/>
      <c r="AW33" s="215"/>
      <c r="AX33" s="215"/>
      <c r="AY33" s="215"/>
      <c r="AZ33" s="215"/>
      <c r="BA33" s="215"/>
      <c r="BB33" s="215"/>
      <c r="BC33" s="215"/>
    </row>
    <row r="34" customFormat="false" ht="19.9" hidden="false" customHeight="true" outlineLevel="0" collapsed="false">
      <c r="A34" s="161" t="n">
        <v>21</v>
      </c>
      <c r="B34" s="210"/>
      <c r="C34" s="210"/>
      <c r="D34" s="210"/>
      <c r="E34" s="243"/>
      <c r="F34" s="243"/>
      <c r="G34" s="243"/>
      <c r="H34" s="273"/>
      <c r="I34" s="273"/>
      <c r="J34" s="273"/>
      <c r="K34" s="273"/>
      <c r="L34" s="273"/>
      <c r="M34" s="274"/>
      <c r="N34" s="274"/>
      <c r="O34" s="274"/>
      <c r="P34" s="274"/>
      <c r="Q34" s="274"/>
      <c r="R34" s="269" t="n">
        <f aca="false">(M34*24)-(H34*24)</f>
        <v>0</v>
      </c>
      <c r="S34" s="269"/>
      <c r="T34" s="269"/>
      <c r="U34" s="269"/>
      <c r="V34" s="269"/>
      <c r="W34" s="269"/>
      <c r="X34" s="273"/>
      <c r="Y34" s="273"/>
      <c r="Z34" s="273"/>
      <c r="AA34" s="273"/>
      <c r="AB34" s="273"/>
      <c r="AC34" s="274"/>
      <c r="AD34" s="274"/>
      <c r="AE34" s="274"/>
      <c r="AF34" s="274"/>
      <c r="AG34" s="274"/>
      <c r="AH34" s="275"/>
      <c r="AI34" s="275"/>
      <c r="AJ34" s="275"/>
      <c r="AK34" s="275"/>
      <c r="AL34" s="275"/>
      <c r="AM34" s="275"/>
      <c r="AN34" s="215"/>
      <c r="AO34" s="215"/>
      <c r="AP34" s="215"/>
      <c r="AQ34" s="215"/>
      <c r="AR34" s="215"/>
      <c r="AS34" s="184"/>
      <c r="AT34" s="184"/>
      <c r="AU34" s="184"/>
      <c r="AV34" s="184"/>
      <c r="AW34" s="215"/>
      <c r="AX34" s="215"/>
      <c r="AY34" s="215"/>
      <c r="AZ34" s="215"/>
      <c r="BA34" s="215"/>
      <c r="BB34" s="215"/>
      <c r="BC34" s="215"/>
    </row>
    <row r="35" customFormat="false" ht="19.9" hidden="false" customHeight="true" outlineLevel="0" collapsed="false">
      <c r="A35" s="161" t="n">
        <v>22</v>
      </c>
      <c r="B35" s="210"/>
      <c r="C35" s="210"/>
      <c r="D35" s="210"/>
      <c r="E35" s="243"/>
      <c r="F35" s="243"/>
      <c r="G35" s="243"/>
      <c r="H35" s="273"/>
      <c r="I35" s="273"/>
      <c r="J35" s="273"/>
      <c r="K35" s="273"/>
      <c r="L35" s="273"/>
      <c r="M35" s="274"/>
      <c r="N35" s="274"/>
      <c r="O35" s="274"/>
      <c r="P35" s="274"/>
      <c r="Q35" s="274"/>
      <c r="R35" s="269" t="n">
        <f aca="false">(M35*24)-(H35*24)</f>
        <v>0</v>
      </c>
      <c r="S35" s="269"/>
      <c r="T35" s="269"/>
      <c r="U35" s="269"/>
      <c r="V35" s="269"/>
      <c r="W35" s="269"/>
      <c r="X35" s="273"/>
      <c r="Y35" s="273"/>
      <c r="Z35" s="273"/>
      <c r="AA35" s="273"/>
      <c r="AB35" s="273"/>
      <c r="AC35" s="274"/>
      <c r="AD35" s="274"/>
      <c r="AE35" s="274"/>
      <c r="AF35" s="274"/>
      <c r="AG35" s="274"/>
      <c r="AH35" s="275"/>
      <c r="AI35" s="275"/>
      <c r="AJ35" s="275"/>
      <c r="AK35" s="275"/>
      <c r="AL35" s="275"/>
      <c r="AM35" s="275"/>
      <c r="AN35" s="215"/>
      <c r="AO35" s="215"/>
      <c r="AP35" s="215"/>
      <c r="AQ35" s="215"/>
      <c r="AR35" s="215"/>
      <c r="AS35" s="184"/>
      <c r="AT35" s="184"/>
      <c r="AU35" s="184"/>
      <c r="AV35" s="184"/>
      <c r="AW35" s="215"/>
      <c r="AX35" s="215"/>
      <c r="AY35" s="215"/>
      <c r="AZ35" s="215"/>
      <c r="BA35" s="215"/>
      <c r="BB35" s="215"/>
      <c r="BC35" s="215"/>
    </row>
    <row r="36" customFormat="false" ht="19.9" hidden="false" customHeight="true" outlineLevel="0" collapsed="false">
      <c r="A36" s="161" t="n">
        <v>23</v>
      </c>
      <c r="B36" s="210"/>
      <c r="C36" s="210"/>
      <c r="D36" s="210"/>
      <c r="E36" s="243"/>
      <c r="F36" s="243"/>
      <c r="G36" s="243"/>
      <c r="H36" s="273"/>
      <c r="I36" s="273"/>
      <c r="J36" s="273"/>
      <c r="K36" s="273"/>
      <c r="L36" s="273"/>
      <c r="M36" s="274"/>
      <c r="N36" s="274"/>
      <c r="O36" s="274"/>
      <c r="P36" s="274"/>
      <c r="Q36" s="274"/>
      <c r="R36" s="269" t="n">
        <f aca="false">(M36*24)-(H36*24)</f>
        <v>0</v>
      </c>
      <c r="S36" s="269"/>
      <c r="T36" s="269"/>
      <c r="U36" s="269"/>
      <c r="V36" s="269"/>
      <c r="W36" s="269"/>
      <c r="X36" s="273"/>
      <c r="Y36" s="273"/>
      <c r="Z36" s="273"/>
      <c r="AA36" s="273"/>
      <c r="AB36" s="273"/>
      <c r="AC36" s="274"/>
      <c r="AD36" s="274"/>
      <c r="AE36" s="274"/>
      <c r="AF36" s="274"/>
      <c r="AG36" s="274"/>
      <c r="AH36" s="275"/>
      <c r="AI36" s="275"/>
      <c r="AJ36" s="275"/>
      <c r="AK36" s="275"/>
      <c r="AL36" s="275"/>
      <c r="AM36" s="275"/>
      <c r="AN36" s="215"/>
      <c r="AO36" s="215"/>
      <c r="AP36" s="215"/>
      <c r="AQ36" s="215"/>
      <c r="AR36" s="215"/>
      <c r="AS36" s="184"/>
      <c r="AT36" s="184"/>
      <c r="AU36" s="184"/>
      <c r="AV36" s="184"/>
      <c r="AW36" s="215"/>
      <c r="AX36" s="215"/>
      <c r="AY36" s="215"/>
      <c r="AZ36" s="215"/>
      <c r="BA36" s="215"/>
      <c r="BB36" s="215"/>
      <c r="BC36" s="215"/>
    </row>
    <row r="37" customFormat="false" ht="19.9" hidden="false" customHeight="true" outlineLevel="0" collapsed="false">
      <c r="A37" s="161" t="n">
        <v>24</v>
      </c>
      <c r="B37" s="210"/>
      <c r="C37" s="210"/>
      <c r="D37" s="210"/>
      <c r="E37" s="243"/>
      <c r="F37" s="243"/>
      <c r="G37" s="243"/>
      <c r="H37" s="210"/>
      <c r="I37" s="210"/>
      <c r="J37" s="210"/>
      <c r="K37" s="210"/>
      <c r="L37" s="210"/>
      <c r="M37" s="211"/>
      <c r="N37" s="211"/>
      <c r="O37" s="211"/>
      <c r="P37" s="211"/>
      <c r="Q37" s="211"/>
      <c r="R37" s="269" t="n">
        <f aca="false">(M37*24)-(H37*24)</f>
        <v>0</v>
      </c>
      <c r="S37" s="269"/>
      <c r="T37" s="269"/>
      <c r="U37" s="269"/>
      <c r="V37" s="269"/>
      <c r="W37" s="269"/>
      <c r="X37" s="210"/>
      <c r="Y37" s="210"/>
      <c r="Z37" s="210"/>
      <c r="AA37" s="210"/>
      <c r="AB37" s="210"/>
      <c r="AC37" s="211"/>
      <c r="AD37" s="211"/>
      <c r="AE37" s="211"/>
      <c r="AF37" s="211"/>
      <c r="AG37" s="211"/>
      <c r="AH37" s="275"/>
      <c r="AI37" s="275"/>
      <c r="AJ37" s="275"/>
      <c r="AK37" s="275"/>
      <c r="AL37" s="275"/>
      <c r="AM37" s="275"/>
      <c r="AN37" s="215"/>
      <c r="AO37" s="215"/>
      <c r="AP37" s="215"/>
      <c r="AQ37" s="215"/>
      <c r="AR37" s="215"/>
      <c r="AS37" s="184"/>
      <c r="AT37" s="184"/>
      <c r="AU37" s="184"/>
      <c r="AV37" s="184"/>
      <c r="AW37" s="215"/>
      <c r="AX37" s="215"/>
      <c r="AY37" s="215"/>
      <c r="AZ37" s="215"/>
      <c r="BA37" s="215"/>
      <c r="BB37" s="215"/>
      <c r="BC37" s="215"/>
    </row>
    <row r="38" customFormat="false" ht="19.9" hidden="false" customHeight="true" outlineLevel="0" collapsed="false">
      <c r="A38" s="161" t="n">
        <v>25</v>
      </c>
      <c r="B38" s="210"/>
      <c r="C38" s="210"/>
      <c r="D38" s="210"/>
      <c r="E38" s="243"/>
      <c r="F38" s="243"/>
      <c r="G38" s="243"/>
      <c r="H38" s="210"/>
      <c r="I38" s="210"/>
      <c r="J38" s="210"/>
      <c r="K38" s="210"/>
      <c r="L38" s="210"/>
      <c r="M38" s="211"/>
      <c r="N38" s="211"/>
      <c r="O38" s="211"/>
      <c r="P38" s="211"/>
      <c r="Q38" s="211"/>
      <c r="R38" s="269" t="n">
        <f aca="false">(M38*24)-(H38*24)</f>
        <v>0</v>
      </c>
      <c r="S38" s="269"/>
      <c r="T38" s="269"/>
      <c r="U38" s="269"/>
      <c r="V38" s="269"/>
      <c r="W38" s="269"/>
      <c r="X38" s="210"/>
      <c r="Y38" s="210"/>
      <c r="Z38" s="210"/>
      <c r="AA38" s="210"/>
      <c r="AB38" s="210"/>
      <c r="AC38" s="211"/>
      <c r="AD38" s="211"/>
      <c r="AE38" s="211"/>
      <c r="AF38" s="211"/>
      <c r="AG38" s="211"/>
      <c r="AH38" s="275"/>
      <c r="AI38" s="275"/>
      <c r="AJ38" s="275"/>
      <c r="AK38" s="275"/>
      <c r="AL38" s="275"/>
      <c r="AM38" s="275"/>
      <c r="AN38" s="215"/>
      <c r="AO38" s="215"/>
      <c r="AP38" s="215"/>
      <c r="AQ38" s="215"/>
      <c r="AR38" s="215"/>
      <c r="AS38" s="184"/>
      <c r="AT38" s="184"/>
      <c r="AU38" s="184"/>
      <c r="AV38" s="184"/>
      <c r="AW38" s="215"/>
      <c r="AX38" s="215"/>
      <c r="AY38" s="215"/>
      <c r="AZ38" s="215"/>
      <c r="BA38" s="215"/>
      <c r="BB38" s="215"/>
      <c r="BC38" s="215"/>
    </row>
    <row r="39" customFormat="false" ht="19.9" hidden="false" customHeight="true" outlineLevel="0" collapsed="false">
      <c r="A39" s="161" t="n">
        <v>26</v>
      </c>
      <c r="B39" s="210"/>
      <c r="C39" s="210"/>
      <c r="D39" s="210"/>
      <c r="E39" s="243"/>
      <c r="F39" s="243"/>
      <c r="G39" s="243"/>
      <c r="H39" s="210"/>
      <c r="I39" s="210"/>
      <c r="J39" s="210"/>
      <c r="K39" s="210"/>
      <c r="L39" s="210"/>
      <c r="M39" s="211"/>
      <c r="N39" s="211"/>
      <c r="O39" s="211"/>
      <c r="P39" s="211"/>
      <c r="Q39" s="211"/>
      <c r="R39" s="269" t="n">
        <f aca="false">(M39*24)-(H39*24)</f>
        <v>0</v>
      </c>
      <c r="S39" s="269"/>
      <c r="T39" s="269"/>
      <c r="U39" s="269"/>
      <c r="V39" s="269"/>
      <c r="W39" s="269"/>
      <c r="X39" s="210"/>
      <c r="Y39" s="210"/>
      <c r="Z39" s="210"/>
      <c r="AA39" s="210"/>
      <c r="AB39" s="210"/>
      <c r="AC39" s="211"/>
      <c r="AD39" s="211"/>
      <c r="AE39" s="211"/>
      <c r="AF39" s="211"/>
      <c r="AG39" s="211"/>
      <c r="AH39" s="275"/>
      <c r="AI39" s="275"/>
      <c r="AJ39" s="275"/>
      <c r="AK39" s="275"/>
      <c r="AL39" s="275"/>
      <c r="AM39" s="275"/>
      <c r="AN39" s="215"/>
      <c r="AO39" s="215"/>
      <c r="AP39" s="215"/>
      <c r="AQ39" s="215"/>
      <c r="AR39" s="215"/>
      <c r="AS39" s="184"/>
      <c r="AT39" s="184"/>
      <c r="AU39" s="184"/>
      <c r="AV39" s="184"/>
      <c r="AW39" s="215"/>
      <c r="AX39" s="215"/>
      <c r="AY39" s="215"/>
      <c r="AZ39" s="215"/>
      <c r="BA39" s="215"/>
      <c r="BB39" s="215"/>
      <c r="BC39" s="215"/>
    </row>
    <row r="40" customFormat="false" ht="19.9" hidden="false" customHeight="true" outlineLevel="0" collapsed="false">
      <c r="A40" s="161" t="n">
        <v>27</v>
      </c>
      <c r="B40" s="210"/>
      <c r="C40" s="210"/>
      <c r="D40" s="210"/>
      <c r="E40" s="243"/>
      <c r="F40" s="243"/>
      <c r="G40" s="243"/>
      <c r="H40" s="210"/>
      <c r="I40" s="210"/>
      <c r="J40" s="210"/>
      <c r="K40" s="210"/>
      <c r="L40" s="210"/>
      <c r="M40" s="211"/>
      <c r="N40" s="211"/>
      <c r="O40" s="211"/>
      <c r="P40" s="211"/>
      <c r="Q40" s="211"/>
      <c r="R40" s="269" t="n">
        <f aca="false">(M40*24)-(H40*24)</f>
        <v>0</v>
      </c>
      <c r="S40" s="269"/>
      <c r="T40" s="269"/>
      <c r="U40" s="269"/>
      <c r="V40" s="269"/>
      <c r="W40" s="269"/>
      <c r="X40" s="210"/>
      <c r="Y40" s="210"/>
      <c r="Z40" s="210"/>
      <c r="AA40" s="210"/>
      <c r="AB40" s="210"/>
      <c r="AC40" s="211"/>
      <c r="AD40" s="211"/>
      <c r="AE40" s="211"/>
      <c r="AF40" s="211"/>
      <c r="AG40" s="211"/>
      <c r="AH40" s="275"/>
      <c r="AI40" s="275"/>
      <c r="AJ40" s="275"/>
      <c r="AK40" s="275"/>
      <c r="AL40" s="275"/>
      <c r="AM40" s="275"/>
      <c r="AN40" s="215"/>
      <c r="AO40" s="215"/>
      <c r="AP40" s="215"/>
      <c r="AQ40" s="215"/>
      <c r="AR40" s="215"/>
      <c r="AS40" s="210"/>
      <c r="AT40" s="210"/>
      <c r="AU40" s="210"/>
      <c r="AV40" s="210"/>
      <c r="AW40" s="215"/>
      <c r="AX40" s="215"/>
      <c r="AY40" s="215"/>
      <c r="AZ40" s="215"/>
      <c r="BA40" s="215"/>
      <c r="BB40" s="215"/>
      <c r="BC40" s="215"/>
    </row>
    <row r="41" customFormat="false" ht="19.9" hidden="false" customHeight="true" outlineLevel="0" collapsed="false">
      <c r="A41" s="161" t="n">
        <v>28</v>
      </c>
      <c r="B41" s="227"/>
      <c r="C41" s="227"/>
      <c r="D41" s="227"/>
      <c r="E41" s="228"/>
      <c r="F41" s="228"/>
      <c r="G41" s="228"/>
      <c r="H41" s="227"/>
      <c r="I41" s="227"/>
      <c r="J41" s="227"/>
      <c r="K41" s="227"/>
      <c r="L41" s="227"/>
      <c r="M41" s="279"/>
      <c r="N41" s="279"/>
      <c r="O41" s="279"/>
      <c r="P41" s="279"/>
      <c r="Q41" s="279"/>
      <c r="R41" s="280" t="n">
        <f aca="false">(M41*24)-(H41*24)</f>
        <v>0</v>
      </c>
      <c r="S41" s="280"/>
      <c r="T41" s="280"/>
      <c r="U41" s="280"/>
      <c r="V41" s="280"/>
      <c r="W41" s="280"/>
      <c r="X41" s="281"/>
      <c r="Y41" s="281"/>
      <c r="Z41" s="281"/>
      <c r="AA41" s="281"/>
      <c r="AB41" s="281"/>
      <c r="AC41" s="279"/>
      <c r="AD41" s="279"/>
      <c r="AE41" s="279"/>
      <c r="AF41" s="279"/>
      <c r="AG41" s="279"/>
      <c r="AH41" s="282"/>
      <c r="AI41" s="282"/>
      <c r="AJ41" s="282"/>
      <c r="AK41" s="282"/>
      <c r="AL41" s="282"/>
      <c r="AM41" s="282"/>
      <c r="AN41" s="234"/>
      <c r="AO41" s="234"/>
      <c r="AP41" s="234"/>
      <c r="AQ41" s="234"/>
      <c r="AR41" s="234"/>
      <c r="AS41" s="235"/>
      <c r="AT41" s="235"/>
      <c r="AU41" s="235"/>
      <c r="AV41" s="235"/>
      <c r="AW41" s="234"/>
      <c r="AX41" s="234"/>
      <c r="AY41" s="234"/>
      <c r="AZ41" s="234"/>
      <c r="BA41" s="234"/>
      <c r="BB41" s="234"/>
      <c r="BC41" s="234"/>
    </row>
    <row r="42" customFormat="false" ht="15" hidden="false" customHeight="true" outlineLevel="0" collapsed="false">
      <c r="B42" s="236" t="s">
        <v>75</v>
      </c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9" t="s">
        <v>76</v>
      </c>
      <c r="S42" s="239"/>
      <c r="T42" s="239"/>
      <c r="U42" s="239"/>
      <c r="V42" s="239"/>
      <c r="W42" s="239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9" t="s">
        <v>77</v>
      </c>
      <c r="AI42" s="239"/>
      <c r="AJ42" s="239"/>
      <c r="AK42" s="239"/>
      <c r="AL42" s="239"/>
      <c r="AM42" s="239"/>
      <c r="AN42" s="240"/>
      <c r="AO42" s="240"/>
      <c r="AP42" s="240"/>
      <c r="AQ42" s="240"/>
      <c r="AR42" s="240"/>
      <c r="AS42" s="240"/>
      <c r="AT42" s="240"/>
      <c r="AU42" s="240"/>
      <c r="AV42" s="240"/>
      <c r="AW42" s="240"/>
      <c r="AX42" s="240"/>
      <c r="AY42" s="240"/>
      <c r="AZ42" s="240"/>
      <c r="BA42" s="240"/>
      <c r="BB42" s="240"/>
      <c r="BC42" s="240"/>
    </row>
    <row r="43" customFormat="false" ht="15" hidden="false" customHeight="true" outlineLevel="0" collapsed="false">
      <c r="B43" s="236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9"/>
      <c r="S43" s="239"/>
      <c r="T43" s="239"/>
      <c r="U43" s="239"/>
      <c r="V43" s="239"/>
      <c r="W43" s="239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9"/>
      <c r="AI43" s="239"/>
      <c r="AJ43" s="239"/>
      <c r="AK43" s="239"/>
      <c r="AL43" s="239"/>
      <c r="AM43" s="239"/>
      <c r="AN43" s="240"/>
      <c r="AO43" s="240"/>
      <c r="AP43" s="240"/>
      <c r="AQ43" s="240"/>
      <c r="AR43" s="240"/>
      <c r="AS43" s="240"/>
      <c r="AT43" s="240"/>
      <c r="AU43" s="240"/>
      <c r="AV43" s="240"/>
      <c r="AW43" s="240"/>
      <c r="AX43" s="240"/>
      <c r="AY43" s="240"/>
      <c r="AZ43" s="240"/>
      <c r="BA43" s="240"/>
      <c r="BB43" s="240"/>
      <c r="BC43" s="240"/>
    </row>
    <row r="44" customFormat="false" ht="21" hidden="false" customHeight="tru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83" t="n">
        <f aca="false">SUM(R14:W41)</f>
        <v>9.5</v>
      </c>
      <c r="S44" s="283"/>
      <c r="T44" s="283"/>
      <c r="U44" s="283"/>
      <c r="V44" s="283"/>
      <c r="W44" s="283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84" t="n">
        <f aca="false">SUM(AH14:AM41)</f>
        <v>9.5</v>
      </c>
      <c r="AI44" s="284"/>
      <c r="AJ44" s="284"/>
      <c r="AK44" s="284"/>
      <c r="AL44" s="284"/>
      <c r="AM44" s="284"/>
      <c r="AN44" s="240"/>
      <c r="AO44" s="240"/>
      <c r="AP44" s="240"/>
      <c r="AQ44" s="240"/>
      <c r="AR44" s="240"/>
      <c r="AS44" s="240"/>
      <c r="AT44" s="240"/>
      <c r="AU44" s="240"/>
      <c r="AV44" s="240"/>
      <c r="AW44" s="240"/>
      <c r="AX44" s="240"/>
      <c r="AY44" s="240"/>
      <c r="AZ44" s="240"/>
      <c r="BA44" s="240"/>
      <c r="BB44" s="240"/>
      <c r="BC44" s="240"/>
    </row>
    <row r="45" customFormat="false" ht="15.75" hidden="false" customHeight="true" outlineLevel="0" collapsed="false"/>
    <row r="46" customFormat="false" ht="15.75" hidden="false" customHeight="true" outlineLevel="0" collapsed="false">
      <c r="AP46" s="185"/>
      <c r="AQ46" s="192"/>
      <c r="AR46" s="243"/>
      <c r="AS46" s="243"/>
      <c r="AT46" s="243"/>
      <c r="AU46" s="243" t="s">
        <v>53</v>
      </c>
      <c r="AV46" s="243"/>
      <c r="AW46" s="243"/>
      <c r="AX46" s="243"/>
      <c r="AY46" s="243"/>
      <c r="AZ46" s="243"/>
      <c r="BA46" s="243" t="s">
        <v>54</v>
      </c>
      <c r="BB46" s="243"/>
      <c r="BC46" s="243"/>
    </row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</sheetData>
  <mergeCells count="356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B3"/>
    <mergeCell ref="AC3:AM4"/>
    <mergeCell ref="AN3:AS3"/>
    <mergeCell ref="R4:AB4"/>
    <mergeCell ref="AN4:AS8"/>
    <mergeCell ref="AT4:BC8"/>
    <mergeCell ref="B5:G6"/>
    <mergeCell ref="H5:I6"/>
    <mergeCell ref="J5:M6"/>
    <mergeCell ref="O5:U6"/>
    <mergeCell ref="V5:AM6"/>
    <mergeCell ref="B7:AM7"/>
    <mergeCell ref="H8:AB8"/>
    <mergeCell ref="B11:D13"/>
    <mergeCell ref="E11:G13"/>
    <mergeCell ref="H11:W11"/>
    <mergeCell ref="X11:AG11"/>
    <mergeCell ref="AH11:AM13"/>
    <mergeCell ref="AN11:AR13"/>
    <mergeCell ref="AS11:AV13"/>
    <mergeCell ref="AW11:BC13"/>
    <mergeCell ref="H12:L13"/>
    <mergeCell ref="M12:Q13"/>
    <mergeCell ref="R12:W13"/>
    <mergeCell ref="X12:AB13"/>
    <mergeCell ref="AC12:AG13"/>
    <mergeCell ref="B14:D14"/>
    <mergeCell ref="E14:G14"/>
    <mergeCell ref="H14:L14"/>
    <mergeCell ref="M14:Q14"/>
    <mergeCell ref="R14:W14"/>
    <mergeCell ref="X14:AB14"/>
    <mergeCell ref="AC14:AG14"/>
    <mergeCell ref="AH14:AM14"/>
    <mergeCell ref="AN14:AR14"/>
    <mergeCell ref="AS14:AV14"/>
    <mergeCell ref="AW14:BC14"/>
    <mergeCell ref="B15:D15"/>
    <mergeCell ref="E15:G15"/>
    <mergeCell ref="H15:L15"/>
    <mergeCell ref="M15:Q15"/>
    <mergeCell ref="R15:W15"/>
    <mergeCell ref="X15:AB15"/>
    <mergeCell ref="AC15:AG15"/>
    <mergeCell ref="AH15:AM15"/>
    <mergeCell ref="AN15:AR15"/>
    <mergeCell ref="AS15:AV15"/>
    <mergeCell ref="AW15:BC15"/>
    <mergeCell ref="B16:D16"/>
    <mergeCell ref="E16:G16"/>
    <mergeCell ref="H16:L16"/>
    <mergeCell ref="M16:Q16"/>
    <mergeCell ref="R16:W16"/>
    <mergeCell ref="X16:AB16"/>
    <mergeCell ref="AC16:AG16"/>
    <mergeCell ref="AH16:AM16"/>
    <mergeCell ref="AN16:AR16"/>
    <mergeCell ref="AS16:AV16"/>
    <mergeCell ref="AW16:BC16"/>
    <mergeCell ref="B17:D17"/>
    <mergeCell ref="E17:G17"/>
    <mergeCell ref="H17:L17"/>
    <mergeCell ref="M17:Q17"/>
    <mergeCell ref="R17:W17"/>
    <mergeCell ref="X17:AB17"/>
    <mergeCell ref="AC17:AG17"/>
    <mergeCell ref="AH17:AM17"/>
    <mergeCell ref="AN17:AR17"/>
    <mergeCell ref="AS17:AV17"/>
    <mergeCell ref="AW17:BC17"/>
    <mergeCell ref="B18:D18"/>
    <mergeCell ref="E18:G18"/>
    <mergeCell ref="H18:L18"/>
    <mergeCell ref="M18:Q18"/>
    <mergeCell ref="R18:W18"/>
    <mergeCell ref="X18:AB18"/>
    <mergeCell ref="AC18:AG18"/>
    <mergeCell ref="AH18:AM18"/>
    <mergeCell ref="AN18:AR18"/>
    <mergeCell ref="AS18:AV18"/>
    <mergeCell ref="AW18:BC18"/>
    <mergeCell ref="B19:D19"/>
    <mergeCell ref="E19:G19"/>
    <mergeCell ref="H19:L19"/>
    <mergeCell ref="M19:Q19"/>
    <mergeCell ref="R19:W19"/>
    <mergeCell ref="X19:AB19"/>
    <mergeCell ref="AC19:AG19"/>
    <mergeCell ref="AH19:AM19"/>
    <mergeCell ref="AN19:AR19"/>
    <mergeCell ref="AS19:AV19"/>
    <mergeCell ref="AW19:BC19"/>
    <mergeCell ref="B20:D20"/>
    <mergeCell ref="E20:G20"/>
    <mergeCell ref="H20:L20"/>
    <mergeCell ref="M20:Q20"/>
    <mergeCell ref="R20:W20"/>
    <mergeCell ref="X20:AB20"/>
    <mergeCell ref="AC20:AG20"/>
    <mergeCell ref="AH20:AM20"/>
    <mergeCell ref="AN20:AR20"/>
    <mergeCell ref="AS20:AV20"/>
    <mergeCell ref="AW20:BC20"/>
    <mergeCell ref="B21:D21"/>
    <mergeCell ref="E21:G21"/>
    <mergeCell ref="H21:L21"/>
    <mergeCell ref="M21:Q21"/>
    <mergeCell ref="R21:W21"/>
    <mergeCell ref="X21:AB21"/>
    <mergeCell ref="AC21:AG21"/>
    <mergeCell ref="AH21:AM21"/>
    <mergeCell ref="AN21:AR21"/>
    <mergeCell ref="AS21:AV21"/>
    <mergeCell ref="AW21:BC21"/>
    <mergeCell ref="B22:D22"/>
    <mergeCell ref="E22:G22"/>
    <mergeCell ref="H22:L22"/>
    <mergeCell ref="M22:Q22"/>
    <mergeCell ref="R22:W22"/>
    <mergeCell ref="X22:AB22"/>
    <mergeCell ref="AC22:AG22"/>
    <mergeCell ref="AH22:AM22"/>
    <mergeCell ref="AN22:AR22"/>
    <mergeCell ref="AS22:AV22"/>
    <mergeCell ref="AW22:BC22"/>
    <mergeCell ref="B23:D23"/>
    <mergeCell ref="E23:G23"/>
    <mergeCell ref="H23:L23"/>
    <mergeCell ref="M23:Q23"/>
    <mergeCell ref="R23:W23"/>
    <mergeCell ref="X23:AB23"/>
    <mergeCell ref="AC23:AG23"/>
    <mergeCell ref="AH23:AM23"/>
    <mergeCell ref="AN23:AR23"/>
    <mergeCell ref="AS23:AV23"/>
    <mergeCell ref="AW23:BC23"/>
    <mergeCell ref="B24:D24"/>
    <mergeCell ref="E24:G24"/>
    <mergeCell ref="H24:L24"/>
    <mergeCell ref="M24:Q24"/>
    <mergeCell ref="R24:W24"/>
    <mergeCell ref="X24:AB24"/>
    <mergeCell ref="AC24:AG24"/>
    <mergeCell ref="AH24:AM24"/>
    <mergeCell ref="AN24:AR24"/>
    <mergeCell ref="AS24:AV24"/>
    <mergeCell ref="AW24:BC24"/>
    <mergeCell ref="B25:D25"/>
    <mergeCell ref="E25:G25"/>
    <mergeCell ref="H25:L25"/>
    <mergeCell ref="M25:Q25"/>
    <mergeCell ref="R25:W25"/>
    <mergeCell ref="X25:AB25"/>
    <mergeCell ref="AC25:AG25"/>
    <mergeCell ref="AH25:AM25"/>
    <mergeCell ref="AN25:AR25"/>
    <mergeCell ref="AS25:AV25"/>
    <mergeCell ref="AW25:BC25"/>
    <mergeCell ref="B26:D26"/>
    <mergeCell ref="E26:G26"/>
    <mergeCell ref="H26:L26"/>
    <mergeCell ref="M26:Q26"/>
    <mergeCell ref="R26:W26"/>
    <mergeCell ref="X26:AB26"/>
    <mergeCell ref="AC26:AG26"/>
    <mergeCell ref="AH26:AM26"/>
    <mergeCell ref="AN26:AR26"/>
    <mergeCell ref="AS26:AV26"/>
    <mergeCell ref="AW26:BC26"/>
    <mergeCell ref="B27:D27"/>
    <mergeCell ref="E27:G27"/>
    <mergeCell ref="H27:L27"/>
    <mergeCell ref="M27:Q27"/>
    <mergeCell ref="R27:W27"/>
    <mergeCell ref="X27:AB27"/>
    <mergeCell ref="AC27:AG27"/>
    <mergeCell ref="AH27:AM27"/>
    <mergeCell ref="AN27:AR27"/>
    <mergeCell ref="AS27:AV27"/>
    <mergeCell ref="AW27:BC27"/>
    <mergeCell ref="B28:D28"/>
    <mergeCell ref="E28:G28"/>
    <mergeCell ref="H28:L28"/>
    <mergeCell ref="M28:Q28"/>
    <mergeCell ref="R28:W28"/>
    <mergeCell ref="X28:AB28"/>
    <mergeCell ref="AC28:AG28"/>
    <mergeCell ref="AH28:AM28"/>
    <mergeCell ref="AN28:AR28"/>
    <mergeCell ref="AS28:AV28"/>
    <mergeCell ref="AW28:BC28"/>
    <mergeCell ref="B29:D29"/>
    <mergeCell ref="E29:G29"/>
    <mergeCell ref="H29:L29"/>
    <mergeCell ref="M29:Q29"/>
    <mergeCell ref="R29:W29"/>
    <mergeCell ref="X29:AB29"/>
    <mergeCell ref="AC29:AG29"/>
    <mergeCell ref="AH29:AM29"/>
    <mergeCell ref="AN29:AR29"/>
    <mergeCell ref="AS29:AV29"/>
    <mergeCell ref="AW29:BC29"/>
    <mergeCell ref="B30:D30"/>
    <mergeCell ref="E30:G30"/>
    <mergeCell ref="H30:L30"/>
    <mergeCell ref="M30:Q30"/>
    <mergeCell ref="R30:W30"/>
    <mergeCell ref="X30:AB30"/>
    <mergeCell ref="AC30:AG30"/>
    <mergeCell ref="AH30:AM30"/>
    <mergeCell ref="AN30:AR30"/>
    <mergeCell ref="AS30:AV30"/>
    <mergeCell ref="AW30:BC30"/>
    <mergeCell ref="B31:D31"/>
    <mergeCell ref="E31:G31"/>
    <mergeCell ref="H31:L31"/>
    <mergeCell ref="M31:Q31"/>
    <mergeCell ref="R31:W31"/>
    <mergeCell ref="X31:AB31"/>
    <mergeCell ref="AC31:AG31"/>
    <mergeCell ref="AH31:AM31"/>
    <mergeCell ref="AN31:AR31"/>
    <mergeCell ref="AS31:AV31"/>
    <mergeCell ref="AW31:BC31"/>
    <mergeCell ref="B32:D32"/>
    <mergeCell ref="E32:G32"/>
    <mergeCell ref="H32:L32"/>
    <mergeCell ref="M32:Q32"/>
    <mergeCell ref="R32:W32"/>
    <mergeCell ref="X32:AB32"/>
    <mergeCell ref="AC32:AG32"/>
    <mergeCell ref="AH32:AM32"/>
    <mergeCell ref="AN32:AR32"/>
    <mergeCell ref="AS32:AV32"/>
    <mergeCell ref="AW32:BC32"/>
    <mergeCell ref="B33:D33"/>
    <mergeCell ref="E33:G33"/>
    <mergeCell ref="H33:L33"/>
    <mergeCell ref="M33:Q33"/>
    <mergeCell ref="R33:W33"/>
    <mergeCell ref="X33:AB33"/>
    <mergeCell ref="AC33:AG33"/>
    <mergeCell ref="AH33:AM33"/>
    <mergeCell ref="AN33:AR33"/>
    <mergeCell ref="AS33:AV33"/>
    <mergeCell ref="AW33:BC33"/>
    <mergeCell ref="B34:D34"/>
    <mergeCell ref="E34:G34"/>
    <mergeCell ref="H34:L34"/>
    <mergeCell ref="M34:Q34"/>
    <mergeCell ref="R34:W34"/>
    <mergeCell ref="X34:AB34"/>
    <mergeCell ref="AC34:AG34"/>
    <mergeCell ref="AH34:AM34"/>
    <mergeCell ref="AN34:AR34"/>
    <mergeCell ref="AS34:AV34"/>
    <mergeCell ref="AW34:BC34"/>
    <mergeCell ref="B35:D35"/>
    <mergeCell ref="E35:G35"/>
    <mergeCell ref="H35:L35"/>
    <mergeCell ref="M35:Q35"/>
    <mergeCell ref="R35:W35"/>
    <mergeCell ref="X35:AB35"/>
    <mergeCell ref="AC35:AG35"/>
    <mergeCell ref="AH35:AM35"/>
    <mergeCell ref="AN35:AR35"/>
    <mergeCell ref="AS35:AV35"/>
    <mergeCell ref="AW35:BC35"/>
    <mergeCell ref="B36:D36"/>
    <mergeCell ref="E36:G36"/>
    <mergeCell ref="H36:L36"/>
    <mergeCell ref="M36:Q36"/>
    <mergeCell ref="R36:W36"/>
    <mergeCell ref="X36:AB36"/>
    <mergeCell ref="AC36:AG36"/>
    <mergeCell ref="AH36:AM36"/>
    <mergeCell ref="AN36:AR36"/>
    <mergeCell ref="AS36:AV36"/>
    <mergeCell ref="AW36:BC36"/>
    <mergeCell ref="B37:D37"/>
    <mergeCell ref="E37:G37"/>
    <mergeCell ref="H37:L37"/>
    <mergeCell ref="M37:Q37"/>
    <mergeCell ref="R37:W37"/>
    <mergeCell ref="X37:AB37"/>
    <mergeCell ref="AC37:AG37"/>
    <mergeCell ref="AH37:AM37"/>
    <mergeCell ref="AN37:AR37"/>
    <mergeCell ref="AS37:AV37"/>
    <mergeCell ref="AW37:BC37"/>
    <mergeCell ref="B38:D38"/>
    <mergeCell ref="E38:G38"/>
    <mergeCell ref="H38:L38"/>
    <mergeCell ref="M38:Q38"/>
    <mergeCell ref="R38:W38"/>
    <mergeCell ref="X38:AB38"/>
    <mergeCell ref="AC38:AG38"/>
    <mergeCell ref="AH38:AM38"/>
    <mergeCell ref="AN38:AR38"/>
    <mergeCell ref="AS38:AV38"/>
    <mergeCell ref="AW38:BC38"/>
    <mergeCell ref="B39:D39"/>
    <mergeCell ref="E39:G39"/>
    <mergeCell ref="H39:L39"/>
    <mergeCell ref="M39:Q39"/>
    <mergeCell ref="R39:W39"/>
    <mergeCell ref="X39:AB39"/>
    <mergeCell ref="AC39:AG39"/>
    <mergeCell ref="AH39:AM39"/>
    <mergeCell ref="AN39:AR39"/>
    <mergeCell ref="AS39:AV39"/>
    <mergeCell ref="AW39:BC39"/>
    <mergeCell ref="B40:D40"/>
    <mergeCell ref="E40:G40"/>
    <mergeCell ref="H40:L40"/>
    <mergeCell ref="M40:Q40"/>
    <mergeCell ref="R40:W40"/>
    <mergeCell ref="X40:AB40"/>
    <mergeCell ref="AC40:AG40"/>
    <mergeCell ref="AH40:AM40"/>
    <mergeCell ref="AN40:AR40"/>
    <mergeCell ref="AS40:AV40"/>
    <mergeCell ref="AW40:BC40"/>
    <mergeCell ref="B41:D41"/>
    <mergeCell ref="E41:G41"/>
    <mergeCell ref="H41:L41"/>
    <mergeCell ref="M41:Q41"/>
    <mergeCell ref="R41:W41"/>
    <mergeCell ref="X41:AB41"/>
    <mergeCell ref="AC41:AG41"/>
    <mergeCell ref="AH41:AM41"/>
    <mergeCell ref="AN41:AR41"/>
    <mergeCell ref="AS41:AV41"/>
    <mergeCell ref="AW41:BC41"/>
    <mergeCell ref="B42:Q44"/>
    <mergeCell ref="R42:W43"/>
    <mergeCell ref="X42:AG44"/>
    <mergeCell ref="AH42:AM43"/>
    <mergeCell ref="AN42:BC44"/>
    <mergeCell ref="R44:W44"/>
    <mergeCell ref="AH44:AM44"/>
    <mergeCell ref="AR46:AT46"/>
    <mergeCell ref="AU46:AW46"/>
    <mergeCell ref="AX46:AZ46"/>
    <mergeCell ref="BA46:BC46"/>
  </mergeCells>
  <conditionalFormatting sqref="R14:W41">
    <cfRule type="cellIs" priority="2" operator="equal" aboveAverage="0" equalAverage="0" bottom="0" percent="0" rank="0" text="" dxfId="2">
      <formula>0</formula>
    </cfRule>
  </conditionalFormatting>
  <conditionalFormatting sqref="AH14:AM41">
    <cfRule type="cellIs" priority="3" operator="equal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O5:U6" type="list">
      <formula1>"身体介護なし,身体介護あり"</formula1>
      <formula2>0</formula2>
    </dataValidation>
    <dataValidation allowBlank="true" errorStyle="stop" operator="between" showDropDown="false" showErrorMessage="true" showInputMessage="false" sqref="H8:AB8" type="list">
      <formula1>"0,9300,4600,37200"</formula1>
      <formula2>0</formula2>
    </dataValidation>
  </dataValidation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F72"/>
  <sheetViews>
    <sheetView showFormulas="false" showGridLines="fals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U60" activeCellId="0" sqref="U60"/>
    </sheetView>
  </sheetViews>
  <sheetFormatPr defaultColWidth="8.9921875" defaultRowHeight="15" zeroHeight="false" outlineLevelRow="0" outlineLevelCol="0"/>
  <cols>
    <col collapsed="false" customWidth="true" hidden="false" outlineLevel="0" max="1" min="1" style="285" width="2.62"/>
    <col collapsed="false" customWidth="true" hidden="false" outlineLevel="0" max="2" min="2" style="285" width="1.62"/>
    <col collapsed="false" customWidth="true" hidden="false" outlineLevel="0" max="3" min="3" style="285" width="1.49"/>
    <col collapsed="false" customWidth="true" hidden="false" outlineLevel="0" max="6" min="4" style="285" width="4.25"/>
    <col collapsed="false" customWidth="true" hidden="false" outlineLevel="0" max="30" min="7" style="285" width="3.12"/>
    <col collapsed="false" customWidth="true" hidden="false" outlineLevel="0" max="31" min="31" style="285" width="1.49"/>
    <col collapsed="false" customWidth="true" hidden="false" outlineLevel="0" max="32" min="32" style="285" width="1.62"/>
    <col collapsed="false" customWidth="false" hidden="false" outlineLevel="0" max="257" min="33" style="285" width="8.99"/>
  </cols>
  <sheetData>
    <row r="1" customFormat="false" ht="18" hidden="false" customHeight="true" outlineLevel="0" collapsed="false">
      <c r="AD1" s="286"/>
    </row>
    <row r="2" customFormat="false" ht="15" hidden="false" customHeight="true" outlineLevel="0" collapsed="false">
      <c r="B2" s="287"/>
      <c r="C2" s="288"/>
      <c r="D2" s="289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  <c r="AA2" s="288"/>
      <c r="AB2" s="288"/>
      <c r="AC2" s="288"/>
      <c r="AD2" s="288"/>
      <c r="AE2" s="288"/>
      <c r="AF2" s="290"/>
    </row>
    <row r="3" customFormat="false" ht="18" hidden="false" customHeight="true" outlineLevel="0" collapsed="false">
      <c r="B3" s="291"/>
      <c r="C3" s="292"/>
      <c r="D3" s="293" t="s">
        <v>85</v>
      </c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3"/>
      <c r="AD3" s="293"/>
      <c r="AE3" s="292"/>
      <c r="AF3" s="294"/>
    </row>
    <row r="4" customFormat="false" ht="18" hidden="false" customHeight="true" outlineLevel="0" collapsed="false">
      <c r="B4" s="291"/>
      <c r="C4" s="292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2"/>
      <c r="AF4" s="294"/>
    </row>
    <row r="5" customFormat="false" ht="21" hidden="false" customHeight="true" outlineLevel="0" collapsed="false">
      <c r="B5" s="291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U5" s="11" t="s">
        <v>1</v>
      </c>
      <c r="V5" s="292"/>
      <c r="W5" s="292"/>
      <c r="X5" s="292"/>
      <c r="Y5" s="292"/>
      <c r="Z5" s="292"/>
      <c r="AA5" s="292"/>
      <c r="AB5" s="292"/>
      <c r="AC5" s="292"/>
      <c r="AD5" s="295"/>
      <c r="AE5" s="292"/>
      <c r="AF5" s="294"/>
    </row>
    <row r="6" customFormat="false" ht="15" hidden="false" customHeight="true" outlineLevel="0" collapsed="false">
      <c r="B6" s="291"/>
      <c r="C6" s="292"/>
      <c r="D6" s="292"/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92"/>
      <c r="AF6" s="294"/>
    </row>
    <row r="7" customFormat="false" ht="36" hidden="false" customHeight="true" outlineLevel="0" collapsed="false">
      <c r="B7" s="291"/>
      <c r="C7" s="292"/>
      <c r="D7" s="296" t="s">
        <v>2</v>
      </c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7" t="s">
        <v>86</v>
      </c>
      <c r="R7" s="297"/>
      <c r="S7" s="297"/>
      <c r="T7" s="297"/>
      <c r="U7" s="298"/>
      <c r="V7" s="299"/>
      <c r="W7" s="299"/>
      <c r="X7" s="299"/>
      <c r="Y7" s="299"/>
      <c r="Z7" s="299"/>
      <c r="AA7" s="299"/>
      <c r="AB7" s="299"/>
      <c r="AC7" s="299"/>
      <c r="AD7" s="300"/>
      <c r="AE7" s="292"/>
      <c r="AF7" s="294"/>
    </row>
    <row r="8" customFormat="false" ht="18" hidden="false" customHeight="true" outlineLevel="0" collapsed="false">
      <c r="B8" s="291"/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301" t="s">
        <v>87</v>
      </c>
      <c r="R8" s="301"/>
      <c r="S8" s="301"/>
      <c r="T8" s="301"/>
      <c r="U8" s="292"/>
      <c r="V8" s="292"/>
      <c r="W8" s="292"/>
      <c r="X8" s="292"/>
      <c r="Y8" s="292"/>
      <c r="Z8" s="292"/>
      <c r="AA8" s="292"/>
      <c r="AB8" s="292"/>
      <c r="AC8" s="292"/>
      <c r="AD8" s="302"/>
      <c r="AE8" s="292"/>
      <c r="AF8" s="294"/>
    </row>
    <row r="9" customFormat="false" ht="18" hidden="false" customHeight="true" outlineLevel="0" collapsed="false">
      <c r="B9" s="291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301"/>
      <c r="R9" s="301"/>
      <c r="S9" s="301"/>
      <c r="T9" s="301"/>
      <c r="U9" s="292"/>
      <c r="V9" s="292"/>
      <c r="W9" s="292"/>
      <c r="X9" s="292"/>
      <c r="Y9" s="292"/>
      <c r="Z9" s="292"/>
      <c r="AA9" s="292"/>
      <c r="AB9" s="292"/>
      <c r="AC9" s="292"/>
      <c r="AD9" s="302"/>
      <c r="AE9" s="292"/>
      <c r="AF9" s="294"/>
    </row>
    <row r="10" customFormat="false" ht="18" hidden="false" customHeight="true" outlineLevel="0" collapsed="false">
      <c r="B10" s="291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301"/>
      <c r="R10" s="301"/>
      <c r="S10" s="301"/>
      <c r="T10" s="301"/>
      <c r="U10" s="292"/>
      <c r="V10" s="292"/>
      <c r="W10" s="292"/>
      <c r="X10" s="292"/>
      <c r="Y10" s="292"/>
      <c r="Z10" s="292"/>
      <c r="AA10" s="292"/>
      <c r="AB10" s="292"/>
      <c r="AC10" s="292"/>
      <c r="AD10" s="302"/>
      <c r="AE10" s="292"/>
      <c r="AF10" s="294"/>
    </row>
    <row r="11" customFormat="false" ht="18" hidden="false" customHeight="true" outlineLevel="0" collapsed="false">
      <c r="B11" s="291"/>
      <c r="C11" s="292"/>
      <c r="D11" s="292"/>
      <c r="E11" s="303"/>
      <c r="F11" s="303"/>
      <c r="G11" s="303"/>
      <c r="H11" s="303"/>
      <c r="I11" s="303"/>
      <c r="J11" s="303"/>
      <c r="K11" s="303"/>
      <c r="L11" s="303"/>
      <c r="M11" s="292"/>
      <c r="N11" s="292"/>
      <c r="O11" s="292"/>
      <c r="P11" s="292"/>
      <c r="Q11" s="301"/>
      <c r="R11" s="301"/>
      <c r="S11" s="301"/>
      <c r="T11" s="301"/>
      <c r="U11" s="304"/>
      <c r="V11" s="304"/>
      <c r="W11" s="304"/>
      <c r="X11" s="304"/>
      <c r="Y11" s="304"/>
      <c r="Z11" s="304"/>
      <c r="AA11" s="304"/>
      <c r="AB11" s="304"/>
      <c r="AC11" s="304"/>
      <c r="AD11" s="305"/>
      <c r="AE11" s="292"/>
      <c r="AF11" s="294"/>
    </row>
    <row r="12" customFormat="false" ht="15" hidden="false" customHeight="true" outlineLevel="0" collapsed="false">
      <c r="B12" s="291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4"/>
    </row>
    <row r="13" customFormat="false" ht="15" hidden="false" customHeight="true" outlineLevel="0" collapsed="false">
      <c r="B13" s="291"/>
      <c r="C13" s="292"/>
      <c r="D13" s="306" t="s">
        <v>88</v>
      </c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4"/>
    </row>
    <row r="14" customFormat="false" ht="13.15" hidden="false" customHeight="true" outlineLevel="0" collapsed="false">
      <c r="B14" s="291"/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4"/>
    </row>
    <row r="15" customFormat="false" ht="13.15" hidden="false" customHeight="true" outlineLevel="0" collapsed="false">
      <c r="B15" s="291"/>
      <c r="C15" s="292"/>
      <c r="D15" s="307" t="s">
        <v>89</v>
      </c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292"/>
      <c r="AF15" s="294"/>
    </row>
    <row r="16" customFormat="false" ht="18" hidden="false" customHeight="true" outlineLevel="0" collapsed="false">
      <c r="B16" s="291"/>
      <c r="C16" s="292"/>
      <c r="D16" s="306" t="s">
        <v>90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4"/>
    </row>
    <row r="17" customFormat="false" ht="36" hidden="false" customHeight="true" outlineLevel="0" collapsed="false">
      <c r="B17" s="291"/>
      <c r="C17" s="292"/>
      <c r="D17" s="308" t="s">
        <v>33</v>
      </c>
      <c r="E17" s="308"/>
      <c r="F17" s="308"/>
      <c r="G17" s="298"/>
      <c r="H17" s="299"/>
      <c r="I17" s="299"/>
      <c r="J17" s="299"/>
      <c r="K17" s="299"/>
      <c r="L17" s="299"/>
      <c r="M17" s="299"/>
      <c r="N17" s="299"/>
      <c r="O17" s="299"/>
      <c r="P17" s="309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4"/>
    </row>
    <row r="18" customFormat="false" ht="18" hidden="false" customHeight="true" outlineLevel="0" collapsed="false">
      <c r="B18" s="291"/>
      <c r="C18" s="292"/>
      <c r="D18" s="310" t="s">
        <v>91</v>
      </c>
      <c r="E18" s="310"/>
      <c r="F18" s="310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2" t="s">
        <v>92</v>
      </c>
      <c r="R18" s="312"/>
      <c r="S18" s="312"/>
      <c r="T18" s="312"/>
      <c r="U18" s="312"/>
      <c r="V18" s="312"/>
      <c r="W18" s="313"/>
      <c r="X18" s="313"/>
      <c r="Y18" s="313"/>
      <c r="Z18" s="313"/>
      <c r="AA18" s="313"/>
      <c r="AB18" s="313"/>
      <c r="AC18" s="313"/>
      <c r="AD18" s="313"/>
      <c r="AE18" s="292"/>
      <c r="AF18" s="294"/>
    </row>
    <row r="19" customFormat="false" ht="18" hidden="false" customHeight="true" outlineLevel="0" collapsed="false">
      <c r="B19" s="291"/>
      <c r="C19" s="292"/>
      <c r="D19" s="314" t="s">
        <v>93</v>
      </c>
      <c r="E19" s="314"/>
      <c r="F19" s="314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5" t="s">
        <v>94</v>
      </c>
      <c r="R19" s="315"/>
      <c r="S19" s="315"/>
      <c r="T19" s="315"/>
      <c r="U19" s="315"/>
      <c r="V19" s="315"/>
      <c r="W19" s="313"/>
      <c r="X19" s="313"/>
      <c r="Y19" s="313"/>
      <c r="Z19" s="313"/>
      <c r="AA19" s="313"/>
      <c r="AB19" s="313"/>
      <c r="AC19" s="313"/>
      <c r="AD19" s="313"/>
      <c r="AE19" s="292"/>
      <c r="AF19" s="294"/>
    </row>
    <row r="20" customFormat="false" ht="16.9" hidden="false" customHeight="true" outlineLevel="0" collapsed="false">
      <c r="B20" s="291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4"/>
    </row>
    <row r="21" customFormat="false" ht="18" hidden="false" customHeight="true" outlineLevel="0" collapsed="false">
      <c r="B21" s="291"/>
      <c r="C21" s="292"/>
      <c r="D21" s="306" t="s">
        <v>95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4"/>
    </row>
    <row r="22" customFormat="false" ht="13.5" hidden="false" customHeight="true" outlineLevel="0" collapsed="false">
      <c r="B22" s="291"/>
      <c r="C22" s="292"/>
      <c r="D22" s="316" t="s">
        <v>96</v>
      </c>
      <c r="E22" s="316"/>
      <c r="F22" s="316"/>
      <c r="G22" s="317" t="s">
        <v>97</v>
      </c>
      <c r="H22" s="317"/>
      <c r="I22" s="317"/>
      <c r="J22" s="318" t="s">
        <v>98</v>
      </c>
      <c r="K22" s="318"/>
      <c r="L22" s="318"/>
      <c r="M22" s="317" t="s">
        <v>99</v>
      </c>
      <c r="N22" s="317"/>
      <c r="O22" s="317"/>
      <c r="P22" s="317"/>
      <c r="Q22" s="319" t="s">
        <v>100</v>
      </c>
      <c r="R22" s="319"/>
      <c r="S22" s="319"/>
      <c r="T22" s="319"/>
      <c r="U22" s="319"/>
      <c r="V22" s="319"/>
      <c r="W22" s="319"/>
      <c r="X22" s="319"/>
      <c r="Y22" s="319"/>
      <c r="Z22" s="319"/>
      <c r="AA22" s="319"/>
      <c r="AB22" s="319"/>
      <c r="AC22" s="319"/>
      <c r="AD22" s="319"/>
      <c r="AE22" s="292"/>
      <c r="AF22" s="294"/>
    </row>
    <row r="23" customFormat="false" ht="13.5" hidden="false" customHeight="true" outlineLevel="0" collapsed="false">
      <c r="B23" s="291"/>
      <c r="C23" s="292"/>
      <c r="D23" s="316"/>
      <c r="E23" s="316"/>
      <c r="F23" s="316"/>
      <c r="G23" s="317"/>
      <c r="H23" s="317"/>
      <c r="I23" s="317"/>
      <c r="J23" s="318"/>
      <c r="K23" s="318"/>
      <c r="L23" s="318"/>
      <c r="M23" s="317"/>
      <c r="N23" s="317"/>
      <c r="O23" s="317"/>
      <c r="P23" s="317"/>
      <c r="Q23" s="319"/>
      <c r="R23" s="319"/>
      <c r="S23" s="319"/>
      <c r="T23" s="319"/>
      <c r="U23" s="319"/>
      <c r="V23" s="319"/>
      <c r="W23" s="319"/>
      <c r="X23" s="319"/>
      <c r="Y23" s="319"/>
      <c r="Z23" s="319"/>
      <c r="AA23" s="319"/>
      <c r="AB23" s="319"/>
      <c r="AC23" s="319"/>
      <c r="AD23" s="319"/>
      <c r="AE23" s="292"/>
      <c r="AF23" s="294"/>
    </row>
    <row r="24" customFormat="false" ht="13.5" hidden="false" customHeight="true" outlineLevel="0" collapsed="false">
      <c r="B24" s="291"/>
      <c r="C24" s="292"/>
      <c r="D24" s="316"/>
      <c r="E24" s="316"/>
      <c r="F24" s="316"/>
      <c r="G24" s="317"/>
      <c r="H24" s="317"/>
      <c r="I24" s="317"/>
      <c r="J24" s="318"/>
      <c r="K24" s="318"/>
      <c r="L24" s="318"/>
      <c r="M24" s="317"/>
      <c r="N24" s="317"/>
      <c r="O24" s="317"/>
      <c r="P24" s="317"/>
      <c r="Q24" s="319"/>
      <c r="R24" s="319"/>
      <c r="S24" s="319"/>
      <c r="T24" s="319"/>
      <c r="U24" s="319"/>
      <c r="V24" s="319"/>
      <c r="W24" s="319"/>
      <c r="X24" s="319"/>
      <c r="Y24" s="319"/>
      <c r="Z24" s="319"/>
      <c r="AA24" s="319"/>
      <c r="AB24" s="319"/>
      <c r="AC24" s="319"/>
      <c r="AD24" s="319"/>
      <c r="AE24" s="292"/>
      <c r="AF24" s="294"/>
    </row>
    <row r="25" customFormat="false" ht="18" hidden="false" customHeight="true" outlineLevel="0" collapsed="false">
      <c r="B25" s="291"/>
      <c r="C25" s="292"/>
      <c r="D25" s="320"/>
      <c r="E25" s="320"/>
      <c r="F25" s="320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2" t="s">
        <v>101</v>
      </c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4"/>
      <c r="AE25" s="292"/>
      <c r="AF25" s="294"/>
    </row>
    <row r="26" customFormat="false" ht="18" hidden="false" customHeight="true" outlineLevel="0" collapsed="false">
      <c r="B26" s="291"/>
      <c r="C26" s="292"/>
      <c r="D26" s="320"/>
      <c r="E26" s="320"/>
      <c r="F26" s="320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2" t="s">
        <v>102</v>
      </c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4"/>
      <c r="AE26" s="292"/>
      <c r="AF26" s="294"/>
    </row>
    <row r="27" customFormat="false" ht="18" hidden="false" customHeight="true" outlineLevel="0" collapsed="false">
      <c r="B27" s="291"/>
      <c r="C27" s="292"/>
      <c r="D27" s="320"/>
      <c r="E27" s="320"/>
      <c r="F27" s="320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2" t="s">
        <v>101</v>
      </c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4"/>
      <c r="AE27" s="292"/>
      <c r="AF27" s="294"/>
    </row>
    <row r="28" customFormat="false" ht="18" hidden="false" customHeight="true" outlineLevel="0" collapsed="false">
      <c r="B28" s="291"/>
      <c r="C28" s="292"/>
      <c r="D28" s="320"/>
      <c r="E28" s="320"/>
      <c r="F28" s="320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2" t="s">
        <v>102</v>
      </c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4"/>
      <c r="AE28" s="292"/>
      <c r="AF28" s="294"/>
    </row>
    <row r="29" customFormat="false" ht="18" hidden="false" customHeight="true" outlineLevel="0" collapsed="false">
      <c r="B29" s="291"/>
      <c r="C29" s="292"/>
      <c r="D29" s="320"/>
      <c r="E29" s="320"/>
      <c r="F29" s="320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2" t="s">
        <v>101</v>
      </c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4"/>
      <c r="AE29" s="292"/>
      <c r="AF29" s="294"/>
    </row>
    <row r="30" customFormat="false" ht="18" hidden="false" customHeight="true" outlineLevel="0" collapsed="false">
      <c r="B30" s="291"/>
      <c r="C30" s="292"/>
      <c r="D30" s="320"/>
      <c r="E30" s="320"/>
      <c r="F30" s="320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2" t="s">
        <v>102</v>
      </c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4"/>
      <c r="AE30" s="292"/>
      <c r="AF30" s="294"/>
    </row>
    <row r="31" customFormat="false" ht="18" hidden="false" customHeight="true" outlineLevel="0" collapsed="false">
      <c r="B31" s="291"/>
      <c r="C31" s="292"/>
      <c r="D31" s="325"/>
      <c r="E31" s="325"/>
      <c r="F31" s="325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2" t="s">
        <v>101</v>
      </c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4"/>
      <c r="AE31" s="292"/>
      <c r="AF31" s="294"/>
    </row>
    <row r="32" customFormat="false" ht="18" hidden="false" customHeight="true" outlineLevel="0" collapsed="false">
      <c r="B32" s="291"/>
      <c r="C32" s="292"/>
      <c r="D32" s="325"/>
      <c r="E32" s="325"/>
      <c r="F32" s="325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7" t="s">
        <v>102</v>
      </c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9"/>
      <c r="AE32" s="292"/>
      <c r="AF32" s="294"/>
    </row>
    <row r="33" customFormat="false" ht="16.9" hidden="false" customHeight="true" outlineLevel="0" collapsed="false">
      <c r="B33" s="291"/>
      <c r="C33" s="292"/>
      <c r="D33" s="292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4"/>
    </row>
    <row r="34" customFormat="false" ht="18" hidden="false" customHeight="true" outlineLevel="0" collapsed="false">
      <c r="B34" s="291"/>
      <c r="C34" s="292"/>
      <c r="D34" s="306" t="s">
        <v>103</v>
      </c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4"/>
    </row>
    <row r="35" customFormat="false" ht="13.15" hidden="false" customHeight="true" outlineLevel="0" collapsed="false">
      <c r="B35" s="291"/>
      <c r="C35" s="292"/>
      <c r="D35" s="330" t="s">
        <v>104</v>
      </c>
      <c r="E35" s="330"/>
      <c r="F35" s="330"/>
      <c r="G35" s="318" t="s">
        <v>105</v>
      </c>
      <c r="H35" s="318"/>
      <c r="I35" s="318"/>
      <c r="J35" s="318"/>
      <c r="K35" s="318"/>
      <c r="L35" s="331" t="s">
        <v>106</v>
      </c>
      <c r="M35" s="331"/>
      <c r="N35" s="331"/>
      <c r="O35" s="331"/>
      <c r="P35" s="331"/>
      <c r="Q35" s="332"/>
      <c r="R35" s="333" t="s">
        <v>107</v>
      </c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292"/>
      <c r="AF35" s="294"/>
    </row>
    <row r="36" customFormat="false" ht="13.15" hidden="false" customHeight="true" outlineLevel="0" collapsed="false">
      <c r="B36" s="291"/>
      <c r="C36" s="292"/>
      <c r="D36" s="330"/>
      <c r="E36" s="330"/>
      <c r="F36" s="330"/>
      <c r="G36" s="318"/>
      <c r="H36" s="318"/>
      <c r="I36" s="318"/>
      <c r="J36" s="318"/>
      <c r="K36" s="318"/>
      <c r="L36" s="331"/>
      <c r="M36" s="331"/>
      <c r="N36" s="331"/>
      <c r="O36" s="331"/>
      <c r="P36" s="331"/>
      <c r="Q36" s="291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292"/>
      <c r="AF36" s="294"/>
    </row>
    <row r="37" customFormat="false" ht="13.15" hidden="false" customHeight="true" outlineLevel="0" collapsed="false">
      <c r="B37" s="291"/>
      <c r="C37" s="292"/>
      <c r="D37" s="330"/>
      <c r="E37" s="330"/>
      <c r="F37" s="330"/>
      <c r="G37" s="318"/>
      <c r="H37" s="318"/>
      <c r="I37" s="318"/>
      <c r="J37" s="318"/>
      <c r="K37" s="318"/>
      <c r="L37" s="331"/>
      <c r="M37" s="331"/>
      <c r="N37" s="331"/>
      <c r="O37" s="331"/>
      <c r="P37" s="331"/>
      <c r="Q37" s="334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292"/>
      <c r="AF37" s="294"/>
    </row>
    <row r="38" customFormat="false" ht="18" hidden="false" customHeight="true" outlineLevel="0" collapsed="false">
      <c r="B38" s="291"/>
      <c r="C38" s="292"/>
      <c r="D38" s="320"/>
      <c r="E38" s="320"/>
      <c r="F38" s="320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2" t="s">
        <v>108</v>
      </c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4"/>
      <c r="AE38" s="292"/>
      <c r="AF38" s="294"/>
    </row>
    <row r="39" customFormat="false" ht="18" hidden="false" customHeight="true" outlineLevel="0" collapsed="false">
      <c r="B39" s="291"/>
      <c r="C39" s="292"/>
      <c r="D39" s="320"/>
      <c r="E39" s="320"/>
      <c r="F39" s="320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2" t="s">
        <v>102</v>
      </c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4"/>
      <c r="AE39" s="292"/>
      <c r="AF39" s="294"/>
    </row>
    <row r="40" customFormat="false" ht="18" hidden="false" customHeight="true" outlineLevel="0" collapsed="false">
      <c r="B40" s="291"/>
      <c r="C40" s="292"/>
      <c r="D40" s="320"/>
      <c r="E40" s="320"/>
      <c r="F40" s="320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2" t="s">
        <v>108</v>
      </c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4"/>
      <c r="AE40" s="292"/>
      <c r="AF40" s="294"/>
    </row>
    <row r="41" customFormat="false" ht="18" hidden="false" customHeight="true" outlineLevel="0" collapsed="false">
      <c r="B41" s="291"/>
      <c r="C41" s="292"/>
      <c r="D41" s="320"/>
      <c r="E41" s="320"/>
      <c r="F41" s="320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2" t="s">
        <v>102</v>
      </c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4"/>
      <c r="AE41" s="292"/>
      <c r="AF41" s="294"/>
    </row>
    <row r="42" customFormat="false" ht="18" hidden="false" customHeight="true" outlineLevel="0" collapsed="false">
      <c r="B42" s="291"/>
      <c r="C42" s="292"/>
      <c r="D42" s="320"/>
      <c r="E42" s="320"/>
      <c r="F42" s="320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2" t="s">
        <v>108</v>
      </c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4"/>
      <c r="AE42" s="292"/>
      <c r="AF42" s="294"/>
    </row>
    <row r="43" customFormat="false" ht="18" hidden="false" customHeight="true" outlineLevel="0" collapsed="false">
      <c r="B43" s="291"/>
      <c r="C43" s="292"/>
      <c r="D43" s="320"/>
      <c r="E43" s="320"/>
      <c r="F43" s="320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2" t="s">
        <v>102</v>
      </c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4"/>
      <c r="AE43" s="292"/>
      <c r="AF43" s="294"/>
    </row>
    <row r="44" customFormat="false" ht="18" hidden="false" customHeight="true" outlineLevel="0" collapsed="false">
      <c r="B44" s="291"/>
      <c r="C44" s="292"/>
      <c r="D44" s="325"/>
      <c r="E44" s="325"/>
      <c r="F44" s="325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2" t="s">
        <v>108</v>
      </c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4"/>
      <c r="AE44" s="292"/>
      <c r="AF44" s="294"/>
    </row>
    <row r="45" customFormat="false" ht="18" hidden="false" customHeight="true" outlineLevel="0" collapsed="false">
      <c r="B45" s="291"/>
      <c r="C45" s="292"/>
      <c r="D45" s="325"/>
      <c r="E45" s="325"/>
      <c r="F45" s="325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7" t="s">
        <v>102</v>
      </c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9"/>
      <c r="AE45" s="292"/>
      <c r="AF45" s="294"/>
    </row>
    <row r="46" customFormat="false" ht="16.9" hidden="false" customHeight="true" outlineLevel="0" collapsed="false">
      <c r="B46" s="291"/>
      <c r="C46" s="292"/>
      <c r="D46" s="292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4"/>
    </row>
    <row r="47" customFormat="false" ht="16.9" hidden="false" customHeight="true" outlineLevel="0" collapsed="false">
      <c r="B47" s="334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6"/>
    </row>
    <row r="48" customFormat="false" ht="15" hidden="false" customHeight="true" outlineLevel="0" collapsed="false">
      <c r="C48" s="292"/>
      <c r="D48" s="292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</row>
    <row r="49" customFormat="false" ht="15" hidden="false" customHeight="true" outlineLevel="0" collapsed="false">
      <c r="C49" s="292"/>
      <c r="D49" s="292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</row>
    <row r="50" customFormat="false" ht="15" hidden="false" customHeight="true" outlineLevel="0" collapsed="false">
      <c r="C50" s="292"/>
      <c r="D50" s="292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</row>
    <row r="51" customFormat="false" ht="15" hidden="false" customHeight="true" outlineLevel="0" collapsed="false">
      <c r="C51" s="292"/>
      <c r="D51" s="292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</row>
    <row r="52" customFormat="false" ht="15" hidden="false" customHeight="true" outlineLevel="0" collapsed="false">
      <c r="C52" s="292"/>
      <c r="D52" s="292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</row>
    <row r="53" customFormat="false" ht="15" hidden="false" customHeight="true" outlineLevel="0" collapsed="false">
      <c r="C53" s="292"/>
      <c r="D53" s="292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</row>
    <row r="54" customFormat="false" ht="15" hidden="false" customHeight="true" outlineLevel="0" collapsed="false">
      <c r="C54" s="292"/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</row>
    <row r="55" customFormat="false" ht="15" hidden="false" customHeight="true" outlineLevel="0" collapsed="false">
      <c r="C55" s="292"/>
      <c r="D55" s="292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</row>
    <row r="56" customFormat="false" ht="15" hidden="false" customHeight="true" outlineLevel="0" collapsed="false"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</row>
    <row r="57" customFormat="false" ht="15" hidden="false" customHeight="true" outlineLevel="0" collapsed="false">
      <c r="C57" s="292"/>
      <c r="D57" s="292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</row>
    <row r="58" customFormat="false" ht="15" hidden="false" customHeight="true" outlineLevel="0" collapsed="false">
      <c r="C58" s="292"/>
      <c r="D58" s="292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</row>
    <row r="59" customFormat="false" ht="15" hidden="false" customHeight="true" outlineLevel="0" collapsed="false">
      <c r="C59" s="292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</row>
    <row r="60" customFormat="false" ht="15" hidden="false" customHeight="true" outlineLevel="0" collapsed="false">
      <c r="C60" s="292"/>
      <c r="D60" s="292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</row>
    <row r="61" customFormat="false" ht="15" hidden="false" customHeight="true" outlineLevel="0" collapsed="false"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</row>
    <row r="62" customFormat="false" ht="15" hidden="false" customHeight="true" outlineLevel="0" collapsed="false"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</row>
    <row r="63" customFormat="false" ht="15" hidden="false" customHeight="true" outlineLevel="0" collapsed="false">
      <c r="C63" s="292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</row>
    <row r="64" customFormat="false" ht="15" hidden="false" customHeight="true" outlineLevel="0" collapsed="false"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</row>
    <row r="65" customFormat="false" ht="15" hidden="false" customHeight="true" outlineLevel="0" collapsed="false">
      <c r="C65" s="292"/>
      <c r="D65" s="292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</row>
    <row r="66" customFormat="false" ht="15" hidden="false" customHeight="true" outlineLevel="0" collapsed="false">
      <c r="C66" s="292"/>
      <c r="D66" s="292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</row>
    <row r="67" customFormat="false" ht="15" hidden="false" customHeight="true" outlineLevel="0" collapsed="false">
      <c r="C67" s="292"/>
      <c r="D67" s="292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</row>
    <row r="68" customFormat="false" ht="15" hidden="false" customHeight="true" outlineLevel="0" collapsed="false">
      <c r="C68" s="292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</row>
    <row r="69" customFormat="false" ht="15" hidden="false" customHeight="true" outlineLevel="0" collapsed="false">
      <c r="C69" s="292"/>
      <c r="D69" s="292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</row>
    <row r="70" customFormat="false" ht="15" hidden="false" customHeight="true" outlineLevel="0" collapsed="false">
      <c r="C70" s="292"/>
      <c r="D70" s="292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</row>
    <row r="71" customFormat="false" ht="15" hidden="false" customHeight="true" outlineLevel="0" collapsed="false">
      <c r="C71" s="292"/>
      <c r="D71" s="292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</row>
    <row r="72" customFormat="false" ht="15" hidden="false" customHeight="true" outlineLevel="0" collapsed="false">
      <c r="C72" s="292"/>
      <c r="D72" s="292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</row>
  </sheetData>
  <mergeCells count="48">
    <mergeCell ref="D3:AD4"/>
    <mergeCell ref="Q7:T7"/>
    <mergeCell ref="Q8:T11"/>
    <mergeCell ref="D15:AD15"/>
    <mergeCell ref="D17:F17"/>
    <mergeCell ref="D18:F18"/>
    <mergeCell ref="G18:P19"/>
    <mergeCell ref="Q18:V18"/>
    <mergeCell ref="W18:AD19"/>
    <mergeCell ref="D19:F19"/>
    <mergeCell ref="Q19:V19"/>
    <mergeCell ref="D22:F24"/>
    <mergeCell ref="G22:I24"/>
    <mergeCell ref="J22:L24"/>
    <mergeCell ref="M22:P24"/>
    <mergeCell ref="Q22:AD24"/>
    <mergeCell ref="D25:F26"/>
    <mergeCell ref="G25:I26"/>
    <mergeCell ref="J25:L26"/>
    <mergeCell ref="M25:P26"/>
    <mergeCell ref="D27:F28"/>
    <mergeCell ref="G27:I28"/>
    <mergeCell ref="J27:L28"/>
    <mergeCell ref="M27:P28"/>
    <mergeCell ref="D29:F30"/>
    <mergeCell ref="G29:I30"/>
    <mergeCell ref="J29:L30"/>
    <mergeCell ref="M29:P30"/>
    <mergeCell ref="D31:F32"/>
    <mergeCell ref="G31:I32"/>
    <mergeCell ref="J31:L32"/>
    <mergeCell ref="M31:P32"/>
    <mergeCell ref="D35:F37"/>
    <mergeCell ref="G35:K37"/>
    <mergeCell ref="L35:P37"/>
    <mergeCell ref="R35:AD37"/>
    <mergeCell ref="D38:F39"/>
    <mergeCell ref="G38:K39"/>
    <mergeCell ref="L38:P39"/>
    <mergeCell ref="D40:F41"/>
    <mergeCell ref="G40:K41"/>
    <mergeCell ref="L40:P41"/>
    <mergeCell ref="D42:F43"/>
    <mergeCell ref="G42:K43"/>
    <mergeCell ref="L42:P43"/>
    <mergeCell ref="D44:F45"/>
    <mergeCell ref="G44:K45"/>
    <mergeCell ref="L44:P4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8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5" zoomScalePageLayoutView="130" workbookViewId="0">
      <selection pane="topLeft" activeCell="D135" activeCellId="0" sqref="D135"/>
    </sheetView>
  </sheetViews>
  <sheetFormatPr defaultColWidth="8.9921875" defaultRowHeight="17.1" zeroHeight="false" outlineLevelRow="0" outlineLevelCol="0"/>
  <cols>
    <col collapsed="false" customWidth="true" hidden="false" outlineLevel="0" max="1" min="1" style="337" width="4.62"/>
    <col collapsed="false" customWidth="true" hidden="false" outlineLevel="0" max="2" min="2" style="337" width="7.62"/>
    <col collapsed="false" customWidth="true" hidden="false" outlineLevel="0" max="3" min="3" style="337" width="31.24"/>
    <col collapsed="false" customWidth="true" hidden="false" outlineLevel="0" max="4" min="4" style="337" width="8.62"/>
    <col collapsed="false" customWidth="true" hidden="false" outlineLevel="0" max="5" min="5" style="337" width="2.74"/>
    <col collapsed="false" customWidth="false" hidden="false" outlineLevel="0" max="257" min="6" style="337" width="8.99"/>
  </cols>
  <sheetData>
    <row r="1" s="343" customFormat="true" ht="17.1" hidden="false" customHeight="true" outlineLevel="0" collapsed="false">
      <c r="A1" s="338" t="s">
        <v>39</v>
      </c>
      <c r="B1" s="339"/>
      <c r="C1" s="340" t="s">
        <v>109</v>
      </c>
      <c r="D1" s="341" t="s">
        <v>110</v>
      </c>
      <c r="E1" s="342"/>
    </row>
    <row r="2" s="343" customFormat="true" ht="17.1" hidden="false" customHeight="true" outlineLevel="0" collapsed="false">
      <c r="A2" s="341" t="s">
        <v>111</v>
      </c>
      <c r="B2" s="341" t="s">
        <v>112</v>
      </c>
      <c r="C2" s="340"/>
      <c r="D2" s="341" t="s">
        <v>113</v>
      </c>
      <c r="E2" s="342"/>
    </row>
    <row r="3" s="343" customFormat="true" ht="17.1" hidden="false" customHeight="true" outlineLevel="0" collapsed="false">
      <c r="A3" s="344" t="n">
        <v>64</v>
      </c>
      <c r="B3" s="344" t="n">
        <v>2001</v>
      </c>
      <c r="C3" s="345" t="s">
        <v>114</v>
      </c>
      <c r="D3" s="346" t="n">
        <v>105</v>
      </c>
    </row>
    <row r="4" s="343" customFormat="true" ht="17.1" hidden="false" customHeight="true" outlineLevel="0" collapsed="false">
      <c r="A4" s="344" t="n">
        <v>64</v>
      </c>
      <c r="B4" s="344" t="n">
        <v>2002</v>
      </c>
      <c r="C4" s="345" t="s">
        <v>115</v>
      </c>
      <c r="D4" s="346" t="n">
        <v>105</v>
      </c>
    </row>
    <row r="5" s="343" customFormat="true" ht="17.1" hidden="false" customHeight="true" outlineLevel="0" collapsed="false">
      <c r="A5" s="344" t="n">
        <v>64</v>
      </c>
      <c r="B5" s="344" t="n">
        <v>2003</v>
      </c>
      <c r="C5" s="345" t="s">
        <v>116</v>
      </c>
      <c r="D5" s="346" t="n">
        <v>196</v>
      </c>
    </row>
    <row r="6" s="343" customFormat="true" ht="17.1" hidden="false" customHeight="true" outlineLevel="0" collapsed="false">
      <c r="A6" s="344" t="n">
        <v>64</v>
      </c>
      <c r="B6" s="344" t="n">
        <v>2004</v>
      </c>
      <c r="C6" s="345" t="s">
        <v>117</v>
      </c>
      <c r="D6" s="346" t="n">
        <v>196</v>
      </c>
    </row>
    <row r="7" s="343" customFormat="true" ht="17.1" hidden="false" customHeight="true" outlineLevel="0" collapsed="false">
      <c r="A7" s="344" t="n">
        <v>64</v>
      </c>
      <c r="B7" s="344" t="n">
        <v>2005</v>
      </c>
      <c r="C7" s="345" t="s">
        <v>118</v>
      </c>
      <c r="D7" s="346" t="n">
        <v>274</v>
      </c>
    </row>
    <row r="8" s="343" customFormat="true" ht="17.1" hidden="false" customHeight="true" outlineLevel="0" collapsed="false">
      <c r="A8" s="344" t="n">
        <v>64</v>
      </c>
      <c r="B8" s="344" t="n">
        <v>2006</v>
      </c>
      <c r="C8" s="345" t="s">
        <v>119</v>
      </c>
      <c r="D8" s="346" t="n">
        <v>274</v>
      </c>
    </row>
    <row r="9" s="343" customFormat="true" ht="17.1" hidden="false" customHeight="true" outlineLevel="0" collapsed="false">
      <c r="A9" s="344" t="n">
        <v>64</v>
      </c>
      <c r="B9" s="344" t="n">
        <v>2007</v>
      </c>
      <c r="C9" s="345" t="s">
        <v>120</v>
      </c>
      <c r="D9" s="346" t="n">
        <v>343</v>
      </c>
    </row>
    <row r="10" s="343" customFormat="true" ht="17.1" hidden="false" customHeight="true" outlineLevel="0" collapsed="false">
      <c r="A10" s="344" t="n">
        <v>64</v>
      </c>
      <c r="B10" s="344" t="n">
        <v>2008</v>
      </c>
      <c r="C10" s="345" t="s">
        <v>121</v>
      </c>
      <c r="D10" s="346" t="n">
        <v>343</v>
      </c>
    </row>
    <row r="11" s="343" customFormat="true" ht="17.1" hidden="false" customHeight="true" outlineLevel="0" collapsed="false">
      <c r="A11" s="344" t="n">
        <v>64</v>
      </c>
      <c r="B11" s="344" t="n">
        <v>2009</v>
      </c>
      <c r="C11" s="345" t="s">
        <v>122</v>
      </c>
      <c r="D11" s="346" t="n">
        <v>412</v>
      </c>
    </row>
    <row r="12" s="343" customFormat="true" ht="17.1" hidden="false" customHeight="true" outlineLevel="0" collapsed="false">
      <c r="A12" s="344" t="n">
        <v>64</v>
      </c>
      <c r="B12" s="344" t="n">
        <v>2010</v>
      </c>
      <c r="C12" s="345" t="s">
        <v>123</v>
      </c>
      <c r="D12" s="346" t="n">
        <v>412</v>
      </c>
    </row>
    <row r="13" s="343" customFormat="true" ht="17.1" hidden="false" customHeight="true" outlineLevel="0" collapsed="false">
      <c r="A13" s="344" t="n">
        <v>64</v>
      </c>
      <c r="B13" s="344" t="n">
        <v>2011</v>
      </c>
      <c r="C13" s="345" t="s">
        <v>124</v>
      </c>
      <c r="D13" s="346" t="n">
        <v>481</v>
      </c>
    </row>
    <row r="14" s="343" customFormat="true" ht="17.1" hidden="false" customHeight="true" outlineLevel="0" collapsed="false">
      <c r="A14" s="344" t="n">
        <v>64</v>
      </c>
      <c r="B14" s="344" t="n">
        <v>2012</v>
      </c>
      <c r="C14" s="345" t="s">
        <v>125</v>
      </c>
      <c r="D14" s="346" t="n">
        <v>481</v>
      </c>
    </row>
    <row r="15" s="343" customFormat="true" ht="17.1" hidden="false" customHeight="true" outlineLevel="0" collapsed="false">
      <c r="A15" s="344" t="n">
        <v>64</v>
      </c>
      <c r="B15" s="344" t="n">
        <v>2013</v>
      </c>
      <c r="C15" s="345" t="s">
        <v>126</v>
      </c>
      <c r="D15" s="346" t="n">
        <v>550</v>
      </c>
    </row>
    <row r="16" s="343" customFormat="true" ht="17.1" hidden="false" customHeight="true" outlineLevel="0" collapsed="false">
      <c r="A16" s="344" t="n">
        <v>64</v>
      </c>
      <c r="B16" s="344" t="n">
        <v>2014</v>
      </c>
      <c r="C16" s="345" t="s">
        <v>127</v>
      </c>
      <c r="D16" s="346" t="n">
        <v>550</v>
      </c>
    </row>
    <row r="17" s="343" customFormat="true" ht="17.1" hidden="false" customHeight="true" outlineLevel="0" collapsed="false">
      <c r="A17" s="344" t="n">
        <v>64</v>
      </c>
      <c r="B17" s="344" t="n">
        <v>2015</v>
      </c>
      <c r="C17" s="345" t="s">
        <v>128</v>
      </c>
      <c r="D17" s="346" t="n">
        <v>619</v>
      </c>
    </row>
    <row r="18" s="343" customFormat="true" ht="17.1" hidden="false" customHeight="true" outlineLevel="0" collapsed="false">
      <c r="A18" s="344" t="n">
        <v>64</v>
      </c>
      <c r="B18" s="344" t="n">
        <v>2016</v>
      </c>
      <c r="C18" s="345" t="s">
        <v>129</v>
      </c>
      <c r="D18" s="346" t="n">
        <v>619</v>
      </c>
    </row>
    <row r="19" s="343" customFormat="true" ht="17.1" hidden="false" customHeight="true" outlineLevel="0" collapsed="false">
      <c r="A19" s="344" t="n">
        <v>64</v>
      </c>
      <c r="B19" s="344" t="n">
        <v>2017</v>
      </c>
      <c r="C19" s="345" t="s">
        <v>130</v>
      </c>
      <c r="D19" s="346" t="n">
        <v>688</v>
      </c>
    </row>
    <row r="20" s="343" customFormat="true" ht="17.1" hidden="false" customHeight="true" outlineLevel="0" collapsed="false">
      <c r="A20" s="344" t="n">
        <v>64</v>
      </c>
      <c r="B20" s="344" t="n">
        <v>2018</v>
      </c>
      <c r="C20" s="345" t="s">
        <v>131</v>
      </c>
      <c r="D20" s="346" t="n">
        <v>688</v>
      </c>
    </row>
    <row r="21" s="343" customFormat="true" ht="17.1" hidden="false" customHeight="true" outlineLevel="0" collapsed="false">
      <c r="A21" s="344" t="n">
        <v>64</v>
      </c>
      <c r="B21" s="344" t="n">
        <v>2019</v>
      </c>
      <c r="C21" s="345" t="s">
        <v>132</v>
      </c>
      <c r="D21" s="346" t="n">
        <v>757</v>
      </c>
    </row>
    <row r="22" s="343" customFormat="true" ht="17.1" hidden="false" customHeight="true" outlineLevel="0" collapsed="false">
      <c r="A22" s="344" t="n">
        <v>64</v>
      </c>
      <c r="B22" s="344" t="n">
        <v>2020</v>
      </c>
      <c r="C22" s="345" t="s">
        <v>133</v>
      </c>
      <c r="D22" s="346" t="n">
        <v>757</v>
      </c>
    </row>
    <row r="23" s="343" customFormat="true" ht="17.1" hidden="false" customHeight="true" outlineLevel="0" collapsed="false">
      <c r="A23" s="344" t="n">
        <v>64</v>
      </c>
      <c r="B23" s="344" t="n">
        <v>2021</v>
      </c>
      <c r="C23" s="345" t="s">
        <v>134</v>
      </c>
      <c r="D23" s="346" t="n">
        <v>826</v>
      </c>
    </row>
    <row r="24" s="343" customFormat="true" ht="17.1" hidden="false" customHeight="true" outlineLevel="0" collapsed="false">
      <c r="A24" s="344" t="n">
        <v>64</v>
      </c>
      <c r="B24" s="344" t="n">
        <v>2022</v>
      </c>
      <c r="C24" s="345" t="s">
        <v>135</v>
      </c>
      <c r="D24" s="346" t="n">
        <v>826</v>
      </c>
    </row>
    <row r="25" s="343" customFormat="true" ht="17.1" hidden="false" customHeight="true" outlineLevel="0" collapsed="false">
      <c r="A25" s="344" t="n">
        <v>64</v>
      </c>
      <c r="B25" s="344" t="n">
        <v>2023</v>
      </c>
      <c r="C25" s="345" t="s">
        <v>136</v>
      </c>
      <c r="D25" s="346" t="n">
        <v>895</v>
      </c>
    </row>
    <row r="26" s="343" customFormat="true" ht="17.1" hidden="false" customHeight="true" outlineLevel="0" collapsed="false">
      <c r="A26" s="344" t="n">
        <v>64</v>
      </c>
      <c r="B26" s="344" t="n">
        <v>2024</v>
      </c>
      <c r="C26" s="345" t="s">
        <v>137</v>
      </c>
      <c r="D26" s="346" t="n">
        <v>895</v>
      </c>
    </row>
    <row r="27" s="343" customFormat="true" ht="17.1" hidden="false" customHeight="true" outlineLevel="0" collapsed="false">
      <c r="A27" s="344" t="n">
        <v>64</v>
      </c>
      <c r="B27" s="344" t="n">
        <v>2025</v>
      </c>
      <c r="C27" s="345" t="s">
        <v>138</v>
      </c>
      <c r="D27" s="346" t="n">
        <v>964</v>
      </c>
    </row>
    <row r="28" s="343" customFormat="true" ht="17.1" hidden="false" customHeight="true" outlineLevel="0" collapsed="false">
      <c r="A28" s="344" t="n">
        <v>64</v>
      </c>
      <c r="B28" s="344" t="n">
        <v>2026</v>
      </c>
      <c r="C28" s="345" t="s">
        <v>139</v>
      </c>
      <c r="D28" s="346" t="n">
        <v>964</v>
      </c>
    </row>
    <row r="29" s="343" customFormat="true" ht="17.1" hidden="false" customHeight="true" outlineLevel="0" collapsed="false">
      <c r="A29" s="344" t="n">
        <v>64</v>
      </c>
      <c r="B29" s="344" t="n">
        <v>2027</v>
      </c>
      <c r="C29" s="345" t="s">
        <v>140</v>
      </c>
      <c r="D29" s="346" t="n">
        <v>1033</v>
      </c>
    </row>
    <row r="30" s="343" customFormat="true" ht="17.1" hidden="false" customHeight="true" outlineLevel="0" collapsed="false">
      <c r="A30" s="344" t="n">
        <v>64</v>
      </c>
      <c r="B30" s="344" t="n">
        <v>2028</v>
      </c>
      <c r="C30" s="345" t="s">
        <v>141</v>
      </c>
      <c r="D30" s="346" t="n">
        <v>1033</v>
      </c>
    </row>
    <row r="31" s="343" customFormat="true" ht="17.1" hidden="false" customHeight="true" outlineLevel="0" collapsed="false">
      <c r="A31" s="344" t="n">
        <v>64</v>
      </c>
      <c r="B31" s="344" t="n">
        <v>2029</v>
      </c>
      <c r="C31" s="345" t="s">
        <v>142</v>
      </c>
      <c r="D31" s="346" t="n">
        <v>1102</v>
      </c>
    </row>
    <row r="32" s="343" customFormat="true" ht="17.1" hidden="false" customHeight="true" outlineLevel="0" collapsed="false">
      <c r="A32" s="344" t="n">
        <v>64</v>
      </c>
      <c r="B32" s="344" t="n">
        <v>2030</v>
      </c>
      <c r="C32" s="345" t="s">
        <v>143</v>
      </c>
      <c r="D32" s="346" t="n">
        <v>1102</v>
      </c>
    </row>
    <row r="33" s="343" customFormat="true" ht="17.1" hidden="false" customHeight="true" outlineLevel="0" collapsed="false">
      <c r="A33" s="344" t="n">
        <v>64</v>
      </c>
      <c r="B33" s="344" t="n">
        <v>2031</v>
      </c>
      <c r="C33" s="345" t="s">
        <v>144</v>
      </c>
      <c r="D33" s="346" t="n">
        <v>1171</v>
      </c>
    </row>
    <row r="34" s="343" customFormat="true" ht="17.1" hidden="false" customHeight="true" outlineLevel="0" collapsed="false">
      <c r="A34" s="344" t="n">
        <v>64</v>
      </c>
      <c r="B34" s="344" t="n">
        <v>2032</v>
      </c>
      <c r="C34" s="345" t="s">
        <v>145</v>
      </c>
      <c r="D34" s="346" t="n">
        <v>1171</v>
      </c>
    </row>
    <row r="35" s="343" customFormat="true" ht="17.1" hidden="false" customHeight="true" outlineLevel="0" collapsed="false">
      <c r="A35" s="344" t="n">
        <v>64</v>
      </c>
      <c r="B35" s="344" t="n">
        <v>2033</v>
      </c>
      <c r="C35" s="345" t="s">
        <v>146</v>
      </c>
      <c r="D35" s="346" t="n">
        <v>1240</v>
      </c>
    </row>
    <row r="36" s="343" customFormat="true" ht="17.1" hidden="false" customHeight="true" outlineLevel="0" collapsed="false">
      <c r="A36" s="344" t="n">
        <v>64</v>
      </c>
      <c r="B36" s="344" t="n">
        <v>2034</v>
      </c>
      <c r="C36" s="345" t="s">
        <v>147</v>
      </c>
      <c r="D36" s="346" t="n">
        <v>1240</v>
      </c>
    </row>
    <row r="37" s="343" customFormat="true" ht="17.1" hidden="false" customHeight="true" outlineLevel="0" collapsed="false">
      <c r="A37" s="344" t="n">
        <v>64</v>
      </c>
      <c r="B37" s="344" t="n">
        <v>2035</v>
      </c>
      <c r="C37" s="345" t="s">
        <v>148</v>
      </c>
      <c r="D37" s="346" t="n">
        <v>1309</v>
      </c>
    </row>
    <row r="38" s="343" customFormat="true" ht="17.1" hidden="false" customHeight="true" outlineLevel="0" collapsed="false">
      <c r="A38" s="344" t="n">
        <v>64</v>
      </c>
      <c r="B38" s="344" t="n">
        <v>2036</v>
      </c>
      <c r="C38" s="345" t="s">
        <v>149</v>
      </c>
      <c r="D38" s="346" t="n">
        <v>1309</v>
      </c>
    </row>
    <row r="39" s="343" customFormat="true" ht="17.1" hidden="false" customHeight="true" outlineLevel="0" collapsed="false">
      <c r="A39" s="344" t="n">
        <v>64</v>
      </c>
      <c r="B39" s="344" t="n">
        <v>2037</v>
      </c>
      <c r="C39" s="345" t="s">
        <v>150</v>
      </c>
      <c r="D39" s="346" t="n">
        <v>1378</v>
      </c>
    </row>
    <row r="40" s="343" customFormat="true" ht="17.1" hidden="false" customHeight="true" outlineLevel="0" collapsed="false">
      <c r="A40" s="344" t="n">
        <v>64</v>
      </c>
      <c r="B40" s="344" t="n">
        <v>2038</v>
      </c>
      <c r="C40" s="345" t="s">
        <v>151</v>
      </c>
      <c r="D40" s="346" t="n">
        <v>1378</v>
      </c>
    </row>
    <row r="41" s="343" customFormat="true" ht="17.1" hidden="false" customHeight="true" outlineLevel="0" collapsed="false">
      <c r="A41" s="344" t="n">
        <v>64</v>
      </c>
      <c r="B41" s="344" t="n">
        <v>2039</v>
      </c>
      <c r="C41" s="345" t="s">
        <v>152</v>
      </c>
      <c r="D41" s="346" t="n">
        <v>1447</v>
      </c>
    </row>
    <row r="42" s="343" customFormat="true" ht="17.1" hidden="false" customHeight="true" outlineLevel="0" collapsed="false">
      <c r="A42" s="344" t="n">
        <v>64</v>
      </c>
      <c r="B42" s="344" t="n">
        <v>2040</v>
      </c>
      <c r="C42" s="345" t="s">
        <v>153</v>
      </c>
      <c r="D42" s="346" t="n">
        <v>1447</v>
      </c>
    </row>
    <row r="43" s="343" customFormat="true" ht="17.1" hidden="false" customHeight="true" outlineLevel="0" collapsed="false">
      <c r="A43" s="344" t="n">
        <v>64</v>
      </c>
      <c r="B43" s="344" t="n">
        <v>2041</v>
      </c>
      <c r="C43" s="345" t="s">
        <v>154</v>
      </c>
      <c r="D43" s="346" t="n">
        <v>1516</v>
      </c>
    </row>
    <row r="44" s="343" customFormat="true" ht="17.1" hidden="false" customHeight="true" outlineLevel="0" collapsed="false">
      <c r="A44" s="344" t="n">
        <v>64</v>
      </c>
      <c r="B44" s="344" t="n">
        <v>2042</v>
      </c>
      <c r="C44" s="345" t="s">
        <v>155</v>
      </c>
      <c r="D44" s="346" t="n">
        <v>1516</v>
      </c>
    </row>
    <row r="45" s="343" customFormat="true" ht="17.1" hidden="false" customHeight="true" outlineLevel="0" collapsed="false">
      <c r="A45" s="344" t="n">
        <v>64</v>
      </c>
      <c r="B45" s="344" t="n">
        <v>2043</v>
      </c>
      <c r="C45" s="345" t="s">
        <v>156</v>
      </c>
      <c r="D45" s="346" t="n">
        <v>131</v>
      </c>
    </row>
    <row r="46" s="343" customFormat="true" ht="17.1" hidden="false" customHeight="true" outlineLevel="0" collapsed="false">
      <c r="A46" s="344" t="n">
        <v>64</v>
      </c>
      <c r="B46" s="344" t="n">
        <v>2044</v>
      </c>
      <c r="C46" s="345" t="s">
        <v>157</v>
      </c>
      <c r="D46" s="346" t="n">
        <v>131</v>
      </c>
    </row>
    <row r="47" s="343" customFormat="true" ht="17.1" hidden="false" customHeight="true" outlineLevel="0" collapsed="false">
      <c r="A47" s="344" t="n">
        <v>64</v>
      </c>
      <c r="B47" s="344" t="n">
        <v>2045</v>
      </c>
      <c r="C47" s="345" t="s">
        <v>158</v>
      </c>
      <c r="D47" s="346" t="n">
        <v>245</v>
      </c>
    </row>
    <row r="48" s="343" customFormat="true" ht="17.1" hidden="false" customHeight="true" outlineLevel="0" collapsed="false">
      <c r="A48" s="344" t="n">
        <v>64</v>
      </c>
      <c r="B48" s="344" t="n">
        <v>2046</v>
      </c>
      <c r="C48" s="345" t="s">
        <v>159</v>
      </c>
      <c r="D48" s="346" t="n">
        <v>245</v>
      </c>
    </row>
    <row r="49" s="343" customFormat="true" ht="17.1" hidden="false" customHeight="true" outlineLevel="0" collapsed="false">
      <c r="A49" s="344" t="n">
        <v>64</v>
      </c>
      <c r="B49" s="344" t="n">
        <v>2047</v>
      </c>
      <c r="C49" s="345" t="s">
        <v>160</v>
      </c>
      <c r="D49" s="346" t="n">
        <v>343</v>
      </c>
    </row>
    <row r="50" s="343" customFormat="true" ht="17.1" hidden="false" customHeight="true" outlineLevel="0" collapsed="false">
      <c r="A50" s="344" t="n">
        <v>64</v>
      </c>
      <c r="B50" s="344" t="n">
        <v>2048</v>
      </c>
      <c r="C50" s="345" t="s">
        <v>161</v>
      </c>
      <c r="D50" s="346" t="n">
        <v>343</v>
      </c>
    </row>
    <row r="51" s="343" customFormat="true" ht="17.1" hidden="false" customHeight="true" outlineLevel="0" collapsed="false">
      <c r="A51" s="344" t="n">
        <v>64</v>
      </c>
      <c r="B51" s="344" t="n">
        <v>2049</v>
      </c>
      <c r="C51" s="345" t="s">
        <v>162</v>
      </c>
      <c r="D51" s="346" t="n">
        <v>429</v>
      </c>
    </row>
    <row r="52" s="343" customFormat="true" ht="17.1" hidden="false" customHeight="true" outlineLevel="0" collapsed="false">
      <c r="A52" s="344" t="n">
        <v>64</v>
      </c>
      <c r="B52" s="344" t="n">
        <v>2050</v>
      </c>
      <c r="C52" s="345" t="s">
        <v>163</v>
      </c>
      <c r="D52" s="346" t="n">
        <v>429</v>
      </c>
    </row>
    <row r="53" s="343" customFormat="true" ht="17.1" hidden="false" customHeight="true" outlineLevel="0" collapsed="false">
      <c r="A53" s="344" t="n">
        <v>64</v>
      </c>
      <c r="B53" s="344" t="n">
        <v>2051</v>
      </c>
      <c r="C53" s="345" t="s">
        <v>164</v>
      </c>
      <c r="D53" s="346" t="n">
        <v>515</v>
      </c>
    </row>
    <row r="54" s="343" customFormat="true" ht="17.1" hidden="false" customHeight="true" outlineLevel="0" collapsed="false">
      <c r="A54" s="344" t="n">
        <v>64</v>
      </c>
      <c r="B54" s="344" t="n">
        <v>2052</v>
      </c>
      <c r="C54" s="345" t="s">
        <v>165</v>
      </c>
      <c r="D54" s="346" t="n">
        <v>515</v>
      </c>
    </row>
    <row r="55" s="343" customFormat="true" ht="17.1" hidden="false" customHeight="true" outlineLevel="0" collapsed="false">
      <c r="A55" s="344" t="n">
        <v>64</v>
      </c>
      <c r="B55" s="344" t="n">
        <v>2053</v>
      </c>
      <c r="C55" s="345" t="s">
        <v>166</v>
      </c>
      <c r="D55" s="346" t="n">
        <v>131</v>
      </c>
    </row>
    <row r="56" s="343" customFormat="true" ht="17.1" hidden="false" customHeight="true" outlineLevel="0" collapsed="false">
      <c r="A56" s="344" t="n">
        <v>64</v>
      </c>
      <c r="B56" s="344" t="n">
        <v>2054</v>
      </c>
      <c r="C56" s="345" t="s">
        <v>167</v>
      </c>
      <c r="D56" s="346" t="n">
        <v>131</v>
      </c>
    </row>
    <row r="57" s="343" customFormat="true" ht="17.1" hidden="false" customHeight="true" outlineLevel="0" collapsed="false">
      <c r="A57" s="344" t="n">
        <v>64</v>
      </c>
      <c r="B57" s="344" t="n">
        <v>2055</v>
      </c>
      <c r="C57" s="345" t="s">
        <v>168</v>
      </c>
      <c r="D57" s="346" t="n">
        <v>245</v>
      </c>
    </row>
    <row r="58" s="343" customFormat="true" ht="17.1" hidden="false" customHeight="true" outlineLevel="0" collapsed="false">
      <c r="A58" s="344" t="n">
        <v>64</v>
      </c>
      <c r="B58" s="344" t="n">
        <v>2056</v>
      </c>
      <c r="C58" s="345" t="s">
        <v>169</v>
      </c>
      <c r="D58" s="346" t="n">
        <v>245</v>
      </c>
    </row>
    <row r="59" s="343" customFormat="true" ht="17.1" hidden="false" customHeight="true" outlineLevel="0" collapsed="false">
      <c r="A59" s="344" t="n">
        <v>64</v>
      </c>
      <c r="B59" s="344" t="n">
        <v>2057</v>
      </c>
      <c r="C59" s="345" t="s">
        <v>170</v>
      </c>
      <c r="D59" s="346" t="n">
        <v>343</v>
      </c>
    </row>
    <row r="60" s="343" customFormat="true" ht="17.1" hidden="false" customHeight="true" outlineLevel="0" collapsed="false">
      <c r="A60" s="344" t="n">
        <v>64</v>
      </c>
      <c r="B60" s="344" t="n">
        <v>2058</v>
      </c>
      <c r="C60" s="345" t="s">
        <v>171</v>
      </c>
      <c r="D60" s="346" t="n">
        <v>343</v>
      </c>
    </row>
    <row r="61" s="343" customFormat="true" ht="17.1" hidden="false" customHeight="true" outlineLevel="0" collapsed="false">
      <c r="A61" s="344" t="n">
        <v>64</v>
      </c>
      <c r="B61" s="344" t="n">
        <v>2059</v>
      </c>
      <c r="C61" s="345" t="s">
        <v>172</v>
      </c>
      <c r="D61" s="346" t="n">
        <v>429</v>
      </c>
    </row>
    <row r="62" s="343" customFormat="true" ht="17.1" hidden="false" customHeight="true" outlineLevel="0" collapsed="false">
      <c r="A62" s="344" t="n">
        <v>64</v>
      </c>
      <c r="B62" s="344" t="n">
        <v>2060</v>
      </c>
      <c r="C62" s="345" t="s">
        <v>173</v>
      </c>
      <c r="D62" s="346" t="n">
        <v>429</v>
      </c>
    </row>
    <row r="63" s="343" customFormat="true" ht="17.1" hidden="false" customHeight="true" outlineLevel="0" collapsed="false">
      <c r="A63" s="344" t="n">
        <v>64</v>
      </c>
      <c r="B63" s="344" t="n">
        <v>2061</v>
      </c>
      <c r="C63" s="345" t="s">
        <v>174</v>
      </c>
      <c r="D63" s="346" t="n">
        <v>515</v>
      </c>
    </row>
    <row r="64" s="343" customFormat="true" ht="17.1" hidden="false" customHeight="true" outlineLevel="0" collapsed="false">
      <c r="A64" s="344" t="n">
        <v>64</v>
      </c>
      <c r="B64" s="344" t="n">
        <v>2062</v>
      </c>
      <c r="C64" s="345" t="s">
        <v>175</v>
      </c>
      <c r="D64" s="346" t="n">
        <v>515</v>
      </c>
    </row>
    <row r="65" s="343" customFormat="true" ht="17.1" hidden="false" customHeight="true" outlineLevel="0" collapsed="false">
      <c r="A65" s="344" t="n">
        <v>64</v>
      </c>
      <c r="B65" s="344" t="n">
        <v>2063</v>
      </c>
      <c r="C65" s="345" t="s">
        <v>176</v>
      </c>
      <c r="D65" s="346" t="n">
        <v>601</v>
      </c>
    </row>
    <row r="66" s="343" customFormat="true" ht="17.1" hidden="false" customHeight="true" outlineLevel="0" collapsed="false">
      <c r="A66" s="344" t="n">
        <v>64</v>
      </c>
      <c r="B66" s="344" t="n">
        <v>2064</v>
      </c>
      <c r="C66" s="345" t="s">
        <v>177</v>
      </c>
      <c r="D66" s="346" t="n">
        <v>601</v>
      </c>
    </row>
    <row r="67" s="343" customFormat="true" ht="17.1" hidden="false" customHeight="true" outlineLevel="0" collapsed="false">
      <c r="A67" s="344" t="n">
        <v>64</v>
      </c>
      <c r="B67" s="344" t="n">
        <v>2065</v>
      </c>
      <c r="C67" s="345" t="s">
        <v>178</v>
      </c>
      <c r="D67" s="346" t="n">
        <v>688</v>
      </c>
    </row>
    <row r="68" s="343" customFormat="true" ht="17.1" hidden="false" customHeight="true" outlineLevel="0" collapsed="false">
      <c r="A68" s="344" t="n">
        <v>64</v>
      </c>
      <c r="B68" s="344" t="n">
        <v>2066</v>
      </c>
      <c r="C68" s="345" t="s">
        <v>179</v>
      </c>
      <c r="D68" s="346" t="n">
        <v>688</v>
      </c>
    </row>
    <row r="69" s="343" customFormat="true" ht="17.1" hidden="false" customHeight="true" outlineLevel="0" collapsed="false">
      <c r="A69" s="344" t="n">
        <v>64</v>
      </c>
      <c r="B69" s="344" t="n">
        <v>2067</v>
      </c>
      <c r="C69" s="345" t="s">
        <v>180</v>
      </c>
      <c r="D69" s="346" t="n">
        <v>774</v>
      </c>
    </row>
    <row r="70" s="343" customFormat="true" ht="17.1" hidden="false" customHeight="true" outlineLevel="0" collapsed="false">
      <c r="A70" s="344" t="n">
        <v>64</v>
      </c>
      <c r="B70" s="344" t="n">
        <v>2068</v>
      </c>
      <c r="C70" s="345" t="s">
        <v>181</v>
      </c>
      <c r="D70" s="346" t="n">
        <v>774</v>
      </c>
    </row>
    <row r="71" s="343" customFormat="true" ht="17.1" hidden="false" customHeight="true" outlineLevel="0" collapsed="false">
      <c r="A71" s="344" t="n">
        <v>64</v>
      </c>
      <c r="B71" s="344" t="n">
        <v>2069</v>
      </c>
      <c r="C71" s="345" t="s">
        <v>182</v>
      </c>
      <c r="D71" s="346" t="n">
        <v>860</v>
      </c>
    </row>
    <row r="72" s="343" customFormat="true" ht="17.1" hidden="false" customHeight="true" outlineLevel="0" collapsed="false">
      <c r="A72" s="344" t="n">
        <v>64</v>
      </c>
      <c r="B72" s="344" t="n">
        <v>2070</v>
      </c>
      <c r="C72" s="345" t="s">
        <v>183</v>
      </c>
      <c r="D72" s="346" t="n">
        <v>860</v>
      </c>
    </row>
    <row r="73" customFormat="false" ht="17.1" hidden="false" customHeight="true" outlineLevel="0" collapsed="false">
      <c r="A73" s="344" t="n">
        <v>152</v>
      </c>
      <c r="B73" s="344" t="n">
        <v>2071</v>
      </c>
      <c r="C73" s="345" t="s">
        <v>184</v>
      </c>
      <c r="D73" s="346" t="n">
        <v>158</v>
      </c>
    </row>
    <row r="74" customFormat="false" ht="17.1" hidden="false" customHeight="true" outlineLevel="0" collapsed="false">
      <c r="A74" s="344" t="n">
        <v>64</v>
      </c>
      <c r="B74" s="344" t="n">
        <v>2072</v>
      </c>
      <c r="C74" s="345" t="s">
        <v>185</v>
      </c>
      <c r="D74" s="346" t="n">
        <v>158</v>
      </c>
    </row>
    <row r="75" customFormat="false" ht="17.1" hidden="false" customHeight="true" outlineLevel="0" collapsed="false">
      <c r="A75" s="344" t="n">
        <v>64</v>
      </c>
      <c r="B75" s="344" t="n">
        <v>2073</v>
      </c>
      <c r="C75" s="345" t="s">
        <v>186</v>
      </c>
      <c r="D75" s="346" t="n">
        <v>294</v>
      </c>
    </row>
    <row r="76" customFormat="false" ht="17.1" hidden="false" customHeight="true" outlineLevel="0" collapsed="false">
      <c r="A76" s="344" t="n">
        <v>64</v>
      </c>
      <c r="B76" s="344" t="n">
        <v>2074</v>
      </c>
      <c r="C76" s="345" t="s">
        <v>187</v>
      </c>
      <c r="D76" s="346" t="n">
        <v>294</v>
      </c>
    </row>
    <row r="77" customFormat="false" ht="17.1" hidden="false" customHeight="true" outlineLevel="0" collapsed="false">
      <c r="A77" s="344" t="n">
        <v>64</v>
      </c>
      <c r="B77" s="344" t="n">
        <v>2075</v>
      </c>
      <c r="C77" s="345" t="s">
        <v>188</v>
      </c>
      <c r="D77" s="346" t="n">
        <v>411</v>
      </c>
    </row>
    <row r="78" customFormat="false" ht="17.1" hidden="false" customHeight="true" outlineLevel="0" collapsed="false">
      <c r="A78" s="344" t="n">
        <v>64</v>
      </c>
      <c r="B78" s="344" t="n">
        <v>2076</v>
      </c>
      <c r="C78" s="345" t="s">
        <v>189</v>
      </c>
      <c r="D78" s="346" t="n">
        <v>411</v>
      </c>
    </row>
    <row r="79" customFormat="false" ht="17.1" hidden="false" customHeight="true" outlineLevel="0" collapsed="false">
      <c r="A79" s="344" t="n">
        <v>64</v>
      </c>
      <c r="B79" s="344" t="n">
        <v>2077</v>
      </c>
      <c r="C79" s="345" t="s">
        <v>190</v>
      </c>
      <c r="D79" s="346" t="n">
        <v>515</v>
      </c>
    </row>
    <row r="80" customFormat="false" ht="17.1" hidden="false" customHeight="true" outlineLevel="0" collapsed="false">
      <c r="A80" s="344" t="n">
        <v>64</v>
      </c>
      <c r="B80" s="344" t="n">
        <v>2078</v>
      </c>
      <c r="C80" s="345" t="s">
        <v>191</v>
      </c>
      <c r="D80" s="346" t="n">
        <v>515</v>
      </c>
    </row>
    <row r="81" customFormat="false" ht="17.1" hidden="false" customHeight="true" outlineLevel="0" collapsed="false">
      <c r="A81" s="344" t="n">
        <v>64</v>
      </c>
      <c r="B81" s="344" t="n">
        <v>2079</v>
      </c>
      <c r="C81" s="345" t="s">
        <v>192</v>
      </c>
      <c r="D81" s="346" t="n">
        <v>618</v>
      </c>
    </row>
    <row r="82" customFormat="false" ht="17.1" hidden="false" customHeight="true" outlineLevel="0" collapsed="false">
      <c r="A82" s="344" t="n">
        <v>64</v>
      </c>
      <c r="B82" s="344" t="n">
        <v>2080</v>
      </c>
      <c r="C82" s="345" t="s">
        <v>193</v>
      </c>
      <c r="D82" s="346" t="n">
        <v>618</v>
      </c>
    </row>
    <row r="83" customFormat="false" ht="17.1" hidden="false" customHeight="true" outlineLevel="0" collapsed="false">
      <c r="A83" s="344" t="n">
        <v>64</v>
      </c>
      <c r="B83" s="344" t="n">
        <v>2081</v>
      </c>
      <c r="C83" s="345" t="s">
        <v>194</v>
      </c>
      <c r="D83" s="346" t="n">
        <v>722</v>
      </c>
    </row>
    <row r="84" customFormat="false" ht="17.1" hidden="false" customHeight="true" outlineLevel="0" collapsed="false">
      <c r="A84" s="344" t="n">
        <v>64</v>
      </c>
      <c r="B84" s="344" t="n">
        <v>2082</v>
      </c>
      <c r="C84" s="345" t="s">
        <v>195</v>
      </c>
      <c r="D84" s="346" t="n">
        <v>722</v>
      </c>
    </row>
    <row r="85" customFormat="false" ht="17.1" hidden="false" customHeight="true" outlineLevel="0" collapsed="false">
      <c r="A85" s="344" t="n">
        <v>64</v>
      </c>
      <c r="B85" s="344" t="n">
        <v>2083</v>
      </c>
      <c r="C85" s="345" t="s">
        <v>196</v>
      </c>
      <c r="D85" s="346" t="n">
        <v>825</v>
      </c>
    </row>
    <row r="86" customFormat="false" ht="17.1" hidden="false" customHeight="true" outlineLevel="0" collapsed="false">
      <c r="A86" s="344" t="n">
        <v>64</v>
      </c>
      <c r="B86" s="344" t="n">
        <v>2084</v>
      </c>
      <c r="C86" s="345" t="s">
        <v>197</v>
      </c>
      <c r="D86" s="346" t="n">
        <v>825</v>
      </c>
    </row>
    <row r="87" customFormat="false" ht="17.1" hidden="false" customHeight="true" outlineLevel="0" collapsed="false">
      <c r="A87" s="344" t="n">
        <v>64</v>
      </c>
      <c r="B87" s="344" t="n">
        <v>2085</v>
      </c>
      <c r="C87" s="345" t="s">
        <v>198</v>
      </c>
      <c r="D87" s="346" t="n">
        <v>929</v>
      </c>
    </row>
    <row r="88" customFormat="false" ht="17.1" hidden="false" customHeight="true" outlineLevel="0" collapsed="false">
      <c r="A88" s="344" t="n">
        <v>64</v>
      </c>
      <c r="B88" s="344" t="n">
        <v>2086</v>
      </c>
      <c r="C88" s="345" t="s">
        <v>199</v>
      </c>
      <c r="D88" s="346" t="n">
        <v>929</v>
      </c>
    </row>
    <row r="89" customFormat="false" ht="17.1" hidden="false" customHeight="true" outlineLevel="0" collapsed="false">
      <c r="A89" s="344" t="n">
        <v>64</v>
      </c>
      <c r="B89" s="344" t="n">
        <v>2087</v>
      </c>
      <c r="C89" s="345" t="s">
        <v>200</v>
      </c>
      <c r="D89" s="346" t="n">
        <v>1032</v>
      </c>
    </row>
    <row r="90" customFormat="false" ht="17.1" hidden="false" customHeight="true" outlineLevel="0" collapsed="false">
      <c r="A90" s="344" t="n">
        <v>64</v>
      </c>
      <c r="B90" s="344" t="n">
        <v>2088</v>
      </c>
      <c r="C90" s="345" t="s">
        <v>201</v>
      </c>
      <c r="D90" s="346" t="n">
        <v>1032</v>
      </c>
    </row>
    <row r="91" customFormat="false" ht="17.1" hidden="false" customHeight="true" outlineLevel="0" collapsed="false">
      <c r="A91" s="344" t="n">
        <v>64</v>
      </c>
      <c r="B91" s="344" t="n">
        <v>2089</v>
      </c>
      <c r="C91" s="345" t="s">
        <v>202</v>
      </c>
      <c r="D91" s="346" t="n">
        <v>1136</v>
      </c>
    </row>
    <row r="92" customFormat="false" ht="17.1" hidden="false" customHeight="true" outlineLevel="0" collapsed="false">
      <c r="A92" s="344" t="n">
        <v>64</v>
      </c>
      <c r="B92" s="344" t="n">
        <v>2090</v>
      </c>
      <c r="C92" s="345" t="s">
        <v>203</v>
      </c>
      <c r="D92" s="346" t="n">
        <v>1136</v>
      </c>
    </row>
    <row r="93" customFormat="false" ht="17.1" hidden="false" customHeight="true" outlineLevel="0" collapsed="false">
      <c r="A93" s="344" t="n">
        <v>64</v>
      </c>
      <c r="B93" s="344" t="n">
        <v>2091</v>
      </c>
      <c r="C93" s="345" t="s">
        <v>204</v>
      </c>
      <c r="D93" s="346" t="n">
        <v>1239</v>
      </c>
    </row>
    <row r="94" customFormat="false" ht="17.1" hidden="false" customHeight="true" outlineLevel="0" collapsed="false">
      <c r="A94" s="344" t="n">
        <v>64</v>
      </c>
      <c r="B94" s="344" t="n">
        <v>2092</v>
      </c>
      <c r="C94" s="345" t="s">
        <v>205</v>
      </c>
      <c r="D94" s="346" t="n">
        <v>1239</v>
      </c>
    </row>
    <row r="95" customFormat="false" ht="17.1" hidden="false" customHeight="true" outlineLevel="0" collapsed="false">
      <c r="A95" s="344" t="n">
        <v>64</v>
      </c>
      <c r="B95" s="344" t="n">
        <v>2093</v>
      </c>
      <c r="C95" s="345" t="s">
        <v>206</v>
      </c>
      <c r="D95" s="346" t="n">
        <v>1343</v>
      </c>
    </row>
    <row r="96" customFormat="false" ht="17.1" hidden="false" customHeight="true" outlineLevel="0" collapsed="false">
      <c r="A96" s="344" t="n">
        <v>64</v>
      </c>
      <c r="B96" s="344" t="n">
        <v>2094</v>
      </c>
      <c r="C96" s="345" t="s">
        <v>207</v>
      </c>
      <c r="D96" s="346" t="n">
        <v>1343</v>
      </c>
    </row>
    <row r="97" customFormat="false" ht="17.1" hidden="false" customHeight="true" outlineLevel="0" collapsed="false">
      <c r="A97" s="344" t="n">
        <v>64</v>
      </c>
      <c r="B97" s="344" t="n">
        <v>2095</v>
      </c>
      <c r="C97" s="345" t="s">
        <v>208</v>
      </c>
      <c r="D97" s="346" t="n">
        <v>1446</v>
      </c>
    </row>
    <row r="98" customFormat="false" ht="17.1" hidden="false" customHeight="true" outlineLevel="0" collapsed="false">
      <c r="A98" s="344" t="n">
        <v>64</v>
      </c>
      <c r="B98" s="344" t="n">
        <v>2096</v>
      </c>
      <c r="C98" s="345" t="s">
        <v>209</v>
      </c>
      <c r="D98" s="346" t="n">
        <v>1446</v>
      </c>
    </row>
    <row r="99" customFormat="false" ht="17.1" hidden="false" customHeight="true" outlineLevel="0" collapsed="false">
      <c r="A99" s="344" t="n">
        <v>64</v>
      </c>
      <c r="B99" s="344" t="n">
        <v>2097</v>
      </c>
      <c r="C99" s="345" t="s">
        <v>210</v>
      </c>
      <c r="D99" s="346" t="n">
        <v>271</v>
      </c>
    </row>
    <row r="100" customFormat="false" ht="17.1" hidden="false" customHeight="true" outlineLevel="0" collapsed="false">
      <c r="A100" s="344" t="n">
        <v>64</v>
      </c>
      <c r="B100" s="344" t="n">
        <v>2098</v>
      </c>
      <c r="C100" s="345" t="s">
        <v>211</v>
      </c>
      <c r="D100" s="346" t="n">
        <v>271</v>
      </c>
    </row>
    <row r="101" customFormat="false" ht="17.1" hidden="false" customHeight="true" outlineLevel="0" collapsed="false">
      <c r="A101" s="344" t="n">
        <v>64</v>
      </c>
      <c r="B101" s="344" t="n">
        <v>2099</v>
      </c>
      <c r="C101" s="345" t="s">
        <v>212</v>
      </c>
      <c r="D101" s="346" t="n">
        <v>369</v>
      </c>
    </row>
    <row r="102" customFormat="false" ht="17.1" hidden="false" customHeight="true" outlineLevel="0" collapsed="false">
      <c r="A102" s="344" t="n">
        <v>64</v>
      </c>
      <c r="B102" s="344" t="n">
        <v>2100</v>
      </c>
      <c r="C102" s="345" t="s">
        <v>213</v>
      </c>
      <c r="D102" s="346" t="n">
        <v>369</v>
      </c>
    </row>
    <row r="103" customFormat="false" ht="17.1" hidden="false" customHeight="true" outlineLevel="0" collapsed="false">
      <c r="A103" s="344" t="n">
        <v>64</v>
      </c>
      <c r="B103" s="344" t="n">
        <v>2101</v>
      </c>
      <c r="C103" s="345" t="s">
        <v>214</v>
      </c>
      <c r="D103" s="346" t="n">
        <v>392</v>
      </c>
    </row>
    <row r="104" customFormat="false" ht="17.1" hidden="false" customHeight="true" outlineLevel="0" collapsed="false">
      <c r="A104" s="344" t="n">
        <v>64</v>
      </c>
      <c r="B104" s="344" t="n">
        <v>2102</v>
      </c>
      <c r="C104" s="345" t="s">
        <v>215</v>
      </c>
      <c r="D104" s="346" t="n">
        <v>392</v>
      </c>
    </row>
    <row r="105" customFormat="false" ht="17.1" hidden="false" customHeight="true" outlineLevel="0" collapsed="false">
      <c r="A105" s="344" t="n">
        <v>64</v>
      </c>
      <c r="B105" s="344" t="n">
        <v>2103</v>
      </c>
      <c r="C105" s="345" t="s">
        <v>216</v>
      </c>
      <c r="D105" s="346" t="n">
        <v>222</v>
      </c>
    </row>
    <row r="106" customFormat="false" ht="17.1" hidden="false" customHeight="true" outlineLevel="0" collapsed="false">
      <c r="A106" s="344" t="n">
        <v>64</v>
      </c>
      <c r="B106" s="344" t="n">
        <v>2104</v>
      </c>
      <c r="C106" s="345" t="s">
        <v>217</v>
      </c>
      <c r="D106" s="346" t="n">
        <v>222</v>
      </c>
    </row>
    <row r="107" customFormat="false" ht="17.1" hidden="false" customHeight="true" outlineLevel="0" collapsed="false">
      <c r="A107" s="344" t="n">
        <v>64</v>
      </c>
      <c r="B107" s="344" t="n">
        <v>2105</v>
      </c>
      <c r="C107" s="345" t="s">
        <v>218</v>
      </c>
      <c r="D107" s="346" t="n">
        <v>300</v>
      </c>
    </row>
    <row r="108" customFormat="false" ht="17.1" hidden="false" customHeight="true" outlineLevel="0" collapsed="false">
      <c r="A108" s="344" t="n">
        <v>64</v>
      </c>
      <c r="B108" s="344" t="n">
        <v>2106</v>
      </c>
      <c r="C108" s="345" t="s">
        <v>219</v>
      </c>
      <c r="D108" s="346" t="n">
        <v>300</v>
      </c>
    </row>
    <row r="109" customFormat="false" ht="17.1" hidden="false" customHeight="true" outlineLevel="0" collapsed="false">
      <c r="A109" s="344" t="n">
        <v>64</v>
      </c>
      <c r="B109" s="344" t="n">
        <v>2107</v>
      </c>
      <c r="C109" s="345" t="s">
        <v>220</v>
      </c>
      <c r="D109" s="346" t="n">
        <v>323</v>
      </c>
    </row>
    <row r="110" customFormat="false" ht="17.1" hidden="false" customHeight="true" outlineLevel="0" collapsed="false">
      <c r="A110" s="344" t="n">
        <v>64</v>
      </c>
      <c r="B110" s="344" t="n">
        <v>2108</v>
      </c>
      <c r="C110" s="345" t="s">
        <v>221</v>
      </c>
      <c r="D110" s="346" t="n">
        <v>323</v>
      </c>
    </row>
    <row r="111" customFormat="false" ht="17.1" hidden="false" customHeight="true" outlineLevel="0" collapsed="false">
      <c r="A111" s="344" t="n">
        <v>64</v>
      </c>
      <c r="B111" s="344" t="n">
        <v>2109</v>
      </c>
      <c r="C111" s="345" t="s">
        <v>222</v>
      </c>
      <c r="D111" s="346" t="n">
        <v>219</v>
      </c>
    </row>
    <row r="112" customFormat="false" ht="17.1" hidden="false" customHeight="true" outlineLevel="0" collapsed="false">
      <c r="A112" s="344" t="n">
        <v>64</v>
      </c>
      <c r="B112" s="344" t="n">
        <v>2110</v>
      </c>
      <c r="C112" s="345" t="s">
        <v>223</v>
      </c>
      <c r="D112" s="346" t="n">
        <v>219</v>
      </c>
    </row>
    <row r="113" customFormat="false" ht="17.1" hidden="false" customHeight="true" outlineLevel="0" collapsed="false">
      <c r="A113" s="344" t="n">
        <v>64</v>
      </c>
      <c r="B113" s="344" t="n">
        <v>2111</v>
      </c>
      <c r="C113" s="345" t="s">
        <v>224</v>
      </c>
      <c r="D113" s="346" t="n">
        <v>316</v>
      </c>
    </row>
    <row r="114" customFormat="false" ht="17.1" hidden="false" customHeight="true" outlineLevel="0" collapsed="false">
      <c r="A114" s="344" t="n">
        <v>64</v>
      </c>
      <c r="B114" s="344" t="n">
        <v>2112</v>
      </c>
      <c r="C114" s="345" t="s">
        <v>225</v>
      </c>
      <c r="D114" s="346" t="n">
        <v>316</v>
      </c>
    </row>
    <row r="115" customFormat="false" ht="17.1" hidden="false" customHeight="true" outlineLevel="0" collapsed="false">
      <c r="A115" s="344" t="n">
        <v>64</v>
      </c>
      <c r="B115" s="344" t="n">
        <v>2113</v>
      </c>
      <c r="C115" s="345" t="s">
        <v>226</v>
      </c>
      <c r="D115" s="346" t="n">
        <v>294</v>
      </c>
    </row>
    <row r="116" customFormat="false" ht="17.1" hidden="false" customHeight="true" outlineLevel="0" collapsed="false">
      <c r="A116" s="344" t="n">
        <v>64</v>
      </c>
      <c r="B116" s="344" t="n">
        <v>2114</v>
      </c>
      <c r="C116" s="345" t="s">
        <v>227</v>
      </c>
      <c r="D116" s="346" t="n">
        <v>294</v>
      </c>
    </row>
    <row r="117" customFormat="false" ht="17.1" hidden="false" customHeight="true" outlineLevel="0" collapsed="false">
      <c r="A117" s="344" t="n">
        <v>64</v>
      </c>
      <c r="B117" s="344" t="n">
        <v>2115</v>
      </c>
      <c r="C117" s="345" t="s">
        <v>228</v>
      </c>
      <c r="D117" s="346" t="n">
        <v>268</v>
      </c>
    </row>
    <row r="118" customFormat="false" ht="17.1" hidden="false" customHeight="true" outlineLevel="0" collapsed="false">
      <c r="A118" s="344" t="n">
        <v>64</v>
      </c>
      <c r="B118" s="344" t="n">
        <v>2116</v>
      </c>
      <c r="C118" s="345" t="s">
        <v>229</v>
      </c>
      <c r="D118" s="346" t="n">
        <v>268</v>
      </c>
    </row>
    <row r="119" customFormat="false" ht="17.1" hidden="false" customHeight="true" outlineLevel="0" collapsed="false">
      <c r="A119" s="344" t="n">
        <v>64</v>
      </c>
      <c r="B119" s="344" t="n">
        <v>2117</v>
      </c>
      <c r="C119" s="345" t="s">
        <v>230</v>
      </c>
      <c r="D119" s="346" t="n">
        <v>385</v>
      </c>
    </row>
    <row r="120" customFormat="false" ht="17.1" hidden="false" customHeight="true" outlineLevel="0" collapsed="false">
      <c r="A120" s="344" t="n">
        <v>64</v>
      </c>
      <c r="B120" s="344" t="n">
        <v>2118</v>
      </c>
      <c r="C120" s="345" t="s">
        <v>231</v>
      </c>
      <c r="D120" s="346" t="n">
        <v>385</v>
      </c>
    </row>
    <row r="121" customFormat="false" ht="17.1" hidden="false" customHeight="true" outlineLevel="0" collapsed="false">
      <c r="A121" s="344" t="n">
        <v>64</v>
      </c>
      <c r="B121" s="344" t="n">
        <v>2119</v>
      </c>
      <c r="C121" s="345" t="s">
        <v>232</v>
      </c>
      <c r="D121" s="346" t="n">
        <v>362</v>
      </c>
    </row>
    <row r="122" customFormat="false" ht="17.1" hidden="false" customHeight="true" outlineLevel="0" collapsed="false">
      <c r="A122" s="344" t="n">
        <v>64</v>
      </c>
      <c r="B122" s="344" t="n">
        <v>2120</v>
      </c>
      <c r="C122" s="345" t="s">
        <v>233</v>
      </c>
      <c r="D122" s="346" t="n">
        <v>362</v>
      </c>
    </row>
    <row r="123" customFormat="false" ht="17.1" hidden="false" customHeight="true" outlineLevel="0" collapsed="false">
      <c r="A123" s="344" t="n">
        <v>64</v>
      </c>
      <c r="B123" s="344" t="n">
        <v>2121</v>
      </c>
      <c r="C123" s="345" t="s">
        <v>234</v>
      </c>
      <c r="D123" s="346" t="n">
        <v>137</v>
      </c>
    </row>
    <row r="124" customFormat="false" ht="17.1" hidden="false" customHeight="true" outlineLevel="0" collapsed="false">
      <c r="A124" s="344" t="n">
        <v>64</v>
      </c>
      <c r="B124" s="344" t="n">
        <v>2122</v>
      </c>
      <c r="C124" s="345" t="s">
        <v>235</v>
      </c>
      <c r="D124" s="346" t="n">
        <v>137</v>
      </c>
    </row>
    <row r="125" customFormat="false" ht="17.1" hidden="false" customHeight="true" outlineLevel="0" collapsed="false">
      <c r="A125" s="344" t="n">
        <v>64</v>
      </c>
      <c r="B125" s="344" t="n">
        <v>2123</v>
      </c>
      <c r="C125" s="345" t="s">
        <v>236</v>
      </c>
      <c r="D125" s="346" t="n">
        <v>254</v>
      </c>
    </row>
    <row r="126" customFormat="false" ht="17.1" hidden="false" customHeight="true" outlineLevel="0" collapsed="false">
      <c r="A126" s="344" t="n">
        <v>64</v>
      </c>
      <c r="B126" s="344" t="n">
        <v>2124</v>
      </c>
      <c r="C126" s="345" t="s">
        <v>237</v>
      </c>
      <c r="D126" s="346" t="n">
        <v>254</v>
      </c>
    </row>
    <row r="127" customFormat="false" ht="17.1" hidden="false" customHeight="true" outlineLevel="0" collapsed="false">
      <c r="A127" s="344" t="n">
        <v>64</v>
      </c>
      <c r="B127" s="344" t="n">
        <v>2125</v>
      </c>
      <c r="C127" s="345" t="s">
        <v>238</v>
      </c>
      <c r="D127" s="346" t="n">
        <v>117</v>
      </c>
    </row>
    <row r="128" customFormat="false" ht="17.1" hidden="false" customHeight="true" outlineLevel="0" collapsed="false">
      <c r="A128" s="344" t="n">
        <v>64</v>
      </c>
      <c r="B128" s="344" t="n">
        <v>2126</v>
      </c>
      <c r="C128" s="345" t="s">
        <v>239</v>
      </c>
      <c r="D128" s="346" t="n">
        <v>117</v>
      </c>
    </row>
    <row r="129" customFormat="false" ht="17.1" hidden="false" customHeight="true" outlineLevel="0" collapsed="false">
      <c r="A129" s="344" t="n">
        <v>64</v>
      </c>
      <c r="B129" s="344" t="n">
        <v>2127</v>
      </c>
      <c r="C129" s="345" t="s">
        <v>240</v>
      </c>
      <c r="D129" s="346" t="n">
        <v>349</v>
      </c>
    </row>
    <row r="130" customFormat="false" ht="17.1" hidden="false" customHeight="true" outlineLevel="0" collapsed="false">
      <c r="A130" s="344" t="n">
        <v>64</v>
      </c>
      <c r="B130" s="344" t="n">
        <v>2128</v>
      </c>
      <c r="C130" s="345" t="s">
        <v>241</v>
      </c>
      <c r="D130" s="346" t="n">
        <v>349</v>
      </c>
    </row>
    <row r="131" customFormat="false" ht="17.1" hidden="false" customHeight="true" outlineLevel="0" collapsed="false">
      <c r="A131" s="344" t="n">
        <v>64</v>
      </c>
      <c r="B131" s="344" t="n">
        <v>2129</v>
      </c>
      <c r="C131" s="345" t="s">
        <v>242</v>
      </c>
      <c r="D131" s="346" t="n">
        <v>249</v>
      </c>
    </row>
    <row r="132" customFormat="false" ht="17.1" hidden="false" customHeight="true" outlineLevel="0" collapsed="false">
      <c r="A132" s="344" t="n">
        <v>64</v>
      </c>
      <c r="B132" s="344" t="n">
        <v>2130</v>
      </c>
      <c r="C132" s="345" t="s">
        <v>243</v>
      </c>
      <c r="D132" s="346" t="n">
        <v>249</v>
      </c>
    </row>
    <row r="133" customFormat="false" ht="17.1" hidden="false" customHeight="true" outlineLevel="0" collapsed="false">
      <c r="A133" s="344" t="n">
        <v>64</v>
      </c>
      <c r="B133" s="344" t="n">
        <v>2131</v>
      </c>
      <c r="C133" s="345" t="s">
        <v>244</v>
      </c>
      <c r="D133" s="346" t="n">
        <v>327</v>
      </c>
    </row>
    <row r="134" customFormat="false" ht="17.1" hidden="false" customHeight="true" outlineLevel="0" collapsed="false">
      <c r="A134" s="344" t="n">
        <v>64</v>
      </c>
      <c r="B134" s="344" t="n">
        <v>2132</v>
      </c>
      <c r="C134" s="345" t="s">
        <v>245</v>
      </c>
      <c r="D134" s="346" t="n">
        <v>327</v>
      </c>
    </row>
    <row r="135" customFormat="false" ht="17.1" hidden="false" customHeight="true" outlineLevel="0" collapsed="false">
      <c r="A135" s="344" t="n">
        <v>64</v>
      </c>
      <c r="B135" s="344" t="n">
        <v>2133</v>
      </c>
      <c r="C135" s="345" t="s">
        <v>246</v>
      </c>
      <c r="D135" s="346" t="n">
        <v>372</v>
      </c>
    </row>
    <row r="136" customFormat="false" ht="17.1" hidden="false" customHeight="true" outlineLevel="0" collapsed="false">
      <c r="A136" s="344" t="n">
        <v>64</v>
      </c>
      <c r="B136" s="344" t="n">
        <v>2134</v>
      </c>
      <c r="C136" s="345" t="s">
        <v>247</v>
      </c>
      <c r="D136" s="346" t="n">
        <v>372</v>
      </c>
    </row>
    <row r="137" customFormat="false" ht="17.1" hidden="false" customHeight="true" outlineLevel="0" collapsed="false">
      <c r="A137" s="344" t="n">
        <v>64</v>
      </c>
      <c r="B137" s="344" t="n">
        <v>2135</v>
      </c>
      <c r="C137" s="345" t="s">
        <v>248</v>
      </c>
      <c r="D137" s="346" t="n">
        <v>336</v>
      </c>
    </row>
    <row r="138" customFormat="false" ht="17.1" hidden="false" customHeight="true" outlineLevel="0" collapsed="false">
      <c r="A138" s="344" t="n">
        <v>64</v>
      </c>
      <c r="B138" s="344" t="n">
        <v>2136</v>
      </c>
      <c r="C138" s="345" t="s">
        <v>249</v>
      </c>
      <c r="D138" s="346" t="n">
        <v>336</v>
      </c>
    </row>
    <row r="139" customFormat="false" ht="17.1" hidden="false" customHeight="true" outlineLevel="0" collapsed="false">
      <c r="A139" s="344" t="n">
        <v>64</v>
      </c>
      <c r="B139" s="344" t="n">
        <v>2137</v>
      </c>
      <c r="C139" s="345" t="s">
        <v>250</v>
      </c>
      <c r="D139" s="346" t="n">
        <v>69</v>
      </c>
    </row>
    <row r="140" customFormat="false" ht="17.1" hidden="false" customHeight="true" outlineLevel="0" collapsed="false">
      <c r="A140" s="344" t="n">
        <v>64</v>
      </c>
      <c r="B140" s="344" t="n">
        <v>2138</v>
      </c>
      <c r="C140" s="345" t="s">
        <v>251</v>
      </c>
      <c r="D140" s="346" t="n">
        <v>69</v>
      </c>
    </row>
    <row r="141" customFormat="false" ht="17.1" hidden="false" customHeight="true" outlineLevel="0" collapsed="false">
      <c r="A141" s="344" t="n">
        <v>64</v>
      </c>
      <c r="B141" s="344" t="n">
        <v>2139</v>
      </c>
      <c r="C141" s="345" t="s">
        <v>252</v>
      </c>
      <c r="D141" s="346" t="n">
        <v>138</v>
      </c>
    </row>
    <row r="142" customFormat="false" ht="17.1" hidden="false" customHeight="true" outlineLevel="0" collapsed="false">
      <c r="A142" s="344" t="n">
        <v>64</v>
      </c>
      <c r="B142" s="344" t="n">
        <v>2140</v>
      </c>
      <c r="C142" s="345" t="s">
        <v>253</v>
      </c>
      <c r="D142" s="346" t="n">
        <v>138</v>
      </c>
    </row>
    <row r="143" customFormat="false" ht="17.1" hidden="false" customHeight="true" outlineLevel="0" collapsed="false">
      <c r="A143" s="344" t="n">
        <v>64</v>
      </c>
      <c r="B143" s="344" t="n">
        <v>2141</v>
      </c>
      <c r="C143" s="345" t="s">
        <v>254</v>
      </c>
      <c r="D143" s="346" t="n">
        <v>207</v>
      </c>
    </row>
    <row r="144" customFormat="false" ht="17.1" hidden="false" customHeight="true" outlineLevel="0" collapsed="false">
      <c r="A144" s="344" t="n">
        <v>64</v>
      </c>
      <c r="B144" s="344" t="n">
        <v>2142</v>
      </c>
      <c r="C144" s="345" t="s">
        <v>255</v>
      </c>
      <c r="D144" s="346" t="n">
        <v>207</v>
      </c>
    </row>
    <row r="145" customFormat="false" ht="17.1" hidden="false" customHeight="true" outlineLevel="0" collapsed="false">
      <c r="A145" s="344" t="n">
        <v>64</v>
      </c>
      <c r="B145" s="344" t="n">
        <v>2143</v>
      </c>
      <c r="C145" s="345" t="s">
        <v>256</v>
      </c>
      <c r="D145" s="346" t="n">
        <v>276</v>
      </c>
    </row>
    <row r="146" customFormat="false" ht="17.1" hidden="false" customHeight="true" outlineLevel="0" collapsed="false">
      <c r="A146" s="344" t="n">
        <v>64</v>
      </c>
      <c r="B146" s="344" t="n">
        <v>2144</v>
      </c>
      <c r="C146" s="345" t="s">
        <v>257</v>
      </c>
      <c r="D146" s="346" t="n">
        <v>276</v>
      </c>
    </row>
    <row r="147" customFormat="false" ht="17.1" hidden="false" customHeight="true" outlineLevel="0" collapsed="false">
      <c r="A147" s="344" t="n">
        <v>64</v>
      </c>
      <c r="B147" s="344" t="n">
        <v>2145</v>
      </c>
      <c r="C147" s="345" t="s">
        <v>258</v>
      </c>
      <c r="D147" s="346" t="n">
        <v>345</v>
      </c>
    </row>
    <row r="148" customFormat="false" ht="17.1" hidden="false" customHeight="true" outlineLevel="0" collapsed="false">
      <c r="A148" s="344" t="n">
        <v>64</v>
      </c>
      <c r="B148" s="344" t="n">
        <v>2146</v>
      </c>
      <c r="C148" s="345" t="s">
        <v>259</v>
      </c>
      <c r="D148" s="346" t="n">
        <v>345</v>
      </c>
    </row>
    <row r="149" customFormat="false" ht="17.1" hidden="false" customHeight="true" outlineLevel="0" collapsed="false">
      <c r="A149" s="344" t="n">
        <v>64</v>
      </c>
      <c r="B149" s="344" t="n">
        <v>2147</v>
      </c>
      <c r="C149" s="345" t="s">
        <v>260</v>
      </c>
      <c r="D149" s="346" t="n">
        <v>414</v>
      </c>
    </row>
    <row r="150" customFormat="false" ht="17.1" hidden="false" customHeight="true" outlineLevel="0" collapsed="false">
      <c r="A150" s="344" t="n">
        <v>64</v>
      </c>
      <c r="B150" s="344" t="n">
        <v>2148</v>
      </c>
      <c r="C150" s="345" t="s">
        <v>261</v>
      </c>
      <c r="D150" s="346" t="n">
        <v>414</v>
      </c>
    </row>
    <row r="151" customFormat="false" ht="17.1" hidden="false" customHeight="true" outlineLevel="0" collapsed="false">
      <c r="A151" s="344" t="n">
        <v>64</v>
      </c>
      <c r="B151" s="344" t="n">
        <v>2149</v>
      </c>
      <c r="C151" s="345" t="s">
        <v>262</v>
      </c>
      <c r="D151" s="346" t="n">
        <v>483</v>
      </c>
    </row>
    <row r="152" customFormat="false" ht="17.1" hidden="false" customHeight="true" outlineLevel="0" collapsed="false">
      <c r="A152" s="344" t="n">
        <v>64</v>
      </c>
      <c r="B152" s="344" t="n">
        <v>2150</v>
      </c>
      <c r="C152" s="345" t="s">
        <v>263</v>
      </c>
      <c r="D152" s="346" t="n">
        <v>483</v>
      </c>
    </row>
    <row r="153" customFormat="false" ht="17.1" hidden="false" customHeight="true" outlineLevel="0" collapsed="false">
      <c r="A153" s="344" t="n">
        <v>64</v>
      </c>
      <c r="B153" s="344" t="n">
        <v>2151</v>
      </c>
      <c r="C153" s="345" t="s">
        <v>264</v>
      </c>
      <c r="D153" s="346" t="n">
        <v>552</v>
      </c>
    </row>
    <row r="154" customFormat="false" ht="17.1" hidden="false" customHeight="true" outlineLevel="0" collapsed="false">
      <c r="A154" s="344" t="n">
        <v>64</v>
      </c>
      <c r="B154" s="344" t="n">
        <v>2152</v>
      </c>
      <c r="C154" s="345" t="s">
        <v>265</v>
      </c>
      <c r="D154" s="346" t="n">
        <v>552</v>
      </c>
    </row>
    <row r="155" customFormat="false" ht="17.1" hidden="false" customHeight="true" outlineLevel="0" collapsed="false">
      <c r="A155" s="344" t="n">
        <v>64</v>
      </c>
      <c r="B155" s="344" t="n">
        <v>2153</v>
      </c>
      <c r="C155" s="345" t="s">
        <v>266</v>
      </c>
      <c r="D155" s="346" t="n">
        <v>621</v>
      </c>
    </row>
    <row r="156" customFormat="false" ht="17.1" hidden="false" customHeight="true" outlineLevel="0" collapsed="false">
      <c r="A156" s="344" t="n">
        <v>64</v>
      </c>
      <c r="B156" s="344" t="n">
        <v>2154</v>
      </c>
      <c r="C156" s="345" t="s">
        <v>267</v>
      </c>
      <c r="D156" s="346" t="n">
        <v>621</v>
      </c>
    </row>
    <row r="157" customFormat="false" ht="17.1" hidden="false" customHeight="true" outlineLevel="0" collapsed="false">
      <c r="A157" s="344" t="n">
        <v>64</v>
      </c>
      <c r="B157" s="344" t="n">
        <v>2155</v>
      </c>
      <c r="C157" s="345" t="s">
        <v>268</v>
      </c>
      <c r="D157" s="346" t="n">
        <v>690</v>
      </c>
    </row>
    <row r="158" customFormat="false" ht="17.1" hidden="false" customHeight="true" outlineLevel="0" collapsed="false">
      <c r="A158" s="344" t="n">
        <v>64</v>
      </c>
      <c r="B158" s="344" t="n">
        <v>2156</v>
      </c>
      <c r="C158" s="345" t="s">
        <v>269</v>
      </c>
      <c r="D158" s="346" t="n">
        <v>690</v>
      </c>
    </row>
    <row r="159" customFormat="false" ht="17.1" hidden="false" customHeight="true" outlineLevel="0" collapsed="false">
      <c r="A159" s="344" t="n">
        <v>64</v>
      </c>
      <c r="B159" s="344" t="n">
        <v>2157</v>
      </c>
      <c r="C159" s="345" t="s">
        <v>270</v>
      </c>
      <c r="D159" s="346" t="n">
        <v>759</v>
      </c>
    </row>
    <row r="160" customFormat="false" ht="17.1" hidden="false" customHeight="true" outlineLevel="0" collapsed="false">
      <c r="A160" s="344" t="n">
        <v>64</v>
      </c>
      <c r="B160" s="344" t="n">
        <v>2158</v>
      </c>
      <c r="C160" s="345" t="s">
        <v>271</v>
      </c>
      <c r="D160" s="346" t="n">
        <v>759</v>
      </c>
    </row>
    <row r="161" customFormat="false" ht="17.1" hidden="false" customHeight="true" outlineLevel="0" collapsed="false">
      <c r="A161" s="344" t="n">
        <v>64</v>
      </c>
      <c r="B161" s="344" t="n">
        <v>2159</v>
      </c>
      <c r="C161" s="345" t="s">
        <v>272</v>
      </c>
      <c r="D161" s="346" t="n">
        <v>828</v>
      </c>
    </row>
    <row r="162" customFormat="false" ht="17.1" hidden="false" customHeight="true" outlineLevel="0" collapsed="false">
      <c r="A162" s="344" t="n">
        <v>64</v>
      </c>
      <c r="B162" s="344" t="n">
        <v>2160</v>
      </c>
      <c r="C162" s="345" t="s">
        <v>273</v>
      </c>
      <c r="D162" s="346" t="n">
        <v>828</v>
      </c>
    </row>
    <row r="163" customFormat="false" ht="17.1" hidden="false" customHeight="true" outlineLevel="0" collapsed="false">
      <c r="A163" s="344" t="n">
        <v>64</v>
      </c>
      <c r="B163" s="344" t="n">
        <v>2161</v>
      </c>
      <c r="C163" s="345" t="s">
        <v>274</v>
      </c>
      <c r="D163" s="346" t="n">
        <v>897</v>
      </c>
    </row>
    <row r="164" customFormat="false" ht="17.1" hidden="false" customHeight="true" outlineLevel="0" collapsed="false">
      <c r="A164" s="344" t="n">
        <v>64</v>
      </c>
      <c r="B164" s="344" t="n">
        <v>2162</v>
      </c>
      <c r="C164" s="345" t="s">
        <v>275</v>
      </c>
      <c r="D164" s="346" t="n">
        <v>897</v>
      </c>
    </row>
    <row r="165" customFormat="false" ht="17.1" hidden="false" customHeight="true" outlineLevel="0" collapsed="false">
      <c r="A165" s="344" t="n">
        <v>64</v>
      </c>
      <c r="B165" s="344" t="n">
        <v>2163</v>
      </c>
      <c r="C165" s="345" t="s">
        <v>276</v>
      </c>
      <c r="D165" s="346" t="n">
        <v>966</v>
      </c>
    </row>
    <row r="166" customFormat="false" ht="17.1" hidden="false" customHeight="true" outlineLevel="0" collapsed="false">
      <c r="A166" s="344" t="n">
        <v>64</v>
      </c>
      <c r="B166" s="344" t="n">
        <v>2164</v>
      </c>
      <c r="C166" s="345" t="s">
        <v>277</v>
      </c>
      <c r="D166" s="346" t="n">
        <v>966</v>
      </c>
    </row>
    <row r="167" customFormat="false" ht="17.1" hidden="false" customHeight="true" outlineLevel="0" collapsed="false">
      <c r="A167" s="344" t="n">
        <v>64</v>
      </c>
      <c r="B167" s="344" t="n">
        <v>2165</v>
      </c>
      <c r="C167" s="345" t="s">
        <v>278</v>
      </c>
      <c r="D167" s="346" t="n">
        <v>1035</v>
      </c>
    </row>
    <row r="168" customFormat="false" ht="17.1" hidden="false" customHeight="true" outlineLevel="0" collapsed="false">
      <c r="A168" s="344" t="n">
        <v>64</v>
      </c>
      <c r="B168" s="344" t="n">
        <v>2166</v>
      </c>
      <c r="C168" s="345" t="s">
        <v>279</v>
      </c>
      <c r="D168" s="346" t="n">
        <v>1035</v>
      </c>
    </row>
    <row r="169" customFormat="false" ht="17.1" hidden="false" customHeight="true" outlineLevel="0" collapsed="false">
      <c r="A169" s="344" t="n">
        <v>64</v>
      </c>
      <c r="B169" s="344" t="n">
        <v>2167</v>
      </c>
      <c r="C169" s="345" t="s">
        <v>280</v>
      </c>
      <c r="D169" s="346" t="n">
        <v>1104</v>
      </c>
    </row>
    <row r="170" customFormat="false" ht="17.1" hidden="false" customHeight="true" outlineLevel="0" collapsed="false">
      <c r="A170" s="344" t="n">
        <v>64</v>
      </c>
      <c r="B170" s="344" t="n">
        <v>2168</v>
      </c>
      <c r="C170" s="345" t="s">
        <v>281</v>
      </c>
      <c r="D170" s="346" t="n">
        <v>1104</v>
      </c>
    </row>
    <row r="171" customFormat="false" ht="17.1" hidden="false" customHeight="true" outlineLevel="0" collapsed="false">
      <c r="A171" s="344" t="n">
        <v>64</v>
      </c>
      <c r="B171" s="344" t="n">
        <v>2169</v>
      </c>
      <c r="C171" s="345" t="s">
        <v>282</v>
      </c>
      <c r="D171" s="346" t="n">
        <v>1173</v>
      </c>
    </row>
    <row r="172" customFormat="false" ht="17.1" hidden="false" customHeight="true" outlineLevel="0" collapsed="false">
      <c r="A172" s="344" t="n">
        <v>64</v>
      </c>
      <c r="B172" s="344" t="n">
        <v>2170</v>
      </c>
      <c r="C172" s="345" t="s">
        <v>283</v>
      </c>
      <c r="D172" s="346" t="n">
        <v>1173</v>
      </c>
    </row>
    <row r="173" customFormat="false" ht="17.1" hidden="false" customHeight="true" outlineLevel="0" collapsed="false">
      <c r="A173" s="344" t="n">
        <v>64</v>
      </c>
      <c r="B173" s="344" t="n">
        <v>2171</v>
      </c>
      <c r="C173" s="345" t="s">
        <v>284</v>
      </c>
      <c r="D173" s="346" t="n">
        <v>1242</v>
      </c>
    </row>
    <row r="174" customFormat="false" ht="17.1" hidden="false" customHeight="true" outlineLevel="0" collapsed="false">
      <c r="A174" s="344" t="n">
        <v>64</v>
      </c>
      <c r="B174" s="344" t="n">
        <v>2172</v>
      </c>
      <c r="C174" s="345" t="s">
        <v>285</v>
      </c>
      <c r="D174" s="346" t="n">
        <v>1242</v>
      </c>
    </row>
    <row r="175" customFormat="false" ht="17.1" hidden="false" customHeight="true" outlineLevel="0" collapsed="false">
      <c r="A175" s="344" t="n">
        <v>64</v>
      </c>
      <c r="B175" s="344" t="n">
        <v>2173</v>
      </c>
      <c r="C175" s="345" t="s">
        <v>286</v>
      </c>
      <c r="D175" s="346" t="n">
        <v>1311</v>
      </c>
    </row>
    <row r="176" customFormat="false" ht="17.1" hidden="false" customHeight="true" outlineLevel="0" collapsed="false">
      <c r="A176" s="344" t="n">
        <v>64</v>
      </c>
      <c r="B176" s="344" t="n">
        <v>2174</v>
      </c>
      <c r="C176" s="345" t="s">
        <v>287</v>
      </c>
      <c r="D176" s="346" t="n">
        <v>1311</v>
      </c>
    </row>
    <row r="177" customFormat="false" ht="17.1" hidden="false" customHeight="true" outlineLevel="0" collapsed="false">
      <c r="A177" s="344" t="n">
        <v>64</v>
      </c>
      <c r="B177" s="344" t="n">
        <v>2175</v>
      </c>
      <c r="C177" s="345" t="s">
        <v>288</v>
      </c>
      <c r="D177" s="346" t="n">
        <v>1380</v>
      </c>
    </row>
    <row r="178" customFormat="false" ht="17.1" hidden="false" customHeight="true" outlineLevel="0" collapsed="false">
      <c r="A178" s="344" t="n">
        <v>64</v>
      </c>
      <c r="B178" s="344" t="n">
        <v>2176</v>
      </c>
      <c r="C178" s="345" t="s">
        <v>289</v>
      </c>
      <c r="D178" s="346" t="n">
        <v>1380</v>
      </c>
    </row>
    <row r="179" customFormat="false" ht="17.1" hidden="false" customHeight="true" outlineLevel="0" collapsed="false">
      <c r="A179" s="344" t="n">
        <v>64</v>
      </c>
      <c r="B179" s="344" t="n">
        <v>2177</v>
      </c>
      <c r="C179" s="345" t="s">
        <v>290</v>
      </c>
      <c r="D179" s="346" t="n">
        <v>1449</v>
      </c>
    </row>
    <row r="180" customFormat="false" ht="17.1" hidden="false" customHeight="true" outlineLevel="0" collapsed="false">
      <c r="A180" s="344" t="n">
        <v>64</v>
      </c>
      <c r="B180" s="344" t="n">
        <v>2178</v>
      </c>
      <c r="C180" s="345" t="s">
        <v>291</v>
      </c>
      <c r="D180" s="346" t="n">
        <v>1449</v>
      </c>
    </row>
    <row r="181" customFormat="false" ht="17.1" hidden="false" customHeight="true" outlineLevel="0" collapsed="false">
      <c r="A181" s="344" t="n">
        <v>64</v>
      </c>
      <c r="B181" s="344" t="n">
        <v>2179</v>
      </c>
      <c r="C181" s="345" t="s">
        <v>292</v>
      </c>
      <c r="D181" s="346" t="n">
        <v>86</v>
      </c>
    </row>
    <row r="182" customFormat="false" ht="17.1" hidden="false" customHeight="true" outlineLevel="0" collapsed="false">
      <c r="A182" s="344" t="n">
        <v>64</v>
      </c>
      <c r="B182" s="344" t="n">
        <v>2180</v>
      </c>
      <c r="C182" s="345" t="s">
        <v>293</v>
      </c>
      <c r="D182" s="346" t="n">
        <v>86</v>
      </c>
    </row>
    <row r="183" customFormat="false" ht="17.1" hidden="false" customHeight="true" outlineLevel="0" collapsed="false">
      <c r="A183" s="344" t="n">
        <v>64</v>
      </c>
      <c r="B183" s="344" t="n">
        <v>2181</v>
      </c>
      <c r="C183" s="345" t="s">
        <v>294</v>
      </c>
      <c r="D183" s="346" t="n">
        <v>173</v>
      </c>
    </row>
    <row r="184" customFormat="false" ht="17.1" hidden="false" customHeight="true" outlineLevel="0" collapsed="false">
      <c r="A184" s="344" t="n">
        <v>64</v>
      </c>
      <c r="B184" s="344" t="n">
        <v>2182</v>
      </c>
      <c r="C184" s="345" t="s">
        <v>295</v>
      </c>
      <c r="D184" s="346" t="n">
        <v>173</v>
      </c>
    </row>
    <row r="185" customFormat="false" ht="17.1" hidden="false" customHeight="true" outlineLevel="0" collapsed="false">
      <c r="A185" s="344" t="n">
        <v>64</v>
      </c>
      <c r="B185" s="344" t="n">
        <v>2183</v>
      </c>
      <c r="C185" s="345" t="s">
        <v>296</v>
      </c>
      <c r="D185" s="346" t="n">
        <v>259</v>
      </c>
    </row>
    <row r="186" customFormat="false" ht="17.1" hidden="false" customHeight="true" outlineLevel="0" collapsed="false">
      <c r="A186" s="344" t="n">
        <v>64</v>
      </c>
      <c r="B186" s="344" t="n">
        <v>2184</v>
      </c>
      <c r="C186" s="345" t="s">
        <v>297</v>
      </c>
      <c r="D186" s="346" t="n">
        <v>259</v>
      </c>
    </row>
    <row r="187" customFormat="false" ht="17.1" hidden="false" customHeight="true" outlineLevel="0" collapsed="false">
      <c r="A187" s="344" t="n">
        <v>64</v>
      </c>
      <c r="B187" s="344" t="n">
        <v>2185</v>
      </c>
      <c r="C187" s="345" t="s">
        <v>298</v>
      </c>
      <c r="D187" s="346" t="n">
        <v>345</v>
      </c>
    </row>
    <row r="188" customFormat="false" ht="17.1" hidden="false" customHeight="true" outlineLevel="0" collapsed="false">
      <c r="A188" s="344" t="n">
        <v>64</v>
      </c>
      <c r="B188" s="344" t="n">
        <v>2186</v>
      </c>
      <c r="C188" s="345" t="s">
        <v>299</v>
      </c>
      <c r="D188" s="346" t="n">
        <v>345</v>
      </c>
    </row>
    <row r="189" customFormat="false" ht="17.1" hidden="false" customHeight="true" outlineLevel="0" collapsed="false">
      <c r="A189" s="344" t="n">
        <v>64</v>
      </c>
      <c r="B189" s="344" t="n">
        <v>2187</v>
      </c>
      <c r="C189" s="345" t="s">
        <v>300</v>
      </c>
      <c r="D189" s="346" t="n">
        <v>431</v>
      </c>
    </row>
    <row r="190" customFormat="false" ht="17.1" hidden="false" customHeight="true" outlineLevel="0" collapsed="false">
      <c r="A190" s="344" t="n">
        <v>64</v>
      </c>
      <c r="B190" s="344" t="n">
        <v>2188</v>
      </c>
      <c r="C190" s="345" t="s">
        <v>301</v>
      </c>
      <c r="D190" s="346" t="n">
        <v>431</v>
      </c>
    </row>
    <row r="191" customFormat="false" ht="17.1" hidden="false" customHeight="true" outlineLevel="0" collapsed="false">
      <c r="A191" s="344" t="n">
        <v>64</v>
      </c>
      <c r="B191" s="344" t="n">
        <v>2189</v>
      </c>
      <c r="C191" s="345" t="s">
        <v>302</v>
      </c>
      <c r="D191" s="346" t="n">
        <v>86</v>
      </c>
    </row>
    <row r="192" customFormat="false" ht="17.1" hidden="false" customHeight="true" outlineLevel="0" collapsed="false">
      <c r="A192" s="344" t="n">
        <v>64</v>
      </c>
      <c r="B192" s="344" t="n">
        <v>2190</v>
      </c>
      <c r="C192" s="345" t="s">
        <v>303</v>
      </c>
      <c r="D192" s="346" t="n">
        <v>86</v>
      </c>
    </row>
    <row r="193" customFormat="false" ht="17.1" hidden="false" customHeight="true" outlineLevel="0" collapsed="false">
      <c r="A193" s="344" t="n">
        <v>64</v>
      </c>
      <c r="B193" s="344" t="n">
        <v>2191</v>
      </c>
      <c r="C193" s="345" t="s">
        <v>304</v>
      </c>
      <c r="D193" s="346" t="n">
        <v>173</v>
      </c>
    </row>
    <row r="194" customFormat="false" ht="17.1" hidden="false" customHeight="true" outlineLevel="0" collapsed="false">
      <c r="A194" s="344" t="n">
        <v>64</v>
      </c>
      <c r="B194" s="344" t="n">
        <v>2192</v>
      </c>
      <c r="C194" s="345" t="s">
        <v>305</v>
      </c>
      <c r="D194" s="346" t="n">
        <v>173</v>
      </c>
    </row>
    <row r="195" customFormat="false" ht="17.1" hidden="false" customHeight="true" outlineLevel="0" collapsed="false">
      <c r="A195" s="344" t="n">
        <v>64</v>
      </c>
      <c r="B195" s="344" t="n">
        <v>2193</v>
      </c>
      <c r="C195" s="345" t="s">
        <v>306</v>
      </c>
      <c r="D195" s="346" t="n">
        <v>259</v>
      </c>
    </row>
    <row r="196" customFormat="false" ht="17.1" hidden="false" customHeight="true" outlineLevel="0" collapsed="false">
      <c r="A196" s="344" t="n">
        <v>64</v>
      </c>
      <c r="B196" s="344" t="n">
        <v>2194</v>
      </c>
      <c r="C196" s="345" t="s">
        <v>307</v>
      </c>
      <c r="D196" s="346" t="n">
        <v>259</v>
      </c>
    </row>
    <row r="197" customFormat="false" ht="17.1" hidden="false" customHeight="true" outlineLevel="0" collapsed="false">
      <c r="A197" s="344" t="n">
        <v>64</v>
      </c>
      <c r="B197" s="344" t="n">
        <v>2195</v>
      </c>
      <c r="C197" s="345" t="s">
        <v>308</v>
      </c>
      <c r="D197" s="346" t="n">
        <v>345</v>
      </c>
    </row>
    <row r="198" customFormat="false" ht="17.1" hidden="false" customHeight="true" outlineLevel="0" collapsed="false">
      <c r="A198" s="344" t="n">
        <v>64</v>
      </c>
      <c r="B198" s="344" t="n">
        <v>2196</v>
      </c>
      <c r="C198" s="345" t="s">
        <v>309</v>
      </c>
      <c r="D198" s="346" t="n">
        <v>345</v>
      </c>
    </row>
    <row r="199" customFormat="false" ht="17.1" hidden="false" customHeight="true" outlineLevel="0" collapsed="false">
      <c r="A199" s="344" t="n">
        <v>64</v>
      </c>
      <c r="B199" s="344" t="n">
        <v>2197</v>
      </c>
      <c r="C199" s="345" t="s">
        <v>310</v>
      </c>
      <c r="D199" s="346" t="n">
        <v>431</v>
      </c>
    </row>
    <row r="200" customFormat="false" ht="17.1" hidden="false" customHeight="true" outlineLevel="0" collapsed="false">
      <c r="A200" s="344" t="n">
        <v>64</v>
      </c>
      <c r="B200" s="344" t="n">
        <v>2198</v>
      </c>
      <c r="C200" s="345" t="s">
        <v>311</v>
      </c>
      <c r="D200" s="346" t="n">
        <v>431</v>
      </c>
    </row>
    <row r="201" customFormat="false" ht="17.1" hidden="false" customHeight="true" outlineLevel="0" collapsed="false">
      <c r="A201" s="344" t="n">
        <v>64</v>
      </c>
      <c r="B201" s="344" t="n">
        <v>2199</v>
      </c>
      <c r="C201" s="345" t="s">
        <v>312</v>
      </c>
      <c r="D201" s="346" t="n">
        <v>518</v>
      </c>
    </row>
    <row r="202" customFormat="false" ht="17.1" hidden="false" customHeight="true" outlineLevel="0" collapsed="false">
      <c r="A202" s="344" t="n">
        <v>64</v>
      </c>
      <c r="B202" s="344" t="n">
        <v>2200</v>
      </c>
      <c r="C202" s="345" t="s">
        <v>313</v>
      </c>
      <c r="D202" s="346" t="n">
        <v>518</v>
      </c>
    </row>
    <row r="203" customFormat="false" ht="17.1" hidden="false" customHeight="true" outlineLevel="0" collapsed="false">
      <c r="A203" s="344" t="n">
        <v>64</v>
      </c>
      <c r="B203" s="344" t="n">
        <v>2201</v>
      </c>
      <c r="C203" s="345" t="s">
        <v>314</v>
      </c>
      <c r="D203" s="346" t="n">
        <v>604</v>
      </c>
    </row>
    <row r="204" customFormat="false" ht="17.1" hidden="false" customHeight="true" outlineLevel="0" collapsed="false">
      <c r="A204" s="344" t="n">
        <v>64</v>
      </c>
      <c r="B204" s="344" t="n">
        <v>2202</v>
      </c>
      <c r="C204" s="345" t="s">
        <v>315</v>
      </c>
      <c r="D204" s="346" t="n">
        <v>604</v>
      </c>
    </row>
    <row r="205" customFormat="false" ht="17.1" hidden="false" customHeight="true" outlineLevel="0" collapsed="false">
      <c r="A205" s="344" t="n">
        <v>64</v>
      </c>
      <c r="B205" s="344" t="n">
        <v>2203</v>
      </c>
      <c r="C205" s="345" t="s">
        <v>316</v>
      </c>
      <c r="D205" s="346" t="n">
        <v>690</v>
      </c>
    </row>
    <row r="206" customFormat="false" ht="17.1" hidden="false" customHeight="true" outlineLevel="0" collapsed="false">
      <c r="A206" s="344" t="n">
        <v>64</v>
      </c>
      <c r="B206" s="344" t="n">
        <v>2204</v>
      </c>
      <c r="C206" s="345" t="s">
        <v>317</v>
      </c>
      <c r="D206" s="346" t="n">
        <v>690</v>
      </c>
    </row>
    <row r="207" customFormat="false" ht="17.1" hidden="false" customHeight="true" outlineLevel="0" collapsed="false">
      <c r="A207" s="344" t="n">
        <v>64</v>
      </c>
      <c r="B207" s="344" t="n">
        <v>2205</v>
      </c>
      <c r="C207" s="345" t="s">
        <v>318</v>
      </c>
      <c r="D207" s="346" t="n">
        <v>776</v>
      </c>
    </row>
    <row r="208" customFormat="false" ht="17.1" hidden="false" customHeight="true" outlineLevel="0" collapsed="false">
      <c r="A208" s="344" t="n">
        <v>64</v>
      </c>
      <c r="B208" s="344" t="n">
        <v>2206</v>
      </c>
      <c r="C208" s="345" t="s">
        <v>319</v>
      </c>
      <c r="D208" s="346" t="n">
        <v>776</v>
      </c>
    </row>
    <row r="209" customFormat="false" ht="17.1" hidden="false" customHeight="true" outlineLevel="0" collapsed="false">
      <c r="A209" s="344" t="n">
        <v>64</v>
      </c>
      <c r="B209" s="344" t="n">
        <v>2207</v>
      </c>
      <c r="C209" s="345" t="s">
        <v>320</v>
      </c>
      <c r="D209" s="346" t="n">
        <v>104</v>
      </c>
    </row>
    <row r="210" customFormat="false" ht="17.1" hidden="false" customHeight="true" outlineLevel="0" collapsed="false">
      <c r="A210" s="344" t="n">
        <v>64</v>
      </c>
      <c r="B210" s="344" t="n">
        <v>2208</v>
      </c>
      <c r="C210" s="345" t="s">
        <v>321</v>
      </c>
      <c r="D210" s="346" t="n">
        <v>104</v>
      </c>
    </row>
    <row r="211" customFormat="false" ht="17.1" hidden="false" customHeight="true" outlineLevel="0" collapsed="false">
      <c r="A211" s="344" t="n">
        <v>64</v>
      </c>
      <c r="B211" s="344" t="n">
        <v>2209</v>
      </c>
      <c r="C211" s="345" t="s">
        <v>322</v>
      </c>
      <c r="D211" s="346" t="n">
        <v>207</v>
      </c>
    </row>
    <row r="212" customFormat="false" ht="17.1" hidden="false" customHeight="true" outlineLevel="0" collapsed="false">
      <c r="A212" s="344" t="n">
        <v>64</v>
      </c>
      <c r="B212" s="344" t="n">
        <v>2210</v>
      </c>
      <c r="C212" s="345" t="s">
        <v>323</v>
      </c>
      <c r="D212" s="346" t="n">
        <v>207</v>
      </c>
    </row>
    <row r="213" customFormat="false" ht="17.1" hidden="false" customHeight="true" outlineLevel="0" collapsed="false">
      <c r="A213" s="344" t="n">
        <v>64</v>
      </c>
      <c r="B213" s="344" t="n">
        <v>2211</v>
      </c>
      <c r="C213" s="345" t="s">
        <v>324</v>
      </c>
      <c r="D213" s="346" t="n">
        <v>311</v>
      </c>
    </row>
    <row r="214" customFormat="false" ht="17.1" hidden="false" customHeight="true" outlineLevel="0" collapsed="false">
      <c r="A214" s="344" t="n">
        <v>64</v>
      </c>
      <c r="B214" s="344" t="n">
        <v>2212</v>
      </c>
      <c r="C214" s="345" t="s">
        <v>325</v>
      </c>
      <c r="D214" s="346" t="n">
        <v>311</v>
      </c>
    </row>
    <row r="215" customFormat="false" ht="17.1" hidden="false" customHeight="true" outlineLevel="0" collapsed="false">
      <c r="A215" s="344" t="n">
        <v>64</v>
      </c>
      <c r="B215" s="344" t="n">
        <v>2213</v>
      </c>
      <c r="C215" s="345" t="s">
        <v>326</v>
      </c>
      <c r="D215" s="346" t="n">
        <v>414</v>
      </c>
    </row>
    <row r="216" customFormat="false" ht="17.1" hidden="false" customHeight="true" outlineLevel="0" collapsed="false">
      <c r="A216" s="344" t="n">
        <v>64</v>
      </c>
      <c r="B216" s="344" t="n">
        <v>2214</v>
      </c>
      <c r="C216" s="345" t="s">
        <v>327</v>
      </c>
      <c r="D216" s="346" t="n">
        <v>414</v>
      </c>
    </row>
    <row r="217" customFormat="false" ht="17.1" hidden="false" customHeight="true" outlineLevel="0" collapsed="false">
      <c r="A217" s="344" t="n">
        <v>64</v>
      </c>
      <c r="B217" s="344" t="n">
        <v>2215</v>
      </c>
      <c r="C217" s="345" t="s">
        <v>328</v>
      </c>
      <c r="D217" s="346" t="n">
        <v>518</v>
      </c>
    </row>
    <row r="218" customFormat="false" ht="17.1" hidden="false" customHeight="true" outlineLevel="0" collapsed="false">
      <c r="A218" s="344" t="n">
        <v>64</v>
      </c>
      <c r="B218" s="344" t="n">
        <v>2216</v>
      </c>
      <c r="C218" s="345" t="s">
        <v>329</v>
      </c>
      <c r="D218" s="346" t="n">
        <v>518</v>
      </c>
    </row>
    <row r="219" customFormat="false" ht="17.1" hidden="false" customHeight="true" outlineLevel="0" collapsed="false">
      <c r="A219" s="344" t="n">
        <v>64</v>
      </c>
      <c r="B219" s="344" t="n">
        <v>2217</v>
      </c>
      <c r="C219" s="345" t="s">
        <v>330</v>
      </c>
      <c r="D219" s="346" t="n">
        <v>621</v>
      </c>
    </row>
    <row r="220" customFormat="false" ht="17.1" hidden="false" customHeight="true" outlineLevel="0" collapsed="false">
      <c r="A220" s="344" t="n">
        <v>64</v>
      </c>
      <c r="B220" s="344" t="n">
        <v>2218</v>
      </c>
      <c r="C220" s="345" t="s">
        <v>331</v>
      </c>
      <c r="D220" s="346" t="n">
        <v>621</v>
      </c>
    </row>
    <row r="221" customFormat="false" ht="17.1" hidden="false" customHeight="true" outlineLevel="0" collapsed="false">
      <c r="A221" s="344" t="n">
        <v>64</v>
      </c>
      <c r="B221" s="344" t="n">
        <v>2219</v>
      </c>
      <c r="C221" s="345" t="s">
        <v>332</v>
      </c>
      <c r="D221" s="346" t="n">
        <v>725</v>
      </c>
    </row>
    <row r="222" customFormat="false" ht="17.1" hidden="false" customHeight="true" outlineLevel="0" collapsed="false">
      <c r="A222" s="344" t="n">
        <v>64</v>
      </c>
      <c r="B222" s="344" t="n">
        <v>2220</v>
      </c>
      <c r="C222" s="345" t="s">
        <v>333</v>
      </c>
      <c r="D222" s="346" t="n">
        <v>725</v>
      </c>
    </row>
    <row r="223" customFormat="false" ht="17.1" hidden="false" customHeight="true" outlineLevel="0" collapsed="false">
      <c r="A223" s="344" t="n">
        <v>64</v>
      </c>
      <c r="B223" s="344" t="n">
        <v>2221</v>
      </c>
      <c r="C223" s="345" t="s">
        <v>334</v>
      </c>
      <c r="D223" s="346" t="n">
        <v>828</v>
      </c>
    </row>
    <row r="224" customFormat="false" ht="17.1" hidden="false" customHeight="true" outlineLevel="0" collapsed="false">
      <c r="A224" s="344" t="n">
        <v>64</v>
      </c>
      <c r="B224" s="344" t="n">
        <v>2222</v>
      </c>
      <c r="C224" s="345" t="s">
        <v>335</v>
      </c>
      <c r="D224" s="346" t="n">
        <v>828</v>
      </c>
    </row>
    <row r="225" customFormat="false" ht="17.1" hidden="false" customHeight="true" outlineLevel="0" collapsed="false">
      <c r="A225" s="344" t="n">
        <v>64</v>
      </c>
      <c r="B225" s="344" t="n">
        <v>2223</v>
      </c>
      <c r="C225" s="345" t="s">
        <v>336</v>
      </c>
      <c r="D225" s="346" t="n">
        <v>932</v>
      </c>
    </row>
    <row r="226" customFormat="false" ht="17.1" hidden="false" customHeight="true" outlineLevel="0" collapsed="false">
      <c r="A226" s="344" t="n">
        <v>64</v>
      </c>
      <c r="B226" s="344" t="n">
        <v>2224</v>
      </c>
      <c r="C226" s="345" t="s">
        <v>337</v>
      </c>
      <c r="D226" s="346" t="n">
        <v>932</v>
      </c>
    </row>
    <row r="227" customFormat="false" ht="17.1" hidden="false" customHeight="true" outlineLevel="0" collapsed="false">
      <c r="A227" s="344" t="n">
        <v>64</v>
      </c>
      <c r="B227" s="344" t="n">
        <v>2225</v>
      </c>
      <c r="C227" s="345" t="s">
        <v>338</v>
      </c>
      <c r="D227" s="346" t="n">
        <v>1035</v>
      </c>
    </row>
    <row r="228" customFormat="false" ht="17.1" hidden="false" customHeight="true" outlineLevel="0" collapsed="false">
      <c r="A228" s="344" t="n">
        <v>64</v>
      </c>
      <c r="B228" s="344" t="n">
        <v>2226</v>
      </c>
      <c r="C228" s="345" t="s">
        <v>339</v>
      </c>
      <c r="D228" s="346" t="n">
        <v>1035</v>
      </c>
    </row>
    <row r="229" customFormat="false" ht="17.1" hidden="false" customHeight="true" outlineLevel="0" collapsed="false">
      <c r="A229" s="344" t="n">
        <v>64</v>
      </c>
      <c r="B229" s="344" t="n">
        <v>2227</v>
      </c>
      <c r="C229" s="345" t="s">
        <v>340</v>
      </c>
      <c r="D229" s="346" t="n">
        <v>1139</v>
      </c>
    </row>
    <row r="230" customFormat="false" ht="17.1" hidden="false" customHeight="true" outlineLevel="0" collapsed="false">
      <c r="A230" s="344" t="n">
        <v>64</v>
      </c>
      <c r="B230" s="344" t="n">
        <v>2228</v>
      </c>
      <c r="C230" s="345" t="s">
        <v>341</v>
      </c>
      <c r="D230" s="346" t="n">
        <v>1139</v>
      </c>
    </row>
    <row r="231" customFormat="false" ht="17.1" hidden="false" customHeight="true" outlineLevel="0" collapsed="false">
      <c r="A231" s="344" t="n">
        <v>64</v>
      </c>
      <c r="B231" s="344" t="n">
        <v>2229</v>
      </c>
      <c r="C231" s="345" t="s">
        <v>342</v>
      </c>
      <c r="D231" s="346" t="n">
        <v>1242</v>
      </c>
    </row>
    <row r="232" customFormat="false" ht="17.1" hidden="false" customHeight="true" outlineLevel="0" collapsed="false">
      <c r="A232" s="344" t="n">
        <v>64</v>
      </c>
      <c r="B232" s="344" t="n">
        <v>2230</v>
      </c>
      <c r="C232" s="345" t="s">
        <v>343</v>
      </c>
      <c r="D232" s="346" t="n">
        <v>1242</v>
      </c>
    </row>
    <row r="233" customFormat="false" ht="17.1" hidden="false" customHeight="true" outlineLevel="0" collapsed="false">
      <c r="A233" s="344" t="n">
        <v>64</v>
      </c>
      <c r="B233" s="344" t="n">
        <v>2231</v>
      </c>
      <c r="C233" s="345" t="s">
        <v>344</v>
      </c>
      <c r="D233" s="346" t="n">
        <v>1346</v>
      </c>
    </row>
    <row r="234" customFormat="false" ht="17.1" hidden="false" customHeight="true" outlineLevel="0" collapsed="false">
      <c r="A234" s="344" t="n">
        <v>64</v>
      </c>
      <c r="B234" s="344" t="n">
        <v>2232</v>
      </c>
      <c r="C234" s="345" t="s">
        <v>345</v>
      </c>
      <c r="D234" s="346" t="n">
        <v>1346</v>
      </c>
    </row>
    <row r="235" customFormat="false" ht="17.1" hidden="false" customHeight="true" outlineLevel="0" collapsed="false">
      <c r="A235" s="344" t="n">
        <v>64</v>
      </c>
      <c r="B235" s="344" t="n">
        <v>1001</v>
      </c>
      <c r="C235" s="345" t="s">
        <v>346</v>
      </c>
      <c r="D235" s="346" t="n">
        <v>255</v>
      </c>
    </row>
    <row r="236" customFormat="false" ht="17.1" hidden="false" customHeight="true" outlineLevel="0" collapsed="false">
      <c r="A236" s="344" t="n">
        <v>64</v>
      </c>
      <c r="B236" s="344" t="n">
        <v>1002</v>
      </c>
      <c r="C236" s="345" t="s">
        <v>347</v>
      </c>
      <c r="D236" s="346" t="n">
        <v>255</v>
      </c>
    </row>
    <row r="237" customFormat="false" ht="17.1" hidden="false" customHeight="true" outlineLevel="0" collapsed="false">
      <c r="A237" s="344" t="n">
        <v>64</v>
      </c>
      <c r="B237" s="344" t="n">
        <v>1003</v>
      </c>
      <c r="C237" s="345" t="s">
        <v>348</v>
      </c>
      <c r="D237" s="346" t="n">
        <v>402</v>
      </c>
    </row>
    <row r="238" customFormat="false" ht="17.1" hidden="false" customHeight="true" outlineLevel="0" collapsed="false">
      <c r="A238" s="344" t="n">
        <v>64</v>
      </c>
      <c r="B238" s="344" t="n">
        <v>1004</v>
      </c>
      <c r="C238" s="345" t="s">
        <v>349</v>
      </c>
      <c r="D238" s="346" t="n">
        <v>402</v>
      </c>
    </row>
    <row r="239" customFormat="false" ht="17.1" hidden="false" customHeight="true" outlineLevel="0" collapsed="false">
      <c r="A239" s="344" t="n">
        <v>64</v>
      </c>
      <c r="B239" s="344" t="n">
        <v>1005</v>
      </c>
      <c r="C239" s="345" t="s">
        <v>350</v>
      </c>
      <c r="D239" s="346" t="n">
        <v>584</v>
      </c>
    </row>
    <row r="240" customFormat="false" ht="17.1" hidden="false" customHeight="true" outlineLevel="0" collapsed="false">
      <c r="A240" s="344" t="n">
        <v>64</v>
      </c>
      <c r="B240" s="344" t="n">
        <v>1006</v>
      </c>
      <c r="C240" s="345" t="s">
        <v>351</v>
      </c>
      <c r="D240" s="346" t="n">
        <v>584</v>
      </c>
    </row>
    <row r="241" customFormat="false" ht="17.1" hidden="false" customHeight="true" outlineLevel="0" collapsed="false">
      <c r="A241" s="344" t="n">
        <v>64</v>
      </c>
      <c r="B241" s="344" t="n">
        <v>1007</v>
      </c>
      <c r="C241" s="345" t="s">
        <v>352</v>
      </c>
      <c r="D241" s="346" t="n">
        <v>666</v>
      </c>
    </row>
    <row r="242" customFormat="false" ht="17.1" hidden="false" customHeight="true" outlineLevel="0" collapsed="false">
      <c r="A242" s="344" t="n">
        <v>64</v>
      </c>
      <c r="B242" s="344" t="n">
        <v>1008</v>
      </c>
      <c r="C242" s="345" t="s">
        <v>353</v>
      </c>
      <c r="D242" s="346" t="n">
        <v>666</v>
      </c>
    </row>
    <row r="243" customFormat="false" ht="17.1" hidden="false" customHeight="true" outlineLevel="0" collapsed="false">
      <c r="A243" s="344" t="n">
        <v>64</v>
      </c>
      <c r="B243" s="344" t="n">
        <v>1009</v>
      </c>
      <c r="C243" s="345" t="s">
        <v>354</v>
      </c>
      <c r="D243" s="346" t="n">
        <v>750</v>
      </c>
    </row>
    <row r="244" customFormat="false" ht="17.1" hidden="false" customHeight="true" outlineLevel="0" collapsed="false">
      <c r="A244" s="344" t="n">
        <v>64</v>
      </c>
      <c r="B244" s="344" t="n">
        <v>1010</v>
      </c>
      <c r="C244" s="345" t="s">
        <v>355</v>
      </c>
      <c r="D244" s="346" t="n">
        <v>750</v>
      </c>
    </row>
    <row r="245" customFormat="false" ht="17.1" hidden="false" customHeight="true" outlineLevel="0" collapsed="false">
      <c r="A245" s="344" t="n">
        <v>64</v>
      </c>
      <c r="B245" s="344" t="n">
        <v>1011</v>
      </c>
      <c r="C245" s="345" t="s">
        <v>356</v>
      </c>
      <c r="D245" s="346" t="n">
        <v>833</v>
      </c>
    </row>
    <row r="246" customFormat="false" ht="17.1" hidden="false" customHeight="true" outlineLevel="0" collapsed="false">
      <c r="A246" s="344" t="n">
        <v>64</v>
      </c>
      <c r="B246" s="344" t="n">
        <v>1012</v>
      </c>
      <c r="C246" s="345" t="s">
        <v>357</v>
      </c>
      <c r="D246" s="346" t="n">
        <v>833</v>
      </c>
    </row>
    <row r="247" customFormat="false" ht="17.1" hidden="false" customHeight="true" outlineLevel="0" collapsed="false">
      <c r="A247" s="344" t="n">
        <v>64</v>
      </c>
      <c r="B247" s="344" t="n">
        <v>1013</v>
      </c>
      <c r="C247" s="345" t="s">
        <v>358</v>
      </c>
      <c r="D247" s="346" t="n">
        <v>916</v>
      </c>
    </row>
    <row r="248" customFormat="false" ht="17.1" hidden="false" customHeight="true" outlineLevel="0" collapsed="false">
      <c r="A248" s="344" t="n">
        <v>64</v>
      </c>
      <c r="B248" s="344" t="n">
        <v>1014</v>
      </c>
      <c r="C248" s="345" t="s">
        <v>359</v>
      </c>
      <c r="D248" s="346" t="n">
        <v>916</v>
      </c>
    </row>
    <row r="249" customFormat="false" ht="17.1" hidden="false" customHeight="true" outlineLevel="0" collapsed="false">
      <c r="A249" s="344" t="n">
        <v>64</v>
      </c>
      <c r="B249" s="344" t="n">
        <v>1015</v>
      </c>
      <c r="C249" s="345" t="s">
        <v>360</v>
      </c>
      <c r="D249" s="346" t="n">
        <v>999</v>
      </c>
    </row>
    <row r="250" customFormat="false" ht="17.1" hidden="false" customHeight="true" outlineLevel="0" collapsed="false">
      <c r="A250" s="344" t="n">
        <v>64</v>
      </c>
      <c r="B250" s="344" t="n">
        <v>1016</v>
      </c>
      <c r="C250" s="345" t="s">
        <v>361</v>
      </c>
      <c r="D250" s="346" t="n">
        <v>999</v>
      </c>
    </row>
    <row r="251" customFormat="false" ht="17.1" hidden="false" customHeight="true" outlineLevel="0" collapsed="false">
      <c r="A251" s="344" t="n">
        <v>64</v>
      </c>
      <c r="B251" s="344" t="n">
        <v>1017</v>
      </c>
      <c r="C251" s="345" t="s">
        <v>362</v>
      </c>
      <c r="D251" s="346" t="n">
        <v>1082</v>
      </c>
    </row>
    <row r="252" customFormat="false" ht="17.1" hidden="false" customHeight="true" outlineLevel="0" collapsed="false">
      <c r="A252" s="344" t="n">
        <v>64</v>
      </c>
      <c r="B252" s="344" t="n">
        <v>1018</v>
      </c>
      <c r="C252" s="345" t="s">
        <v>363</v>
      </c>
      <c r="D252" s="346" t="n">
        <v>1082</v>
      </c>
    </row>
    <row r="253" customFormat="false" ht="17.1" hidden="false" customHeight="true" outlineLevel="0" collapsed="false">
      <c r="A253" s="344" t="n">
        <v>64</v>
      </c>
      <c r="B253" s="344" t="n">
        <v>1019</v>
      </c>
      <c r="C253" s="345" t="s">
        <v>364</v>
      </c>
      <c r="D253" s="346" t="n">
        <v>1165</v>
      </c>
    </row>
    <row r="254" customFormat="false" ht="17.1" hidden="false" customHeight="true" outlineLevel="0" collapsed="false">
      <c r="A254" s="344" t="n">
        <v>64</v>
      </c>
      <c r="B254" s="344" t="n">
        <v>1020</v>
      </c>
      <c r="C254" s="345" t="s">
        <v>365</v>
      </c>
      <c r="D254" s="346" t="n">
        <v>1165</v>
      </c>
    </row>
    <row r="255" customFormat="false" ht="17.1" hidden="false" customHeight="true" outlineLevel="0" collapsed="false">
      <c r="A255" s="344" t="n">
        <v>64</v>
      </c>
      <c r="B255" s="344" t="n">
        <v>1021</v>
      </c>
      <c r="C255" s="345" t="s">
        <v>366</v>
      </c>
      <c r="D255" s="346" t="n">
        <v>1248</v>
      </c>
    </row>
    <row r="256" customFormat="false" ht="17.1" hidden="false" customHeight="true" outlineLevel="0" collapsed="false">
      <c r="A256" s="344" t="n">
        <v>64</v>
      </c>
      <c r="B256" s="344" t="n">
        <v>1022</v>
      </c>
      <c r="C256" s="345" t="s">
        <v>367</v>
      </c>
      <c r="D256" s="346" t="n">
        <v>1248</v>
      </c>
    </row>
    <row r="257" customFormat="false" ht="17.1" hidden="false" customHeight="true" outlineLevel="0" collapsed="false">
      <c r="A257" s="344" t="n">
        <v>64</v>
      </c>
      <c r="B257" s="344" t="n">
        <v>1023</v>
      </c>
      <c r="C257" s="345" t="s">
        <v>368</v>
      </c>
      <c r="D257" s="346" t="n">
        <v>1331</v>
      </c>
    </row>
    <row r="258" customFormat="false" ht="17.1" hidden="false" customHeight="true" outlineLevel="0" collapsed="false">
      <c r="A258" s="344" t="n">
        <v>64</v>
      </c>
      <c r="B258" s="344" t="n">
        <v>1024</v>
      </c>
      <c r="C258" s="345" t="s">
        <v>369</v>
      </c>
      <c r="D258" s="346" t="n">
        <v>1331</v>
      </c>
    </row>
    <row r="259" customFormat="false" ht="17.1" hidden="false" customHeight="true" outlineLevel="0" collapsed="false">
      <c r="A259" s="344" t="n">
        <v>64</v>
      </c>
      <c r="B259" s="344" t="n">
        <v>1025</v>
      </c>
      <c r="C259" s="345" t="s">
        <v>370</v>
      </c>
      <c r="D259" s="346" t="n">
        <v>1414</v>
      </c>
    </row>
    <row r="260" customFormat="false" ht="17.1" hidden="false" customHeight="true" outlineLevel="0" collapsed="false">
      <c r="A260" s="344" t="n">
        <v>64</v>
      </c>
      <c r="B260" s="344" t="n">
        <v>1026</v>
      </c>
      <c r="C260" s="345" t="s">
        <v>371</v>
      </c>
      <c r="D260" s="346" t="n">
        <v>1414</v>
      </c>
    </row>
    <row r="261" customFormat="false" ht="17.1" hidden="false" customHeight="true" outlineLevel="0" collapsed="false">
      <c r="A261" s="344" t="n">
        <v>64</v>
      </c>
      <c r="B261" s="344" t="n">
        <v>1027</v>
      </c>
      <c r="C261" s="345" t="s">
        <v>372</v>
      </c>
      <c r="D261" s="346" t="n">
        <v>1497</v>
      </c>
    </row>
    <row r="262" customFormat="false" ht="17.1" hidden="false" customHeight="true" outlineLevel="0" collapsed="false">
      <c r="A262" s="344" t="n">
        <v>64</v>
      </c>
      <c r="B262" s="344" t="n">
        <v>1028</v>
      </c>
      <c r="C262" s="345" t="s">
        <v>373</v>
      </c>
      <c r="D262" s="346" t="n">
        <v>1497</v>
      </c>
    </row>
    <row r="263" customFormat="false" ht="17.1" hidden="false" customHeight="true" outlineLevel="0" collapsed="false">
      <c r="A263" s="344" t="n">
        <v>64</v>
      </c>
      <c r="B263" s="344" t="n">
        <v>1029</v>
      </c>
      <c r="C263" s="345" t="s">
        <v>374</v>
      </c>
      <c r="D263" s="346" t="n">
        <v>1580</v>
      </c>
    </row>
    <row r="264" customFormat="false" ht="17.1" hidden="false" customHeight="true" outlineLevel="0" collapsed="false">
      <c r="A264" s="344" t="n">
        <v>64</v>
      </c>
      <c r="B264" s="344" t="n">
        <v>1030</v>
      </c>
      <c r="C264" s="345" t="s">
        <v>375</v>
      </c>
      <c r="D264" s="346" t="n">
        <v>1580</v>
      </c>
    </row>
    <row r="265" customFormat="false" ht="17.1" hidden="false" customHeight="true" outlineLevel="0" collapsed="false">
      <c r="A265" s="344" t="n">
        <v>64</v>
      </c>
      <c r="B265" s="344" t="n">
        <v>1031</v>
      </c>
      <c r="C265" s="345" t="s">
        <v>376</v>
      </c>
      <c r="D265" s="346" t="n">
        <v>1663</v>
      </c>
    </row>
    <row r="266" customFormat="false" ht="17.1" hidden="false" customHeight="true" outlineLevel="0" collapsed="false">
      <c r="A266" s="344" t="n">
        <v>64</v>
      </c>
      <c r="B266" s="344" t="n">
        <v>1032</v>
      </c>
      <c r="C266" s="345" t="s">
        <v>377</v>
      </c>
      <c r="D266" s="346" t="n">
        <v>1663</v>
      </c>
    </row>
    <row r="267" customFormat="false" ht="17.1" hidden="false" customHeight="true" outlineLevel="0" collapsed="false">
      <c r="A267" s="344" t="n">
        <v>64</v>
      </c>
      <c r="B267" s="344" t="n">
        <v>1033</v>
      </c>
      <c r="C267" s="345" t="s">
        <v>378</v>
      </c>
      <c r="D267" s="346" t="n">
        <v>1746</v>
      </c>
    </row>
    <row r="268" customFormat="false" ht="17.1" hidden="false" customHeight="true" outlineLevel="0" collapsed="false">
      <c r="A268" s="344" t="n">
        <v>64</v>
      </c>
      <c r="B268" s="344" t="n">
        <v>1034</v>
      </c>
      <c r="C268" s="345" t="s">
        <v>379</v>
      </c>
      <c r="D268" s="346" t="n">
        <v>1746</v>
      </c>
    </row>
    <row r="269" customFormat="false" ht="17.1" hidden="false" customHeight="true" outlineLevel="0" collapsed="false">
      <c r="A269" s="344" t="n">
        <v>64</v>
      </c>
      <c r="B269" s="344" t="n">
        <v>1035</v>
      </c>
      <c r="C269" s="345" t="s">
        <v>380</v>
      </c>
      <c r="D269" s="346" t="n">
        <v>1829</v>
      </c>
    </row>
    <row r="270" customFormat="false" ht="17.1" hidden="false" customHeight="true" outlineLevel="0" collapsed="false">
      <c r="A270" s="344" t="n">
        <v>64</v>
      </c>
      <c r="B270" s="344" t="n">
        <v>1036</v>
      </c>
      <c r="C270" s="345" t="s">
        <v>381</v>
      </c>
      <c r="D270" s="346" t="n">
        <v>1829</v>
      </c>
    </row>
    <row r="271" customFormat="false" ht="17.1" hidden="false" customHeight="true" outlineLevel="0" collapsed="false">
      <c r="A271" s="344" t="n">
        <v>64</v>
      </c>
      <c r="B271" s="344" t="n">
        <v>1037</v>
      </c>
      <c r="C271" s="345" t="s">
        <v>382</v>
      </c>
      <c r="D271" s="346" t="n">
        <v>1912</v>
      </c>
    </row>
    <row r="272" customFormat="false" ht="17.1" hidden="false" customHeight="true" outlineLevel="0" collapsed="false">
      <c r="A272" s="344" t="n">
        <v>64</v>
      </c>
      <c r="B272" s="344" t="n">
        <v>1038</v>
      </c>
      <c r="C272" s="345" t="s">
        <v>383</v>
      </c>
      <c r="D272" s="346" t="n">
        <v>1912</v>
      </c>
    </row>
    <row r="273" customFormat="false" ht="17.1" hidden="false" customHeight="true" outlineLevel="0" collapsed="false">
      <c r="A273" s="344" t="n">
        <v>64</v>
      </c>
      <c r="B273" s="344" t="n">
        <v>1039</v>
      </c>
      <c r="C273" s="345" t="s">
        <v>384</v>
      </c>
      <c r="D273" s="346" t="n">
        <v>1995</v>
      </c>
    </row>
    <row r="274" customFormat="false" ht="17.1" hidden="false" customHeight="true" outlineLevel="0" collapsed="false">
      <c r="A274" s="344" t="n">
        <v>64</v>
      </c>
      <c r="B274" s="344" t="n">
        <v>1040</v>
      </c>
      <c r="C274" s="345" t="s">
        <v>385</v>
      </c>
      <c r="D274" s="346" t="n">
        <v>1995</v>
      </c>
    </row>
    <row r="275" customFormat="false" ht="17.1" hidden="false" customHeight="true" outlineLevel="0" collapsed="false">
      <c r="A275" s="344" t="n">
        <v>64</v>
      </c>
      <c r="B275" s="344" t="n">
        <v>1041</v>
      </c>
      <c r="C275" s="345" t="s">
        <v>386</v>
      </c>
      <c r="D275" s="346" t="n">
        <v>2078</v>
      </c>
    </row>
    <row r="276" customFormat="false" ht="17.1" hidden="false" customHeight="true" outlineLevel="0" collapsed="false">
      <c r="A276" s="344" t="n">
        <v>64</v>
      </c>
      <c r="B276" s="344" t="n">
        <v>1042</v>
      </c>
      <c r="C276" s="345" t="s">
        <v>387</v>
      </c>
      <c r="D276" s="346" t="n">
        <v>2078</v>
      </c>
    </row>
    <row r="277" customFormat="false" ht="17.1" hidden="false" customHeight="true" outlineLevel="0" collapsed="false">
      <c r="A277" s="344" t="n">
        <v>64</v>
      </c>
      <c r="B277" s="344" t="n">
        <v>1043</v>
      </c>
      <c r="C277" s="345" t="s">
        <v>388</v>
      </c>
      <c r="D277" s="346" t="n">
        <v>319</v>
      </c>
    </row>
    <row r="278" customFormat="false" ht="17.1" hidden="false" customHeight="true" outlineLevel="0" collapsed="false">
      <c r="A278" s="344" t="n">
        <v>64</v>
      </c>
      <c r="B278" s="344" t="n">
        <v>1044</v>
      </c>
      <c r="C278" s="345" t="s">
        <v>389</v>
      </c>
      <c r="D278" s="346" t="n">
        <v>319</v>
      </c>
    </row>
    <row r="279" customFormat="false" ht="17.1" hidden="false" customHeight="true" outlineLevel="0" collapsed="false">
      <c r="A279" s="344" t="n">
        <v>64</v>
      </c>
      <c r="B279" s="344" t="n">
        <v>1045</v>
      </c>
      <c r="C279" s="345" t="s">
        <v>390</v>
      </c>
      <c r="D279" s="346" t="n">
        <v>503</v>
      </c>
    </row>
    <row r="280" customFormat="false" ht="17.1" hidden="false" customHeight="true" outlineLevel="0" collapsed="false">
      <c r="A280" s="344" t="n">
        <v>64</v>
      </c>
      <c r="B280" s="344" t="n">
        <v>1046</v>
      </c>
      <c r="C280" s="345" t="s">
        <v>391</v>
      </c>
      <c r="D280" s="346" t="n">
        <v>503</v>
      </c>
    </row>
    <row r="281" customFormat="false" ht="17.1" hidden="false" customHeight="true" outlineLevel="0" collapsed="false">
      <c r="A281" s="344" t="n">
        <v>64</v>
      </c>
      <c r="B281" s="344" t="n">
        <v>1047</v>
      </c>
      <c r="C281" s="345" t="s">
        <v>392</v>
      </c>
      <c r="D281" s="346" t="n">
        <v>730</v>
      </c>
    </row>
    <row r="282" customFormat="false" ht="17.1" hidden="false" customHeight="true" outlineLevel="0" collapsed="false">
      <c r="A282" s="344" t="n">
        <v>64</v>
      </c>
      <c r="B282" s="344" t="n">
        <v>1048</v>
      </c>
      <c r="C282" s="345" t="s">
        <v>393</v>
      </c>
      <c r="D282" s="346" t="n">
        <v>730</v>
      </c>
    </row>
    <row r="283" customFormat="false" ht="17.1" hidden="false" customHeight="true" outlineLevel="0" collapsed="false">
      <c r="A283" s="344" t="n">
        <v>64</v>
      </c>
      <c r="B283" s="344" t="n">
        <v>1049</v>
      </c>
      <c r="C283" s="345" t="s">
        <v>394</v>
      </c>
      <c r="D283" s="346" t="n">
        <v>833</v>
      </c>
    </row>
    <row r="284" customFormat="false" ht="17.1" hidden="false" customHeight="true" outlineLevel="0" collapsed="false">
      <c r="A284" s="344" t="n">
        <v>64</v>
      </c>
      <c r="B284" s="344" t="n">
        <v>1050</v>
      </c>
      <c r="C284" s="345" t="s">
        <v>395</v>
      </c>
      <c r="D284" s="346" t="n">
        <v>833</v>
      </c>
    </row>
    <row r="285" customFormat="false" ht="17.1" hidden="false" customHeight="true" outlineLevel="0" collapsed="false">
      <c r="A285" s="344" t="n">
        <v>64</v>
      </c>
      <c r="B285" s="344" t="n">
        <v>1051</v>
      </c>
      <c r="C285" s="345" t="s">
        <v>396</v>
      </c>
      <c r="D285" s="346" t="n">
        <v>938</v>
      </c>
    </row>
    <row r="286" customFormat="false" ht="17.1" hidden="false" customHeight="true" outlineLevel="0" collapsed="false">
      <c r="A286" s="344" t="n">
        <v>64</v>
      </c>
      <c r="B286" s="344" t="n">
        <v>1052</v>
      </c>
      <c r="C286" s="345" t="s">
        <v>397</v>
      </c>
      <c r="D286" s="346" t="n">
        <v>938</v>
      </c>
    </row>
    <row r="287" customFormat="false" ht="17.1" hidden="false" customHeight="true" outlineLevel="0" collapsed="false">
      <c r="A287" s="344" t="n">
        <v>64</v>
      </c>
      <c r="B287" s="344" t="n">
        <v>1053</v>
      </c>
      <c r="C287" s="345" t="s">
        <v>398</v>
      </c>
      <c r="D287" s="346" t="n">
        <v>319</v>
      </c>
    </row>
    <row r="288" customFormat="false" ht="17.1" hidden="false" customHeight="true" outlineLevel="0" collapsed="false">
      <c r="A288" s="344" t="n">
        <v>64</v>
      </c>
      <c r="B288" s="344" t="n">
        <v>1054</v>
      </c>
      <c r="C288" s="345" t="s">
        <v>399</v>
      </c>
      <c r="D288" s="346" t="n">
        <v>319</v>
      </c>
    </row>
    <row r="289" customFormat="false" ht="17.1" hidden="false" customHeight="true" outlineLevel="0" collapsed="false">
      <c r="A289" s="344" t="n">
        <v>64</v>
      </c>
      <c r="B289" s="344" t="n">
        <v>1055</v>
      </c>
      <c r="C289" s="345" t="s">
        <v>400</v>
      </c>
      <c r="D289" s="346" t="n">
        <v>503</v>
      </c>
    </row>
    <row r="290" customFormat="false" ht="17.1" hidden="false" customHeight="true" outlineLevel="0" collapsed="false">
      <c r="A290" s="344" t="n">
        <v>64</v>
      </c>
      <c r="B290" s="344" t="n">
        <v>1056</v>
      </c>
      <c r="C290" s="345" t="s">
        <v>401</v>
      </c>
      <c r="D290" s="346" t="n">
        <v>503</v>
      </c>
    </row>
    <row r="291" customFormat="false" ht="17.1" hidden="false" customHeight="true" outlineLevel="0" collapsed="false">
      <c r="A291" s="344" t="n">
        <v>64</v>
      </c>
      <c r="B291" s="344" t="n">
        <v>1057</v>
      </c>
      <c r="C291" s="345" t="s">
        <v>402</v>
      </c>
      <c r="D291" s="346" t="n">
        <v>730</v>
      </c>
    </row>
    <row r="292" customFormat="false" ht="17.1" hidden="false" customHeight="true" outlineLevel="0" collapsed="false">
      <c r="A292" s="344" t="n">
        <v>64</v>
      </c>
      <c r="B292" s="344" t="n">
        <v>1058</v>
      </c>
      <c r="C292" s="345" t="s">
        <v>403</v>
      </c>
      <c r="D292" s="346" t="n">
        <v>730</v>
      </c>
    </row>
    <row r="293" customFormat="false" ht="17.1" hidden="false" customHeight="true" outlineLevel="0" collapsed="false">
      <c r="A293" s="344" t="n">
        <v>64</v>
      </c>
      <c r="B293" s="344" t="n">
        <v>1059</v>
      </c>
      <c r="C293" s="345" t="s">
        <v>404</v>
      </c>
      <c r="D293" s="346" t="n">
        <v>833</v>
      </c>
    </row>
    <row r="294" customFormat="false" ht="17.1" hidden="false" customHeight="true" outlineLevel="0" collapsed="false">
      <c r="A294" s="344" t="n">
        <v>64</v>
      </c>
      <c r="B294" s="344" t="n">
        <v>1060</v>
      </c>
      <c r="C294" s="345" t="s">
        <v>405</v>
      </c>
      <c r="D294" s="346" t="n">
        <v>833</v>
      </c>
    </row>
    <row r="295" customFormat="false" ht="17.1" hidden="false" customHeight="true" outlineLevel="0" collapsed="false">
      <c r="A295" s="344" t="n">
        <v>64</v>
      </c>
      <c r="B295" s="344" t="n">
        <v>1061</v>
      </c>
      <c r="C295" s="345" t="s">
        <v>406</v>
      </c>
      <c r="D295" s="346" t="n">
        <v>938</v>
      </c>
    </row>
    <row r="296" customFormat="false" ht="17.1" hidden="false" customHeight="true" outlineLevel="0" collapsed="false">
      <c r="A296" s="344" t="n">
        <v>64</v>
      </c>
      <c r="B296" s="344" t="n">
        <v>1062</v>
      </c>
      <c r="C296" s="345" t="s">
        <v>407</v>
      </c>
      <c r="D296" s="346" t="n">
        <v>938</v>
      </c>
    </row>
    <row r="297" customFormat="false" ht="17.1" hidden="false" customHeight="true" outlineLevel="0" collapsed="false">
      <c r="A297" s="344" t="n">
        <v>64</v>
      </c>
      <c r="B297" s="344" t="n">
        <v>1063</v>
      </c>
      <c r="C297" s="345" t="s">
        <v>408</v>
      </c>
      <c r="D297" s="346" t="n">
        <v>1041</v>
      </c>
    </row>
    <row r="298" customFormat="false" ht="17.1" hidden="false" customHeight="true" outlineLevel="0" collapsed="false">
      <c r="A298" s="344" t="n">
        <v>64</v>
      </c>
      <c r="B298" s="344" t="n">
        <v>1064</v>
      </c>
      <c r="C298" s="345" t="s">
        <v>409</v>
      </c>
      <c r="D298" s="346" t="n">
        <v>1041</v>
      </c>
    </row>
    <row r="299" customFormat="false" ht="17.1" hidden="false" customHeight="true" outlineLevel="0" collapsed="false">
      <c r="A299" s="344" t="n">
        <v>64</v>
      </c>
      <c r="B299" s="344" t="n">
        <v>1065</v>
      </c>
      <c r="C299" s="345" t="s">
        <v>410</v>
      </c>
      <c r="D299" s="346" t="n">
        <v>1145</v>
      </c>
    </row>
    <row r="300" customFormat="false" ht="17.1" hidden="false" customHeight="true" outlineLevel="0" collapsed="false">
      <c r="A300" s="344" t="n">
        <v>64</v>
      </c>
      <c r="B300" s="344" t="n">
        <v>1066</v>
      </c>
      <c r="C300" s="345" t="s">
        <v>411</v>
      </c>
      <c r="D300" s="346" t="n">
        <v>1145</v>
      </c>
    </row>
    <row r="301" customFormat="false" ht="17.1" hidden="false" customHeight="true" outlineLevel="0" collapsed="false">
      <c r="A301" s="344" t="n">
        <v>64</v>
      </c>
      <c r="B301" s="344" t="n">
        <v>1067</v>
      </c>
      <c r="C301" s="345" t="s">
        <v>412</v>
      </c>
      <c r="D301" s="346" t="n">
        <v>1249</v>
      </c>
    </row>
    <row r="302" customFormat="false" ht="17.1" hidden="false" customHeight="true" outlineLevel="0" collapsed="false">
      <c r="A302" s="344" t="n">
        <v>64</v>
      </c>
      <c r="B302" s="344" t="n">
        <v>1068</v>
      </c>
      <c r="C302" s="345" t="s">
        <v>413</v>
      </c>
      <c r="D302" s="346" t="n">
        <v>1249</v>
      </c>
    </row>
    <row r="303" customFormat="false" ht="17.1" hidden="false" customHeight="true" outlineLevel="0" collapsed="false">
      <c r="A303" s="344" t="n">
        <v>64</v>
      </c>
      <c r="B303" s="344" t="n">
        <v>1069</v>
      </c>
      <c r="C303" s="345" t="s">
        <v>414</v>
      </c>
      <c r="D303" s="346" t="n">
        <v>1353</v>
      </c>
    </row>
    <row r="304" customFormat="false" ht="17.1" hidden="false" customHeight="true" outlineLevel="0" collapsed="false">
      <c r="A304" s="344" t="n">
        <v>64</v>
      </c>
      <c r="B304" s="344" t="n">
        <v>1070</v>
      </c>
      <c r="C304" s="345" t="s">
        <v>415</v>
      </c>
      <c r="D304" s="346" t="n">
        <v>1353</v>
      </c>
    </row>
    <row r="305" customFormat="false" ht="17.1" hidden="false" customHeight="true" outlineLevel="0" collapsed="false">
      <c r="A305" s="344" t="n">
        <v>64</v>
      </c>
      <c r="B305" s="344" t="n">
        <v>1071</v>
      </c>
      <c r="C305" s="345" t="s">
        <v>416</v>
      </c>
      <c r="D305" s="346" t="n">
        <v>383</v>
      </c>
    </row>
    <row r="306" customFormat="false" ht="17.1" hidden="false" customHeight="true" outlineLevel="0" collapsed="false">
      <c r="A306" s="344" t="n">
        <v>64</v>
      </c>
      <c r="B306" s="344" t="n">
        <v>1072</v>
      </c>
      <c r="C306" s="345" t="s">
        <v>417</v>
      </c>
      <c r="D306" s="346" t="n">
        <v>383</v>
      </c>
    </row>
    <row r="307" customFormat="false" ht="17.1" hidden="false" customHeight="true" outlineLevel="0" collapsed="false">
      <c r="A307" s="344" t="n">
        <v>64</v>
      </c>
      <c r="B307" s="344" t="n">
        <v>1073</v>
      </c>
      <c r="C307" s="345" t="s">
        <v>418</v>
      </c>
      <c r="D307" s="346" t="n">
        <v>603</v>
      </c>
    </row>
    <row r="308" customFormat="false" ht="17.1" hidden="false" customHeight="true" outlineLevel="0" collapsed="false">
      <c r="A308" s="344" t="n">
        <v>64</v>
      </c>
      <c r="B308" s="344" t="n">
        <v>1074</v>
      </c>
      <c r="C308" s="345" t="s">
        <v>419</v>
      </c>
      <c r="D308" s="346" t="n">
        <v>603</v>
      </c>
    </row>
    <row r="309" customFormat="false" ht="17.1" hidden="false" customHeight="true" outlineLevel="0" collapsed="false">
      <c r="A309" s="344" t="n">
        <v>64</v>
      </c>
      <c r="B309" s="344" t="n">
        <v>1075</v>
      </c>
      <c r="C309" s="345" t="s">
        <v>420</v>
      </c>
      <c r="D309" s="346" t="n">
        <v>876</v>
      </c>
    </row>
    <row r="310" customFormat="false" ht="17.1" hidden="false" customHeight="true" outlineLevel="0" collapsed="false">
      <c r="A310" s="344" t="n">
        <v>64</v>
      </c>
      <c r="B310" s="344" t="n">
        <v>1076</v>
      </c>
      <c r="C310" s="345" t="s">
        <v>421</v>
      </c>
      <c r="D310" s="346" t="n">
        <v>876</v>
      </c>
    </row>
    <row r="311" customFormat="false" ht="17.1" hidden="false" customHeight="true" outlineLevel="0" collapsed="false">
      <c r="A311" s="344" t="n">
        <v>64</v>
      </c>
      <c r="B311" s="344" t="n">
        <v>1077</v>
      </c>
      <c r="C311" s="345" t="s">
        <v>422</v>
      </c>
      <c r="D311" s="346" t="n">
        <v>999</v>
      </c>
    </row>
    <row r="312" customFormat="false" ht="17.1" hidden="false" customHeight="true" outlineLevel="0" collapsed="false">
      <c r="A312" s="344" t="n">
        <v>64</v>
      </c>
      <c r="B312" s="344" t="n">
        <v>1078</v>
      </c>
      <c r="C312" s="345" t="s">
        <v>423</v>
      </c>
      <c r="D312" s="346" t="n">
        <v>999</v>
      </c>
    </row>
    <row r="313" customFormat="false" ht="17.1" hidden="false" customHeight="true" outlineLevel="0" collapsed="false">
      <c r="A313" s="344" t="n">
        <v>64</v>
      </c>
      <c r="B313" s="344" t="n">
        <v>1079</v>
      </c>
      <c r="C313" s="345" t="s">
        <v>424</v>
      </c>
      <c r="D313" s="346" t="n">
        <v>1125</v>
      </c>
    </row>
    <row r="314" customFormat="false" ht="17.1" hidden="false" customHeight="true" outlineLevel="0" collapsed="false">
      <c r="A314" s="344" t="n">
        <v>64</v>
      </c>
      <c r="B314" s="344" t="n">
        <v>1080</v>
      </c>
      <c r="C314" s="345" t="s">
        <v>425</v>
      </c>
      <c r="D314" s="346" t="n">
        <v>1125</v>
      </c>
    </row>
    <row r="315" customFormat="false" ht="17.1" hidden="false" customHeight="true" outlineLevel="0" collapsed="false">
      <c r="A315" s="344" t="n">
        <v>64</v>
      </c>
      <c r="B315" s="344" t="n">
        <v>1081</v>
      </c>
      <c r="C315" s="345" t="s">
        <v>426</v>
      </c>
      <c r="D315" s="346" t="n">
        <v>1250</v>
      </c>
    </row>
    <row r="316" customFormat="false" ht="17.1" hidden="false" customHeight="true" outlineLevel="0" collapsed="false">
      <c r="A316" s="344" t="n">
        <v>64</v>
      </c>
      <c r="B316" s="344" t="n">
        <v>1082</v>
      </c>
      <c r="C316" s="345" t="s">
        <v>427</v>
      </c>
      <c r="D316" s="346" t="n">
        <v>1250</v>
      </c>
    </row>
    <row r="317" customFormat="false" ht="17.1" hidden="false" customHeight="true" outlineLevel="0" collapsed="false">
      <c r="A317" s="344" t="n">
        <v>64</v>
      </c>
      <c r="B317" s="344" t="n">
        <v>1083</v>
      </c>
      <c r="C317" s="345" t="s">
        <v>428</v>
      </c>
      <c r="D317" s="346" t="n">
        <v>1374</v>
      </c>
    </row>
    <row r="318" customFormat="false" ht="17.1" hidden="false" customHeight="true" outlineLevel="0" collapsed="false">
      <c r="A318" s="344" t="n">
        <v>64</v>
      </c>
      <c r="B318" s="344" t="n">
        <v>1084</v>
      </c>
      <c r="C318" s="345" t="s">
        <v>429</v>
      </c>
      <c r="D318" s="346" t="n">
        <v>1374</v>
      </c>
    </row>
    <row r="319" customFormat="false" ht="17.1" hidden="false" customHeight="true" outlineLevel="0" collapsed="false">
      <c r="A319" s="344" t="n">
        <v>64</v>
      </c>
      <c r="B319" s="344" t="n">
        <v>1085</v>
      </c>
      <c r="C319" s="345" t="s">
        <v>430</v>
      </c>
      <c r="D319" s="346" t="n">
        <v>1499</v>
      </c>
    </row>
    <row r="320" customFormat="false" ht="17.1" hidden="false" customHeight="true" outlineLevel="0" collapsed="false">
      <c r="A320" s="344" t="n">
        <v>64</v>
      </c>
      <c r="B320" s="344" t="n">
        <v>1086</v>
      </c>
      <c r="C320" s="345" t="s">
        <v>431</v>
      </c>
      <c r="D320" s="346" t="n">
        <v>1499</v>
      </c>
    </row>
    <row r="321" customFormat="false" ht="17.1" hidden="false" customHeight="true" outlineLevel="0" collapsed="false">
      <c r="A321" s="344" t="n">
        <v>64</v>
      </c>
      <c r="B321" s="344" t="n">
        <v>1087</v>
      </c>
      <c r="C321" s="345" t="s">
        <v>432</v>
      </c>
      <c r="D321" s="346" t="n">
        <v>1623</v>
      </c>
    </row>
    <row r="322" customFormat="false" ht="17.1" hidden="false" customHeight="true" outlineLevel="0" collapsed="false">
      <c r="A322" s="344" t="n">
        <v>64</v>
      </c>
      <c r="B322" s="344" t="n">
        <v>1088</v>
      </c>
      <c r="C322" s="345" t="s">
        <v>433</v>
      </c>
      <c r="D322" s="346" t="n">
        <v>1623</v>
      </c>
    </row>
    <row r="323" customFormat="false" ht="17.1" hidden="false" customHeight="true" outlineLevel="0" collapsed="false">
      <c r="A323" s="344" t="n">
        <v>64</v>
      </c>
      <c r="B323" s="344" t="n">
        <v>1089</v>
      </c>
      <c r="C323" s="345" t="s">
        <v>434</v>
      </c>
      <c r="D323" s="346" t="n">
        <v>1748</v>
      </c>
    </row>
    <row r="324" customFormat="false" ht="17.1" hidden="false" customHeight="true" outlineLevel="0" collapsed="false">
      <c r="A324" s="344" t="n">
        <v>64</v>
      </c>
      <c r="B324" s="344" t="n">
        <v>1090</v>
      </c>
      <c r="C324" s="345" t="s">
        <v>435</v>
      </c>
      <c r="D324" s="346" t="n">
        <v>1748</v>
      </c>
    </row>
    <row r="325" customFormat="false" ht="17.1" hidden="false" customHeight="true" outlineLevel="0" collapsed="false">
      <c r="A325" s="344" t="n">
        <v>64</v>
      </c>
      <c r="B325" s="344" t="n">
        <v>1091</v>
      </c>
      <c r="C325" s="345" t="s">
        <v>436</v>
      </c>
      <c r="D325" s="346" t="n">
        <v>1872</v>
      </c>
    </row>
    <row r="326" customFormat="false" ht="17.1" hidden="false" customHeight="true" outlineLevel="0" collapsed="false">
      <c r="A326" s="344" t="n">
        <v>64</v>
      </c>
      <c r="B326" s="344" t="n">
        <v>1092</v>
      </c>
      <c r="C326" s="345" t="s">
        <v>437</v>
      </c>
      <c r="D326" s="346" t="n">
        <v>1872</v>
      </c>
    </row>
    <row r="327" customFormat="false" ht="17.1" hidden="false" customHeight="true" outlineLevel="0" collapsed="false">
      <c r="A327" s="344" t="n">
        <v>64</v>
      </c>
      <c r="B327" s="344" t="n">
        <v>1093</v>
      </c>
      <c r="C327" s="345" t="s">
        <v>438</v>
      </c>
      <c r="D327" s="346" t="n">
        <v>1997</v>
      </c>
    </row>
    <row r="328" customFormat="false" ht="17.1" hidden="false" customHeight="true" outlineLevel="0" collapsed="false">
      <c r="A328" s="344" t="n">
        <v>64</v>
      </c>
      <c r="B328" s="344" t="n">
        <v>1094</v>
      </c>
      <c r="C328" s="345" t="s">
        <v>439</v>
      </c>
      <c r="D328" s="346" t="n">
        <v>1997</v>
      </c>
    </row>
    <row r="329" customFormat="false" ht="17.1" hidden="false" customHeight="true" outlineLevel="0" collapsed="false">
      <c r="A329" s="344" t="n">
        <v>64</v>
      </c>
      <c r="B329" s="344" t="n">
        <v>1095</v>
      </c>
      <c r="C329" s="345" t="s">
        <v>440</v>
      </c>
      <c r="D329" s="346" t="n">
        <v>2121</v>
      </c>
    </row>
    <row r="330" customFormat="false" ht="17.1" hidden="false" customHeight="true" outlineLevel="0" collapsed="false">
      <c r="A330" s="344" t="n">
        <v>64</v>
      </c>
      <c r="B330" s="344" t="n">
        <v>1096</v>
      </c>
      <c r="C330" s="345" t="s">
        <v>441</v>
      </c>
      <c r="D330" s="346" t="n">
        <v>2121</v>
      </c>
    </row>
    <row r="331" customFormat="false" ht="17.1" hidden="false" customHeight="true" outlineLevel="0" collapsed="false">
      <c r="A331" s="344" t="n">
        <v>64</v>
      </c>
      <c r="B331" s="344" t="n">
        <v>1097</v>
      </c>
      <c r="C331" s="345" t="s">
        <v>442</v>
      </c>
      <c r="D331" s="346" t="n">
        <v>566</v>
      </c>
    </row>
    <row r="332" customFormat="false" ht="17.1" hidden="false" customHeight="true" outlineLevel="0" collapsed="false">
      <c r="A332" s="344" t="n">
        <v>64</v>
      </c>
      <c r="B332" s="344" t="n">
        <v>1098</v>
      </c>
      <c r="C332" s="345" t="s">
        <v>443</v>
      </c>
      <c r="D332" s="346" t="n">
        <v>566</v>
      </c>
    </row>
    <row r="333" customFormat="false" ht="17.1" hidden="false" customHeight="true" outlineLevel="0" collapsed="false">
      <c r="A333" s="344" t="n">
        <v>64</v>
      </c>
      <c r="B333" s="344" t="n">
        <v>1099</v>
      </c>
      <c r="C333" s="345" t="s">
        <v>444</v>
      </c>
      <c r="D333" s="346" t="n">
        <v>794</v>
      </c>
    </row>
    <row r="334" customFormat="false" ht="17.1" hidden="false" customHeight="true" outlineLevel="0" collapsed="false">
      <c r="A334" s="344" t="n">
        <v>64</v>
      </c>
      <c r="B334" s="344" t="n">
        <v>1100</v>
      </c>
      <c r="C334" s="345" t="s">
        <v>445</v>
      </c>
      <c r="D334" s="346" t="n">
        <v>794</v>
      </c>
    </row>
    <row r="335" customFormat="false" ht="17.1" hidden="false" customHeight="true" outlineLevel="0" collapsed="false">
      <c r="A335" s="344" t="n">
        <v>64</v>
      </c>
      <c r="B335" s="344" t="n">
        <v>1101</v>
      </c>
      <c r="C335" s="345" t="s">
        <v>446</v>
      </c>
      <c r="D335" s="346" t="n">
        <v>896</v>
      </c>
    </row>
    <row r="336" customFormat="false" ht="17.1" hidden="false" customHeight="true" outlineLevel="0" collapsed="false">
      <c r="A336" s="344" t="n">
        <v>64</v>
      </c>
      <c r="B336" s="344" t="n">
        <v>1102</v>
      </c>
      <c r="C336" s="345" t="s">
        <v>447</v>
      </c>
      <c r="D336" s="346" t="n">
        <v>896</v>
      </c>
    </row>
    <row r="337" customFormat="false" ht="17.1" hidden="false" customHeight="true" outlineLevel="0" collapsed="false">
      <c r="A337" s="344" t="n">
        <v>64</v>
      </c>
      <c r="B337" s="344" t="n">
        <v>1103</v>
      </c>
      <c r="C337" s="345" t="s">
        <v>448</v>
      </c>
      <c r="D337" s="346" t="n">
        <v>1001</v>
      </c>
    </row>
    <row r="338" customFormat="false" ht="17.1" hidden="false" customHeight="true" outlineLevel="0" collapsed="false">
      <c r="A338" s="344" t="n">
        <v>64</v>
      </c>
      <c r="B338" s="344" t="n">
        <v>1104</v>
      </c>
      <c r="C338" s="345" t="s">
        <v>449</v>
      </c>
      <c r="D338" s="346" t="n">
        <v>1001</v>
      </c>
    </row>
    <row r="339" customFormat="false" ht="17.1" hidden="false" customHeight="true" outlineLevel="0" collapsed="false">
      <c r="A339" s="344" t="n">
        <v>64</v>
      </c>
      <c r="B339" s="344" t="n">
        <v>1105</v>
      </c>
      <c r="C339" s="345" t="s">
        <v>450</v>
      </c>
      <c r="D339" s="346" t="n">
        <v>1105</v>
      </c>
    </row>
    <row r="340" customFormat="false" ht="17.1" hidden="false" customHeight="true" outlineLevel="0" collapsed="false">
      <c r="A340" s="344" t="n">
        <v>64</v>
      </c>
      <c r="B340" s="344" t="n">
        <v>1106</v>
      </c>
      <c r="C340" s="345" t="s">
        <v>451</v>
      </c>
      <c r="D340" s="346" t="n">
        <v>1105</v>
      </c>
    </row>
    <row r="341" customFormat="false" ht="17.1" hidden="false" customHeight="true" outlineLevel="0" collapsed="false">
      <c r="A341" s="344" t="n">
        <v>64</v>
      </c>
      <c r="B341" s="344" t="n">
        <v>1107</v>
      </c>
      <c r="C341" s="345" t="s">
        <v>452</v>
      </c>
      <c r="D341" s="346" t="n">
        <v>831</v>
      </c>
    </row>
    <row r="342" customFormat="false" ht="17.1" hidden="false" customHeight="true" outlineLevel="0" collapsed="false">
      <c r="A342" s="344" t="n">
        <v>64</v>
      </c>
      <c r="B342" s="344" t="n">
        <v>1108</v>
      </c>
      <c r="C342" s="345" t="s">
        <v>453</v>
      </c>
      <c r="D342" s="346" t="n">
        <v>831</v>
      </c>
    </row>
    <row r="343" customFormat="false" ht="17.1" hidden="false" customHeight="true" outlineLevel="0" collapsed="false">
      <c r="A343" s="344" t="n">
        <v>64</v>
      </c>
      <c r="B343" s="344" t="n">
        <v>1109</v>
      </c>
      <c r="C343" s="345" t="s">
        <v>454</v>
      </c>
      <c r="D343" s="346" t="n">
        <v>933</v>
      </c>
    </row>
    <row r="344" customFormat="false" ht="17.1" hidden="false" customHeight="true" outlineLevel="0" collapsed="false">
      <c r="A344" s="344" t="n">
        <v>64</v>
      </c>
      <c r="B344" s="344" t="n">
        <v>1110</v>
      </c>
      <c r="C344" s="345" t="s">
        <v>455</v>
      </c>
      <c r="D344" s="346" t="n">
        <v>933</v>
      </c>
    </row>
    <row r="345" customFormat="false" ht="17.1" hidden="false" customHeight="true" outlineLevel="0" collapsed="false">
      <c r="A345" s="344" t="n">
        <v>64</v>
      </c>
      <c r="B345" s="344" t="n">
        <v>1111</v>
      </c>
      <c r="C345" s="345" t="s">
        <v>456</v>
      </c>
      <c r="D345" s="346" t="n">
        <v>1038</v>
      </c>
    </row>
    <row r="346" customFormat="false" ht="17.1" hidden="false" customHeight="true" outlineLevel="0" collapsed="false">
      <c r="A346" s="344" t="n">
        <v>64</v>
      </c>
      <c r="B346" s="344" t="n">
        <v>1112</v>
      </c>
      <c r="C346" s="345" t="s">
        <v>457</v>
      </c>
      <c r="D346" s="346" t="n">
        <v>1038</v>
      </c>
    </row>
    <row r="347" customFormat="false" ht="17.1" hidden="false" customHeight="true" outlineLevel="0" collapsed="false">
      <c r="A347" s="344" t="n">
        <v>64</v>
      </c>
      <c r="B347" s="344" t="n">
        <v>1113</v>
      </c>
      <c r="C347" s="345" t="s">
        <v>458</v>
      </c>
      <c r="D347" s="346" t="n">
        <v>1142</v>
      </c>
    </row>
    <row r="348" customFormat="false" ht="17.1" hidden="false" customHeight="true" outlineLevel="0" collapsed="false">
      <c r="A348" s="344" t="n">
        <v>64</v>
      </c>
      <c r="B348" s="344" t="n">
        <v>1114</v>
      </c>
      <c r="C348" s="345" t="s">
        <v>459</v>
      </c>
      <c r="D348" s="346" t="n">
        <v>1142</v>
      </c>
    </row>
    <row r="349" customFormat="false" ht="17.1" hidden="false" customHeight="true" outlineLevel="0" collapsed="false">
      <c r="A349" s="344" t="n">
        <v>64</v>
      </c>
      <c r="B349" s="344" t="n">
        <v>1115</v>
      </c>
      <c r="C349" s="345" t="s">
        <v>460</v>
      </c>
      <c r="D349" s="346" t="n">
        <v>979</v>
      </c>
    </row>
    <row r="350" customFormat="false" ht="17.1" hidden="false" customHeight="true" outlineLevel="0" collapsed="false">
      <c r="A350" s="344" t="n">
        <v>64</v>
      </c>
      <c r="B350" s="344" t="n">
        <v>1116</v>
      </c>
      <c r="C350" s="345" t="s">
        <v>461</v>
      </c>
      <c r="D350" s="346" t="n">
        <v>979</v>
      </c>
    </row>
    <row r="351" customFormat="false" ht="17.1" hidden="false" customHeight="true" outlineLevel="0" collapsed="false">
      <c r="A351" s="344" t="n">
        <v>64</v>
      </c>
      <c r="B351" s="344" t="n">
        <v>1117</v>
      </c>
      <c r="C351" s="345" t="s">
        <v>462</v>
      </c>
      <c r="D351" s="346" t="n">
        <v>1084</v>
      </c>
    </row>
    <row r="352" customFormat="false" ht="17.1" hidden="false" customHeight="true" outlineLevel="0" collapsed="false">
      <c r="A352" s="344" t="n">
        <v>64</v>
      </c>
      <c r="B352" s="344" t="n">
        <v>1118</v>
      </c>
      <c r="C352" s="345" t="s">
        <v>463</v>
      </c>
      <c r="D352" s="346" t="n">
        <v>1084</v>
      </c>
    </row>
    <row r="353" customFormat="false" ht="17.1" hidden="false" customHeight="true" outlineLevel="0" collapsed="false">
      <c r="A353" s="344" t="n">
        <v>64</v>
      </c>
      <c r="B353" s="344" t="n">
        <v>1119</v>
      </c>
      <c r="C353" s="345" t="s">
        <v>464</v>
      </c>
      <c r="D353" s="346" t="n">
        <v>1187</v>
      </c>
    </row>
    <row r="354" customFormat="false" ht="17.1" hidden="false" customHeight="true" outlineLevel="0" collapsed="false">
      <c r="A354" s="344" t="n">
        <v>64</v>
      </c>
      <c r="B354" s="344" t="n">
        <v>1120</v>
      </c>
      <c r="C354" s="345" t="s">
        <v>465</v>
      </c>
      <c r="D354" s="346" t="n">
        <v>1187</v>
      </c>
    </row>
    <row r="355" customFormat="false" ht="17.1" hidden="false" customHeight="true" outlineLevel="0" collapsed="false">
      <c r="A355" s="344" t="n">
        <v>64</v>
      </c>
      <c r="B355" s="344" t="n">
        <v>1121</v>
      </c>
      <c r="C355" s="345" t="s">
        <v>466</v>
      </c>
      <c r="D355" s="346" t="n">
        <v>1104</v>
      </c>
    </row>
    <row r="356" customFormat="false" ht="17.1" hidden="false" customHeight="true" outlineLevel="0" collapsed="false">
      <c r="A356" s="344" t="n">
        <v>64</v>
      </c>
      <c r="B356" s="344" t="n">
        <v>1122</v>
      </c>
      <c r="C356" s="345" t="s">
        <v>467</v>
      </c>
      <c r="D356" s="346" t="n">
        <v>1104</v>
      </c>
    </row>
    <row r="357" customFormat="false" ht="17.1" hidden="false" customHeight="true" outlineLevel="0" collapsed="false">
      <c r="A357" s="344" t="n">
        <v>64</v>
      </c>
      <c r="B357" s="344" t="n">
        <v>1123</v>
      </c>
      <c r="C357" s="345" t="s">
        <v>468</v>
      </c>
      <c r="D357" s="346" t="n">
        <v>1208</v>
      </c>
    </row>
    <row r="358" customFormat="false" ht="17.1" hidden="false" customHeight="true" outlineLevel="0" collapsed="false">
      <c r="A358" s="344" t="n">
        <v>64</v>
      </c>
      <c r="B358" s="344" t="n">
        <v>1124</v>
      </c>
      <c r="C358" s="345" t="s">
        <v>469</v>
      </c>
      <c r="D358" s="346" t="n">
        <v>1208</v>
      </c>
    </row>
    <row r="359" customFormat="false" ht="17.1" hidden="false" customHeight="true" outlineLevel="0" collapsed="false">
      <c r="A359" s="344" t="n">
        <v>64</v>
      </c>
      <c r="B359" s="344" t="n">
        <v>1125</v>
      </c>
      <c r="C359" s="345" t="s">
        <v>470</v>
      </c>
      <c r="D359" s="346" t="n">
        <v>1229</v>
      </c>
    </row>
    <row r="360" customFormat="false" ht="17.1" hidden="false" customHeight="true" outlineLevel="0" collapsed="false">
      <c r="A360" s="344" t="n">
        <v>64</v>
      </c>
      <c r="B360" s="344" t="n">
        <v>1126</v>
      </c>
      <c r="C360" s="345" t="s">
        <v>471</v>
      </c>
      <c r="D360" s="346" t="n">
        <v>1229</v>
      </c>
    </row>
    <row r="361" customFormat="false" ht="17.1" hidden="false" customHeight="true" outlineLevel="0" collapsed="false">
      <c r="A361" s="344" t="n">
        <v>64</v>
      </c>
      <c r="B361" s="344" t="n">
        <v>1127</v>
      </c>
      <c r="C361" s="345" t="s">
        <v>472</v>
      </c>
      <c r="D361" s="346" t="n">
        <v>466</v>
      </c>
    </row>
    <row r="362" customFormat="false" ht="17.1" hidden="false" customHeight="true" outlineLevel="0" collapsed="false">
      <c r="A362" s="344" t="n">
        <v>64</v>
      </c>
      <c r="B362" s="344" t="n">
        <v>1128</v>
      </c>
      <c r="C362" s="345" t="s">
        <v>473</v>
      </c>
      <c r="D362" s="346" t="n">
        <v>466</v>
      </c>
    </row>
    <row r="363" customFormat="false" ht="17.1" hidden="false" customHeight="true" outlineLevel="0" collapsed="false">
      <c r="A363" s="344" t="n">
        <v>64</v>
      </c>
      <c r="B363" s="344" t="n">
        <v>1129</v>
      </c>
      <c r="C363" s="345" t="s">
        <v>474</v>
      </c>
      <c r="D363" s="346" t="n">
        <v>648</v>
      </c>
    </row>
    <row r="364" customFormat="false" ht="17.1" hidden="false" customHeight="true" outlineLevel="0" collapsed="false">
      <c r="A364" s="344" t="n">
        <v>64</v>
      </c>
      <c r="B364" s="344" t="n">
        <v>1130</v>
      </c>
      <c r="C364" s="345" t="s">
        <v>475</v>
      </c>
      <c r="D364" s="346" t="n">
        <v>648</v>
      </c>
    </row>
    <row r="365" customFormat="false" ht="17.1" hidden="false" customHeight="true" outlineLevel="0" collapsed="false">
      <c r="A365" s="344" t="n">
        <v>64</v>
      </c>
      <c r="B365" s="344" t="n">
        <v>1131</v>
      </c>
      <c r="C365" s="345" t="s">
        <v>476</v>
      </c>
      <c r="D365" s="346" t="n">
        <v>730</v>
      </c>
    </row>
    <row r="366" customFormat="false" ht="17.1" hidden="false" customHeight="true" outlineLevel="0" collapsed="false">
      <c r="A366" s="344" t="n">
        <v>64</v>
      </c>
      <c r="B366" s="344" t="n">
        <v>1132</v>
      </c>
      <c r="C366" s="345" t="s">
        <v>477</v>
      </c>
      <c r="D366" s="346" t="n">
        <v>730</v>
      </c>
    </row>
    <row r="367" customFormat="false" ht="17.1" hidden="false" customHeight="true" outlineLevel="0" collapsed="false">
      <c r="A367" s="344" t="n">
        <v>64</v>
      </c>
      <c r="B367" s="344" t="n">
        <v>1133</v>
      </c>
      <c r="C367" s="345" t="s">
        <v>478</v>
      </c>
      <c r="D367" s="346" t="n">
        <v>814</v>
      </c>
    </row>
    <row r="368" customFormat="false" ht="17.1" hidden="false" customHeight="true" outlineLevel="0" collapsed="false">
      <c r="A368" s="344" t="n">
        <v>64</v>
      </c>
      <c r="B368" s="344" t="n">
        <v>1134</v>
      </c>
      <c r="C368" s="345" t="s">
        <v>479</v>
      </c>
      <c r="D368" s="346" t="n">
        <v>814</v>
      </c>
    </row>
    <row r="369" customFormat="false" ht="17.1" hidden="false" customHeight="true" outlineLevel="0" collapsed="false">
      <c r="A369" s="344" t="n">
        <v>64</v>
      </c>
      <c r="B369" s="344" t="n">
        <v>1135</v>
      </c>
      <c r="C369" s="345" t="s">
        <v>480</v>
      </c>
      <c r="D369" s="346" t="n">
        <v>897</v>
      </c>
    </row>
    <row r="370" customFormat="false" ht="17.1" hidden="false" customHeight="true" outlineLevel="0" collapsed="false">
      <c r="A370" s="344" t="n">
        <v>64</v>
      </c>
      <c r="B370" s="344" t="n">
        <v>1136</v>
      </c>
      <c r="C370" s="345" t="s">
        <v>481</v>
      </c>
      <c r="D370" s="346" t="n">
        <v>897</v>
      </c>
    </row>
    <row r="371" customFormat="false" ht="17.1" hidden="false" customHeight="true" outlineLevel="0" collapsed="false">
      <c r="A371" s="344" t="n">
        <v>64</v>
      </c>
      <c r="B371" s="344" t="n">
        <v>1137</v>
      </c>
      <c r="C371" s="345" t="s">
        <v>482</v>
      </c>
      <c r="D371" s="346" t="n">
        <v>685</v>
      </c>
    </row>
    <row r="372" customFormat="false" ht="17.1" hidden="false" customHeight="true" outlineLevel="0" collapsed="false">
      <c r="A372" s="344" t="n">
        <v>64</v>
      </c>
      <c r="B372" s="344" t="n">
        <v>1138</v>
      </c>
      <c r="C372" s="345" t="s">
        <v>483</v>
      </c>
      <c r="D372" s="346" t="n">
        <v>685</v>
      </c>
    </row>
    <row r="373" customFormat="false" ht="17.1" hidden="false" customHeight="true" outlineLevel="0" collapsed="false">
      <c r="A373" s="344" t="n">
        <v>64</v>
      </c>
      <c r="B373" s="344" t="n">
        <v>1139</v>
      </c>
      <c r="C373" s="345" t="s">
        <v>484</v>
      </c>
      <c r="D373" s="346" t="n">
        <v>767</v>
      </c>
    </row>
    <row r="374" customFormat="false" ht="17.1" hidden="false" customHeight="true" outlineLevel="0" collapsed="false">
      <c r="A374" s="344" t="n">
        <v>64</v>
      </c>
      <c r="B374" s="344" t="n">
        <v>1140</v>
      </c>
      <c r="C374" s="345" t="s">
        <v>485</v>
      </c>
      <c r="D374" s="346" t="n">
        <v>767</v>
      </c>
    </row>
    <row r="375" customFormat="false" ht="17.1" hidden="false" customHeight="true" outlineLevel="0" collapsed="false">
      <c r="A375" s="344" t="n">
        <v>64</v>
      </c>
      <c r="B375" s="344" t="n">
        <v>1141</v>
      </c>
      <c r="C375" s="345" t="s">
        <v>486</v>
      </c>
      <c r="D375" s="346" t="n">
        <v>851</v>
      </c>
    </row>
    <row r="376" customFormat="false" ht="17.1" hidden="false" customHeight="true" outlineLevel="0" collapsed="false">
      <c r="A376" s="344" t="n">
        <v>64</v>
      </c>
      <c r="B376" s="344" t="n">
        <v>1142</v>
      </c>
      <c r="C376" s="345" t="s">
        <v>487</v>
      </c>
      <c r="D376" s="346" t="n">
        <v>851</v>
      </c>
    </row>
    <row r="377" customFormat="false" ht="17.1" hidden="false" customHeight="true" outlineLevel="0" collapsed="false">
      <c r="A377" s="344" t="n">
        <v>64</v>
      </c>
      <c r="B377" s="344" t="n">
        <v>1143</v>
      </c>
      <c r="C377" s="345" t="s">
        <v>488</v>
      </c>
      <c r="D377" s="346" t="n">
        <v>934</v>
      </c>
    </row>
    <row r="378" customFormat="false" ht="17.1" hidden="false" customHeight="true" outlineLevel="0" collapsed="false">
      <c r="A378" s="344" t="n">
        <v>64</v>
      </c>
      <c r="B378" s="344" t="n">
        <v>1144</v>
      </c>
      <c r="C378" s="345" t="s">
        <v>489</v>
      </c>
      <c r="D378" s="346" t="n">
        <v>934</v>
      </c>
    </row>
    <row r="379" customFormat="false" ht="17.1" hidden="false" customHeight="true" outlineLevel="0" collapsed="false">
      <c r="A379" s="344" t="n">
        <v>64</v>
      </c>
      <c r="B379" s="344" t="n">
        <v>1145</v>
      </c>
      <c r="C379" s="345" t="s">
        <v>490</v>
      </c>
      <c r="D379" s="346" t="n">
        <v>812</v>
      </c>
    </row>
    <row r="380" customFormat="false" ht="17.1" hidden="false" customHeight="true" outlineLevel="0" collapsed="false">
      <c r="A380" s="344" t="n">
        <v>64</v>
      </c>
      <c r="B380" s="344" t="n">
        <v>1146</v>
      </c>
      <c r="C380" s="345" t="s">
        <v>491</v>
      </c>
      <c r="D380" s="346" t="n">
        <v>812</v>
      </c>
    </row>
    <row r="381" customFormat="false" ht="17.1" hidden="false" customHeight="true" outlineLevel="0" collapsed="false">
      <c r="A381" s="344" t="n">
        <v>64</v>
      </c>
      <c r="B381" s="344" t="n">
        <v>1147</v>
      </c>
      <c r="C381" s="345" t="s">
        <v>492</v>
      </c>
      <c r="D381" s="346" t="n">
        <v>896</v>
      </c>
    </row>
    <row r="382" customFormat="false" ht="17.1" hidden="false" customHeight="true" outlineLevel="0" collapsed="false">
      <c r="A382" s="344" t="n">
        <v>64</v>
      </c>
      <c r="B382" s="344" t="n">
        <v>1148</v>
      </c>
      <c r="C382" s="345" t="s">
        <v>493</v>
      </c>
      <c r="D382" s="346" t="n">
        <v>896</v>
      </c>
    </row>
    <row r="383" customFormat="false" ht="17.1" hidden="false" customHeight="true" outlineLevel="0" collapsed="false">
      <c r="A383" s="344" t="n">
        <v>64</v>
      </c>
      <c r="B383" s="344" t="n">
        <v>1149</v>
      </c>
      <c r="C383" s="345" t="s">
        <v>494</v>
      </c>
      <c r="D383" s="346" t="n">
        <v>979</v>
      </c>
    </row>
    <row r="384" customFormat="false" ht="17.1" hidden="false" customHeight="true" outlineLevel="0" collapsed="false">
      <c r="A384" s="344" t="n">
        <v>64</v>
      </c>
      <c r="B384" s="344" t="n">
        <v>1150</v>
      </c>
      <c r="C384" s="345" t="s">
        <v>495</v>
      </c>
      <c r="D384" s="346" t="n">
        <v>979</v>
      </c>
    </row>
    <row r="385" customFormat="false" ht="17.1" hidden="false" customHeight="true" outlineLevel="0" collapsed="false">
      <c r="A385" s="344" t="n">
        <v>64</v>
      </c>
      <c r="B385" s="344" t="n">
        <v>1151</v>
      </c>
      <c r="C385" s="345" t="s">
        <v>496</v>
      </c>
      <c r="D385" s="346" t="n">
        <v>917</v>
      </c>
    </row>
    <row r="386" customFormat="false" ht="17.1" hidden="false" customHeight="true" outlineLevel="0" collapsed="false">
      <c r="A386" s="344" t="n">
        <v>64</v>
      </c>
      <c r="B386" s="344" t="n">
        <v>1152</v>
      </c>
      <c r="C386" s="345" t="s">
        <v>497</v>
      </c>
      <c r="D386" s="346" t="n">
        <v>917</v>
      </c>
    </row>
    <row r="387" customFormat="false" ht="17.1" hidden="false" customHeight="true" outlineLevel="0" collapsed="false">
      <c r="A387" s="344" t="n">
        <v>64</v>
      </c>
      <c r="B387" s="344" t="n">
        <v>1153</v>
      </c>
      <c r="C387" s="345" t="s">
        <v>498</v>
      </c>
      <c r="D387" s="346" t="n">
        <v>1000</v>
      </c>
    </row>
    <row r="388" customFormat="false" ht="17.1" hidden="false" customHeight="true" outlineLevel="0" collapsed="false">
      <c r="A388" s="344" t="n">
        <v>64</v>
      </c>
      <c r="B388" s="344" t="n">
        <v>1154</v>
      </c>
      <c r="C388" s="345" t="s">
        <v>499</v>
      </c>
      <c r="D388" s="346" t="n">
        <v>1000</v>
      </c>
    </row>
    <row r="389" customFormat="false" ht="17.1" hidden="false" customHeight="true" outlineLevel="0" collapsed="false">
      <c r="A389" s="344" t="n">
        <v>64</v>
      </c>
      <c r="B389" s="344" t="n">
        <v>1155</v>
      </c>
      <c r="C389" s="345" t="s">
        <v>500</v>
      </c>
      <c r="D389" s="346" t="n">
        <v>1021</v>
      </c>
    </row>
    <row r="390" customFormat="false" ht="17.1" hidden="false" customHeight="true" outlineLevel="0" collapsed="false">
      <c r="A390" s="344" t="n">
        <v>64</v>
      </c>
      <c r="B390" s="344" t="n">
        <v>1156</v>
      </c>
      <c r="C390" s="345" t="s">
        <v>501</v>
      </c>
      <c r="D390" s="346" t="n">
        <v>1021</v>
      </c>
    </row>
    <row r="391" customFormat="false" ht="17.1" hidden="false" customHeight="true" outlineLevel="0" collapsed="false">
      <c r="A391" s="344" t="n">
        <v>64</v>
      </c>
      <c r="B391" s="344" t="n">
        <v>1157</v>
      </c>
      <c r="C391" s="345" t="s">
        <v>502</v>
      </c>
      <c r="D391" s="346" t="n">
        <v>439</v>
      </c>
    </row>
    <row r="392" customFormat="false" ht="17.1" hidden="false" customHeight="true" outlineLevel="0" collapsed="false">
      <c r="A392" s="344" t="n">
        <v>64</v>
      </c>
      <c r="B392" s="344" t="n">
        <v>1158</v>
      </c>
      <c r="C392" s="345" t="s">
        <v>503</v>
      </c>
      <c r="D392" s="346" t="n">
        <v>439</v>
      </c>
    </row>
    <row r="393" customFormat="false" ht="17.1" hidden="false" customHeight="true" outlineLevel="0" collapsed="false">
      <c r="A393" s="344" t="n">
        <v>64</v>
      </c>
      <c r="B393" s="344" t="n">
        <v>1159</v>
      </c>
      <c r="C393" s="345" t="s">
        <v>504</v>
      </c>
      <c r="D393" s="346" t="n">
        <v>666</v>
      </c>
    </row>
    <row r="394" customFormat="false" ht="17.1" hidden="false" customHeight="true" outlineLevel="0" collapsed="false">
      <c r="A394" s="344" t="n">
        <v>64</v>
      </c>
      <c r="B394" s="344" t="n">
        <v>1160</v>
      </c>
      <c r="C394" s="345" t="s">
        <v>505</v>
      </c>
      <c r="D394" s="346" t="n">
        <v>666</v>
      </c>
    </row>
    <row r="395" customFormat="false" ht="17.1" hidden="false" customHeight="true" outlineLevel="0" collapsed="false">
      <c r="A395" s="344" t="n">
        <v>64</v>
      </c>
      <c r="B395" s="344" t="n">
        <v>1161</v>
      </c>
      <c r="C395" s="345" t="s">
        <v>506</v>
      </c>
      <c r="D395" s="346" t="n">
        <v>769</v>
      </c>
    </row>
    <row r="396" customFormat="false" ht="17.1" hidden="false" customHeight="true" outlineLevel="0" collapsed="false">
      <c r="A396" s="344" t="n">
        <v>64</v>
      </c>
      <c r="B396" s="344" t="n">
        <v>1162</v>
      </c>
      <c r="C396" s="345" t="s">
        <v>507</v>
      </c>
      <c r="D396" s="346" t="n">
        <v>769</v>
      </c>
    </row>
    <row r="397" customFormat="false" ht="17.1" hidden="false" customHeight="true" outlineLevel="0" collapsed="false">
      <c r="A397" s="344" t="n">
        <v>64</v>
      </c>
      <c r="B397" s="344" t="n">
        <v>1163</v>
      </c>
      <c r="C397" s="345" t="s">
        <v>508</v>
      </c>
      <c r="D397" s="346" t="n">
        <v>874</v>
      </c>
    </row>
    <row r="398" customFormat="false" ht="17.1" hidden="false" customHeight="true" outlineLevel="0" collapsed="false">
      <c r="A398" s="344" t="n">
        <v>64</v>
      </c>
      <c r="B398" s="344" t="n">
        <v>1164</v>
      </c>
      <c r="C398" s="345" t="s">
        <v>509</v>
      </c>
      <c r="D398" s="346" t="n">
        <v>874</v>
      </c>
    </row>
    <row r="399" customFormat="false" ht="17.1" hidden="false" customHeight="true" outlineLevel="0" collapsed="false">
      <c r="A399" s="344" t="n">
        <v>64</v>
      </c>
      <c r="B399" s="344" t="n">
        <v>1165</v>
      </c>
      <c r="C399" s="345" t="s">
        <v>510</v>
      </c>
      <c r="D399" s="346" t="n">
        <v>978</v>
      </c>
    </row>
    <row r="400" customFormat="false" ht="17.1" hidden="false" customHeight="true" outlineLevel="0" collapsed="false">
      <c r="A400" s="344" t="n">
        <v>64</v>
      </c>
      <c r="B400" s="344" t="n">
        <v>1166</v>
      </c>
      <c r="C400" s="345" t="s">
        <v>511</v>
      </c>
      <c r="D400" s="346" t="n">
        <v>978</v>
      </c>
    </row>
    <row r="401" customFormat="false" ht="17.1" hidden="false" customHeight="true" outlineLevel="0" collapsed="false">
      <c r="A401" s="344" t="n">
        <v>64</v>
      </c>
      <c r="B401" s="344" t="n">
        <v>1167</v>
      </c>
      <c r="C401" s="345" t="s">
        <v>512</v>
      </c>
      <c r="D401" s="346" t="n">
        <v>630</v>
      </c>
    </row>
    <row r="402" customFormat="false" ht="17.1" hidden="false" customHeight="true" outlineLevel="0" collapsed="false">
      <c r="A402" s="344" t="n">
        <v>64</v>
      </c>
      <c r="B402" s="344" t="n">
        <v>1168</v>
      </c>
      <c r="C402" s="345" t="s">
        <v>513</v>
      </c>
      <c r="D402" s="346" t="n">
        <v>630</v>
      </c>
    </row>
    <row r="403" customFormat="false" ht="17.1" hidden="false" customHeight="true" outlineLevel="0" collapsed="false">
      <c r="A403" s="344" t="n">
        <v>64</v>
      </c>
      <c r="B403" s="344" t="n">
        <v>1169</v>
      </c>
      <c r="C403" s="345" t="s">
        <v>514</v>
      </c>
      <c r="D403" s="346" t="n">
        <v>732</v>
      </c>
    </row>
    <row r="404" customFormat="false" ht="17.1" hidden="false" customHeight="true" outlineLevel="0" collapsed="false">
      <c r="A404" s="344" t="n">
        <v>64</v>
      </c>
      <c r="B404" s="344" t="n">
        <v>1170</v>
      </c>
      <c r="C404" s="345" t="s">
        <v>515</v>
      </c>
      <c r="D404" s="346" t="n">
        <v>732</v>
      </c>
    </row>
    <row r="405" customFormat="false" ht="17.1" hidden="false" customHeight="true" outlineLevel="0" collapsed="false">
      <c r="A405" s="344" t="n">
        <v>64</v>
      </c>
      <c r="B405" s="344" t="n">
        <v>1171</v>
      </c>
      <c r="C405" s="345" t="s">
        <v>516</v>
      </c>
      <c r="D405" s="346" t="n">
        <v>837</v>
      </c>
    </row>
    <row r="406" customFormat="false" ht="17.1" hidden="false" customHeight="true" outlineLevel="0" collapsed="false">
      <c r="A406" s="344" t="n">
        <v>64</v>
      </c>
      <c r="B406" s="344" t="n">
        <v>1172</v>
      </c>
      <c r="C406" s="345" t="s">
        <v>517</v>
      </c>
      <c r="D406" s="346" t="n">
        <v>837</v>
      </c>
    </row>
    <row r="407" customFormat="false" ht="17.1" hidden="false" customHeight="true" outlineLevel="0" collapsed="false">
      <c r="A407" s="344" t="n">
        <v>64</v>
      </c>
      <c r="B407" s="344" t="n">
        <v>1173</v>
      </c>
      <c r="C407" s="345" t="s">
        <v>518</v>
      </c>
      <c r="D407" s="346" t="n">
        <v>941</v>
      </c>
    </row>
    <row r="408" customFormat="false" ht="17.1" hidden="false" customHeight="true" outlineLevel="0" collapsed="false">
      <c r="A408" s="344" t="n">
        <v>64</v>
      </c>
      <c r="B408" s="344" t="n">
        <v>1174</v>
      </c>
      <c r="C408" s="345" t="s">
        <v>519</v>
      </c>
      <c r="D408" s="346" t="n">
        <v>941</v>
      </c>
    </row>
    <row r="409" customFormat="false" ht="17.1" hidden="false" customHeight="true" outlineLevel="0" collapsed="false">
      <c r="A409" s="344" t="n">
        <v>64</v>
      </c>
      <c r="B409" s="344" t="n">
        <v>1175</v>
      </c>
      <c r="C409" s="345" t="s">
        <v>520</v>
      </c>
      <c r="D409" s="346" t="n">
        <v>687</v>
      </c>
    </row>
    <row r="410" customFormat="false" ht="17.1" hidden="false" customHeight="true" outlineLevel="0" collapsed="false">
      <c r="A410" s="344" t="n">
        <v>64</v>
      </c>
      <c r="B410" s="344" t="n">
        <v>1176</v>
      </c>
      <c r="C410" s="345" t="s">
        <v>521</v>
      </c>
      <c r="D410" s="346" t="n">
        <v>687</v>
      </c>
    </row>
    <row r="411" customFormat="false" ht="17.1" hidden="false" customHeight="true" outlineLevel="0" collapsed="false">
      <c r="A411" s="344" t="n">
        <v>64</v>
      </c>
      <c r="B411" s="344" t="n">
        <v>1177</v>
      </c>
      <c r="C411" s="345" t="s">
        <v>522</v>
      </c>
      <c r="D411" s="346" t="n">
        <v>792</v>
      </c>
    </row>
    <row r="412" customFormat="false" ht="17.1" hidden="false" customHeight="true" outlineLevel="0" collapsed="false">
      <c r="A412" s="344" t="n">
        <v>64</v>
      </c>
      <c r="B412" s="344" t="n">
        <v>1178</v>
      </c>
      <c r="C412" s="345" t="s">
        <v>523</v>
      </c>
      <c r="D412" s="346" t="n">
        <v>792</v>
      </c>
    </row>
    <row r="413" customFormat="false" ht="17.1" hidden="false" customHeight="true" outlineLevel="0" collapsed="false">
      <c r="A413" s="344" t="n">
        <v>64</v>
      </c>
      <c r="B413" s="344" t="n">
        <v>1179</v>
      </c>
      <c r="C413" s="345" t="s">
        <v>524</v>
      </c>
      <c r="D413" s="346" t="n">
        <v>895</v>
      </c>
    </row>
    <row r="414" customFormat="false" ht="17.1" hidden="false" customHeight="true" outlineLevel="0" collapsed="false">
      <c r="A414" s="344" t="n">
        <v>64</v>
      </c>
      <c r="B414" s="344" t="n">
        <v>1180</v>
      </c>
      <c r="C414" s="345" t="s">
        <v>525</v>
      </c>
      <c r="D414" s="346" t="n">
        <v>895</v>
      </c>
    </row>
    <row r="415" customFormat="false" ht="17.1" hidden="false" customHeight="true" outlineLevel="0" collapsed="false">
      <c r="A415" s="344" t="n">
        <v>64</v>
      </c>
      <c r="B415" s="344" t="n">
        <v>1181</v>
      </c>
      <c r="C415" s="345" t="s">
        <v>526</v>
      </c>
      <c r="D415" s="346" t="n">
        <v>771</v>
      </c>
    </row>
    <row r="416" customFormat="false" ht="17.1" hidden="false" customHeight="true" outlineLevel="0" collapsed="false">
      <c r="A416" s="344" t="n">
        <v>64</v>
      </c>
      <c r="B416" s="344" t="n">
        <v>1182</v>
      </c>
      <c r="C416" s="345" t="s">
        <v>527</v>
      </c>
      <c r="D416" s="346" t="n">
        <v>771</v>
      </c>
    </row>
    <row r="417" customFormat="false" ht="17.1" hidden="false" customHeight="true" outlineLevel="0" collapsed="false">
      <c r="A417" s="344" t="n">
        <v>64</v>
      </c>
      <c r="B417" s="344" t="n">
        <v>1183</v>
      </c>
      <c r="C417" s="345" t="s">
        <v>528</v>
      </c>
      <c r="D417" s="346" t="n">
        <v>875</v>
      </c>
    </row>
    <row r="418" customFormat="false" ht="17.1" hidden="false" customHeight="true" outlineLevel="0" collapsed="false">
      <c r="A418" s="344" t="n">
        <v>64</v>
      </c>
      <c r="B418" s="344" t="n">
        <v>1184</v>
      </c>
      <c r="C418" s="345" t="s">
        <v>529</v>
      </c>
      <c r="D418" s="346" t="n">
        <v>875</v>
      </c>
    </row>
    <row r="419" customFormat="false" ht="17.1" hidden="false" customHeight="true" outlineLevel="0" collapsed="false">
      <c r="A419" s="344" t="n">
        <v>64</v>
      </c>
      <c r="B419" s="344" t="n">
        <v>1185</v>
      </c>
      <c r="C419" s="345" t="s">
        <v>530</v>
      </c>
      <c r="D419" s="346" t="n">
        <v>854</v>
      </c>
    </row>
    <row r="420" customFormat="false" ht="17.1" hidden="false" customHeight="true" outlineLevel="0" collapsed="false">
      <c r="A420" s="344" t="n">
        <v>64</v>
      </c>
      <c r="B420" s="344" t="n">
        <v>1186</v>
      </c>
      <c r="C420" s="345" t="s">
        <v>531</v>
      </c>
      <c r="D420" s="346" t="n">
        <v>854</v>
      </c>
    </row>
    <row r="421" customFormat="false" ht="17.1" hidden="false" customHeight="true" outlineLevel="0" collapsed="false">
      <c r="A421" s="344" t="n">
        <v>64</v>
      </c>
      <c r="B421" s="344" t="n">
        <v>1187</v>
      </c>
      <c r="C421" s="345" t="s">
        <v>532</v>
      </c>
      <c r="D421" s="346" t="n">
        <v>1084</v>
      </c>
    </row>
    <row r="422" customFormat="false" ht="17.1" hidden="false" customHeight="true" outlineLevel="0" collapsed="false">
      <c r="A422" s="344" t="n">
        <v>64</v>
      </c>
      <c r="B422" s="344" t="n">
        <v>1188</v>
      </c>
      <c r="C422" s="345" t="s">
        <v>533</v>
      </c>
      <c r="D422" s="346" t="n">
        <v>1084</v>
      </c>
    </row>
    <row r="423" customFormat="false" ht="17.1" hidden="false" customHeight="true" outlineLevel="0" collapsed="false">
      <c r="A423" s="344" t="n">
        <v>64</v>
      </c>
      <c r="B423" s="344" t="n">
        <v>1189</v>
      </c>
      <c r="C423" s="345" t="s">
        <v>534</v>
      </c>
      <c r="D423" s="346" t="n">
        <v>539</v>
      </c>
    </row>
    <row r="424" customFormat="false" ht="17.1" hidden="false" customHeight="true" outlineLevel="0" collapsed="false">
      <c r="A424" s="344" t="n">
        <v>64</v>
      </c>
      <c r="B424" s="344" t="n">
        <v>1190</v>
      </c>
      <c r="C424" s="345" t="s">
        <v>535</v>
      </c>
      <c r="D424" s="346" t="n">
        <v>539</v>
      </c>
    </row>
    <row r="425" customFormat="false" ht="17.1" hidden="false" customHeight="true" outlineLevel="0" collapsed="false">
      <c r="A425" s="344" t="n">
        <v>64</v>
      </c>
      <c r="B425" s="344" t="n">
        <v>1191</v>
      </c>
      <c r="C425" s="345" t="s">
        <v>536</v>
      </c>
      <c r="D425" s="346" t="n">
        <v>812</v>
      </c>
    </row>
    <row r="426" customFormat="false" ht="17.1" hidden="false" customHeight="true" outlineLevel="0" collapsed="false">
      <c r="A426" s="344" t="n">
        <v>64</v>
      </c>
      <c r="B426" s="344" t="n">
        <v>1192</v>
      </c>
      <c r="C426" s="345" t="s">
        <v>537</v>
      </c>
      <c r="D426" s="346" t="n">
        <v>812</v>
      </c>
    </row>
    <row r="427" customFormat="false" ht="17.1" hidden="false" customHeight="true" outlineLevel="0" collapsed="false">
      <c r="A427" s="344" t="n">
        <v>64</v>
      </c>
      <c r="B427" s="344" t="n">
        <v>1193</v>
      </c>
      <c r="C427" s="345" t="s">
        <v>538</v>
      </c>
      <c r="D427" s="346" t="n">
        <v>935</v>
      </c>
    </row>
    <row r="428" customFormat="false" ht="17.1" hidden="false" customHeight="true" outlineLevel="0" collapsed="false">
      <c r="A428" s="344" t="n">
        <v>64</v>
      </c>
      <c r="B428" s="344" t="n">
        <v>1194</v>
      </c>
      <c r="C428" s="345" t="s">
        <v>539</v>
      </c>
      <c r="D428" s="346" t="n">
        <v>935</v>
      </c>
    </row>
    <row r="429" customFormat="false" ht="17.1" hidden="false" customHeight="true" outlineLevel="0" collapsed="false">
      <c r="A429" s="344" t="n">
        <v>64</v>
      </c>
      <c r="B429" s="344" t="n">
        <v>1195</v>
      </c>
      <c r="C429" s="345" t="s">
        <v>540</v>
      </c>
      <c r="D429" s="346" t="n">
        <v>1061</v>
      </c>
    </row>
    <row r="430" customFormat="false" ht="17.1" hidden="false" customHeight="true" outlineLevel="0" collapsed="false">
      <c r="A430" s="344" t="n">
        <v>64</v>
      </c>
      <c r="B430" s="344" t="n">
        <v>1196</v>
      </c>
      <c r="C430" s="345" t="s">
        <v>541</v>
      </c>
      <c r="D430" s="346" t="n">
        <v>1061</v>
      </c>
    </row>
    <row r="431" customFormat="false" ht="17.1" hidden="false" customHeight="true" outlineLevel="0" collapsed="false">
      <c r="A431" s="344" t="n">
        <v>64</v>
      </c>
      <c r="B431" s="344" t="n">
        <v>1197</v>
      </c>
      <c r="C431" s="345" t="s">
        <v>542</v>
      </c>
      <c r="D431" s="346" t="n">
        <v>1186</v>
      </c>
    </row>
    <row r="432" customFormat="false" ht="17.1" hidden="false" customHeight="true" outlineLevel="0" collapsed="false">
      <c r="A432" s="344" t="n">
        <v>64</v>
      </c>
      <c r="B432" s="344" t="n">
        <v>1198</v>
      </c>
      <c r="C432" s="345" t="s">
        <v>543</v>
      </c>
      <c r="D432" s="346" t="n">
        <v>1186</v>
      </c>
    </row>
    <row r="433" customFormat="false" ht="17.1" hidden="false" customHeight="true" outlineLevel="0" collapsed="false">
      <c r="A433" s="344" t="n">
        <v>64</v>
      </c>
      <c r="B433" s="344" t="n">
        <v>1199</v>
      </c>
      <c r="C433" s="345" t="s">
        <v>544</v>
      </c>
      <c r="D433" s="346" t="n">
        <v>776</v>
      </c>
    </row>
    <row r="434" customFormat="false" ht="17.1" hidden="false" customHeight="true" outlineLevel="0" collapsed="false">
      <c r="A434" s="344" t="n">
        <v>64</v>
      </c>
      <c r="B434" s="344" t="n">
        <v>1200</v>
      </c>
      <c r="C434" s="345" t="s">
        <v>545</v>
      </c>
      <c r="D434" s="346" t="n">
        <v>776</v>
      </c>
    </row>
    <row r="435" customFormat="false" ht="17.1" hidden="false" customHeight="true" outlineLevel="0" collapsed="false">
      <c r="A435" s="344" t="n">
        <v>64</v>
      </c>
      <c r="B435" s="344" t="n">
        <v>1201</v>
      </c>
      <c r="C435" s="345" t="s">
        <v>546</v>
      </c>
      <c r="D435" s="346" t="n">
        <v>899</v>
      </c>
    </row>
    <row r="436" customFormat="false" ht="17.1" hidden="false" customHeight="true" outlineLevel="0" collapsed="false">
      <c r="A436" s="344" t="n">
        <v>64</v>
      </c>
      <c r="B436" s="344" t="n">
        <v>1202</v>
      </c>
      <c r="C436" s="345" t="s">
        <v>547</v>
      </c>
      <c r="D436" s="346" t="n">
        <v>899</v>
      </c>
    </row>
    <row r="437" customFormat="false" ht="17.1" hidden="false" customHeight="true" outlineLevel="0" collapsed="false">
      <c r="A437" s="344" t="n">
        <v>64</v>
      </c>
      <c r="B437" s="344" t="n">
        <v>1203</v>
      </c>
      <c r="C437" s="345" t="s">
        <v>548</v>
      </c>
      <c r="D437" s="346" t="n">
        <v>1025</v>
      </c>
    </row>
    <row r="438" customFormat="false" ht="17.1" hidden="false" customHeight="true" outlineLevel="0" collapsed="false">
      <c r="A438" s="344" t="n">
        <v>64</v>
      </c>
      <c r="B438" s="344" t="n">
        <v>1204</v>
      </c>
      <c r="C438" s="345" t="s">
        <v>549</v>
      </c>
      <c r="D438" s="346" t="n">
        <v>1025</v>
      </c>
    </row>
    <row r="439" customFormat="false" ht="17.1" hidden="false" customHeight="true" outlineLevel="0" collapsed="false">
      <c r="A439" s="344" t="n">
        <v>64</v>
      </c>
      <c r="B439" s="344" t="n">
        <v>1205</v>
      </c>
      <c r="C439" s="345" t="s">
        <v>550</v>
      </c>
      <c r="D439" s="346" t="n">
        <v>1149</v>
      </c>
    </row>
    <row r="440" customFormat="false" ht="17.1" hidden="false" customHeight="true" outlineLevel="0" collapsed="false">
      <c r="A440" s="344" t="n">
        <v>64</v>
      </c>
      <c r="B440" s="344" t="n">
        <v>1206</v>
      </c>
      <c r="C440" s="345" t="s">
        <v>551</v>
      </c>
      <c r="D440" s="346" t="n">
        <v>1149</v>
      </c>
    </row>
    <row r="441" customFormat="false" ht="17.1" hidden="false" customHeight="true" outlineLevel="0" collapsed="false">
      <c r="A441" s="344" t="n">
        <v>64</v>
      </c>
      <c r="B441" s="344" t="n">
        <v>1207</v>
      </c>
      <c r="C441" s="345" t="s">
        <v>552</v>
      </c>
      <c r="D441" s="346" t="n">
        <v>853</v>
      </c>
    </row>
    <row r="442" customFormat="false" ht="17.1" hidden="false" customHeight="true" outlineLevel="0" collapsed="false">
      <c r="A442" s="344" t="n">
        <v>64</v>
      </c>
      <c r="B442" s="344" t="n">
        <v>1208</v>
      </c>
      <c r="C442" s="345" t="s">
        <v>553</v>
      </c>
      <c r="D442" s="346" t="n">
        <v>853</v>
      </c>
    </row>
    <row r="443" customFormat="false" ht="17.1" hidden="false" customHeight="true" outlineLevel="0" collapsed="false">
      <c r="A443" s="344" t="n">
        <v>64</v>
      </c>
      <c r="B443" s="344" t="n">
        <v>1209</v>
      </c>
      <c r="C443" s="345" t="s">
        <v>554</v>
      </c>
      <c r="D443" s="346" t="n">
        <v>979</v>
      </c>
    </row>
    <row r="444" customFormat="false" ht="17.1" hidden="false" customHeight="true" outlineLevel="0" collapsed="false">
      <c r="A444" s="344" t="n">
        <v>64</v>
      </c>
      <c r="B444" s="344" t="n">
        <v>1210</v>
      </c>
      <c r="C444" s="345" t="s">
        <v>555</v>
      </c>
      <c r="D444" s="346" t="n">
        <v>979</v>
      </c>
    </row>
    <row r="445" customFormat="false" ht="17.1" hidden="false" customHeight="true" outlineLevel="0" collapsed="false">
      <c r="A445" s="344" t="n">
        <v>64</v>
      </c>
      <c r="B445" s="344" t="n">
        <v>1211</v>
      </c>
      <c r="C445" s="345" t="s">
        <v>556</v>
      </c>
      <c r="D445" s="346" t="n">
        <v>1104</v>
      </c>
    </row>
    <row r="446" customFormat="false" ht="17.1" hidden="false" customHeight="true" outlineLevel="0" collapsed="false">
      <c r="A446" s="344" t="n">
        <v>64</v>
      </c>
      <c r="B446" s="344" t="n">
        <v>1212</v>
      </c>
      <c r="C446" s="345" t="s">
        <v>557</v>
      </c>
      <c r="D446" s="346" t="n">
        <v>1104</v>
      </c>
    </row>
    <row r="447" customFormat="false" ht="17.1" hidden="false" customHeight="true" outlineLevel="0" collapsed="false">
      <c r="A447" s="344" t="n">
        <v>64</v>
      </c>
      <c r="B447" s="344" t="n">
        <v>1213</v>
      </c>
      <c r="C447" s="345" t="s">
        <v>558</v>
      </c>
      <c r="D447" s="346" t="n">
        <v>959</v>
      </c>
    </row>
    <row r="448" customFormat="false" ht="17.1" hidden="false" customHeight="true" outlineLevel="0" collapsed="false">
      <c r="A448" s="344" t="n">
        <v>64</v>
      </c>
      <c r="B448" s="344" t="n">
        <v>1214</v>
      </c>
      <c r="C448" s="345" t="s">
        <v>559</v>
      </c>
      <c r="D448" s="346" t="n">
        <v>959</v>
      </c>
    </row>
    <row r="449" customFormat="false" ht="17.1" hidden="false" customHeight="true" outlineLevel="0" collapsed="false">
      <c r="A449" s="344" t="n">
        <v>64</v>
      </c>
      <c r="B449" s="344" t="n">
        <v>1215</v>
      </c>
      <c r="C449" s="345" t="s">
        <v>560</v>
      </c>
      <c r="D449" s="346" t="n">
        <v>1083</v>
      </c>
    </row>
    <row r="450" customFormat="false" ht="17.1" hidden="false" customHeight="true" outlineLevel="0" collapsed="false">
      <c r="A450" s="344" t="n">
        <v>64</v>
      </c>
      <c r="B450" s="344" t="n">
        <v>1216</v>
      </c>
      <c r="C450" s="345" t="s">
        <v>561</v>
      </c>
      <c r="D450" s="346" t="n">
        <v>1083</v>
      </c>
    </row>
    <row r="451" customFormat="false" ht="17.1" hidden="false" customHeight="true" outlineLevel="0" collapsed="false">
      <c r="A451" s="344" t="n">
        <v>64</v>
      </c>
      <c r="B451" s="344" t="n">
        <v>1217</v>
      </c>
      <c r="C451" s="345" t="s">
        <v>562</v>
      </c>
      <c r="D451" s="346" t="n">
        <v>1062</v>
      </c>
    </row>
    <row r="452" customFormat="false" ht="17.1" hidden="false" customHeight="true" outlineLevel="0" collapsed="false">
      <c r="A452" s="344" t="n">
        <v>64</v>
      </c>
      <c r="B452" s="344" t="n">
        <v>1218</v>
      </c>
      <c r="C452" s="345" t="s">
        <v>563</v>
      </c>
      <c r="D452" s="346" t="n">
        <v>1062</v>
      </c>
    </row>
    <row r="453" customFormat="false" ht="17.1" hidden="false" customHeight="true" outlineLevel="0" collapsed="false">
      <c r="A453" s="344" t="n">
        <v>64</v>
      </c>
      <c r="B453" s="344" t="n">
        <v>1219</v>
      </c>
      <c r="C453" s="345" t="s">
        <v>564</v>
      </c>
      <c r="D453" s="346" t="n">
        <v>221</v>
      </c>
    </row>
    <row r="454" customFormat="false" ht="17.1" hidden="false" customHeight="true" outlineLevel="0" collapsed="false">
      <c r="A454" s="344" t="n">
        <v>64</v>
      </c>
      <c r="B454" s="344" t="n">
        <v>1220</v>
      </c>
      <c r="C454" s="345" t="s">
        <v>565</v>
      </c>
      <c r="D454" s="346" t="n">
        <v>221</v>
      </c>
    </row>
    <row r="455" customFormat="false" ht="17.1" hidden="false" customHeight="true" outlineLevel="0" collapsed="false">
      <c r="A455" s="344" t="n">
        <v>64</v>
      </c>
      <c r="B455" s="344" t="n">
        <v>1221</v>
      </c>
      <c r="C455" s="345" t="s">
        <v>566</v>
      </c>
      <c r="D455" s="346" t="n">
        <v>494</v>
      </c>
    </row>
    <row r="456" customFormat="false" ht="17.1" hidden="false" customHeight="true" outlineLevel="0" collapsed="false">
      <c r="A456" s="344" t="n">
        <v>64</v>
      </c>
      <c r="B456" s="344" t="n">
        <v>1222</v>
      </c>
      <c r="C456" s="345" t="s">
        <v>567</v>
      </c>
      <c r="D456" s="346" t="n">
        <v>494</v>
      </c>
    </row>
    <row r="457" customFormat="false" ht="17.1" hidden="false" customHeight="true" outlineLevel="0" collapsed="false">
      <c r="A457" s="344" t="n">
        <v>64</v>
      </c>
      <c r="B457" s="344" t="n">
        <v>1223</v>
      </c>
      <c r="C457" s="345" t="s">
        <v>568</v>
      </c>
      <c r="D457" s="346" t="n">
        <v>617</v>
      </c>
    </row>
    <row r="458" customFormat="false" ht="17.1" hidden="false" customHeight="true" outlineLevel="0" collapsed="false">
      <c r="A458" s="344" t="n">
        <v>64</v>
      </c>
      <c r="B458" s="344" t="n">
        <v>1224</v>
      </c>
      <c r="C458" s="345" t="s">
        <v>569</v>
      </c>
      <c r="D458" s="346" t="n">
        <v>617</v>
      </c>
    </row>
    <row r="459" customFormat="false" ht="17.1" hidden="false" customHeight="true" outlineLevel="0" collapsed="false">
      <c r="A459" s="344" t="n">
        <v>64</v>
      </c>
      <c r="B459" s="344" t="n">
        <v>1225</v>
      </c>
      <c r="C459" s="345" t="s">
        <v>570</v>
      </c>
      <c r="D459" s="346" t="n">
        <v>743</v>
      </c>
    </row>
    <row r="460" customFormat="false" ht="17.1" hidden="false" customHeight="true" outlineLevel="0" collapsed="false">
      <c r="A460" s="344" t="n">
        <v>64</v>
      </c>
      <c r="B460" s="344" t="n">
        <v>1226</v>
      </c>
      <c r="C460" s="345" t="s">
        <v>571</v>
      </c>
      <c r="D460" s="346" t="n">
        <v>743</v>
      </c>
    </row>
    <row r="461" customFormat="false" ht="17.1" hidden="false" customHeight="true" outlineLevel="0" collapsed="false">
      <c r="A461" s="344" t="n">
        <v>64</v>
      </c>
      <c r="B461" s="344" t="n">
        <v>1227</v>
      </c>
      <c r="C461" s="345" t="s">
        <v>572</v>
      </c>
      <c r="D461" s="346" t="n">
        <v>867</v>
      </c>
    </row>
    <row r="462" customFormat="false" ht="17.1" hidden="false" customHeight="true" outlineLevel="0" collapsed="false">
      <c r="A462" s="344" t="n">
        <v>64</v>
      </c>
      <c r="B462" s="344" t="n">
        <v>1228</v>
      </c>
      <c r="C462" s="345" t="s">
        <v>573</v>
      </c>
      <c r="D462" s="346" t="n">
        <v>867</v>
      </c>
    </row>
    <row r="463" customFormat="false" ht="17.1" hidden="false" customHeight="true" outlineLevel="0" collapsed="false">
      <c r="A463" s="344" t="n">
        <v>64</v>
      </c>
      <c r="B463" s="344" t="n">
        <v>1229</v>
      </c>
      <c r="C463" s="345" t="s">
        <v>574</v>
      </c>
      <c r="D463" s="346" t="n">
        <v>273</v>
      </c>
    </row>
    <row r="464" customFormat="false" ht="17.1" hidden="false" customHeight="true" outlineLevel="0" collapsed="false">
      <c r="A464" s="344" t="n">
        <v>64</v>
      </c>
      <c r="B464" s="344" t="n">
        <v>1230</v>
      </c>
      <c r="C464" s="345" t="s">
        <v>575</v>
      </c>
      <c r="D464" s="346" t="n">
        <v>273</v>
      </c>
    </row>
    <row r="465" customFormat="false" ht="17.1" hidden="false" customHeight="true" outlineLevel="0" collapsed="false">
      <c r="A465" s="344" t="n">
        <v>64</v>
      </c>
      <c r="B465" s="344" t="n">
        <v>1231</v>
      </c>
      <c r="C465" s="345" t="s">
        <v>576</v>
      </c>
      <c r="D465" s="346" t="n">
        <v>396</v>
      </c>
    </row>
    <row r="466" customFormat="false" ht="17.1" hidden="false" customHeight="true" outlineLevel="0" collapsed="false">
      <c r="A466" s="344" t="n">
        <v>64</v>
      </c>
      <c r="B466" s="344" t="n">
        <v>1232</v>
      </c>
      <c r="C466" s="345" t="s">
        <v>577</v>
      </c>
      <c r="D466" s="346" t="n">
        <v>396</v>
      </c>
    </row>
    <row r="467" customFormat="false" ht="17.1" hidden="false" customHeight="true" outlineLevel="0" collapsed="false">
      <c r="A467" s="344" t="n">
        <v>64</v>
      </c>
      <c r="B467" s="344" t="n">
        <v>1233</v>
      </c>
      <c r="C467" s="345" t="s">
        <v>578</v>
      </c>
      <c r="D467" s="346" t="n">
        <v>522</v>
      </c>
    </row>
    <row r="468" customFormat="false" ht="17.1" hidden="false" customHeight="true" outlineLevel="0" collapsed="false">
      <c r="A468" s="344" t="n">
        <v>64</v>
      </c>
      <c r="B468" s="344" t="n">
        <v>1234</v>
      </c>
      <c r="C468" s="345" t="s">
        <v>579</v>
      </c>
      <c r="D468" s="346" t="n">
        <v>522</v>
      </c>
    </row>
    <row r="469" customFormat="false" ht="17.1" hidden="false" customHeight="true" outlineLevel="0" collapsed="false">
      <c r="A469" s="344" t="n">
        <v>64</v>
      </c>
      <c r="B469" s="344" t="n">
        <v>1235</v>
      </c>
      <c r="C469" s="345" t="s">
        <v>580</v>
      </c>
      <c r="D469" s="346" t="n">
        <v>647</v>
      </c>
    </row>
    <row r="470" customFormat="false" ht="17.1" hidden="false" customHeight="true" outlineLevel="0" collapsed="false">
      <c r="A470" s="344" t="n">
        <v>64</v>
      </c>
      <c r="B470" s="344" t="n">
        <v>1236</v>
      </c>
      <c r="C470" s="345" t="s">
        <v>581</v>
      </c>
      <c r="D470" s="346" t="n">
        <v>647</v>
      </c>
    </row>
    <row r="471" customFormat="false" ht="17.1" hidden="false" customHeight="true" outlineLevel="0" collapsed="false">
      <c r="A471" s="344" t="n">
        <v>64</v>
      </c>
      <c r="B471" s="344" t="n">
        <v>1237</v>
      </c>
      <c r="C471" s="345" t="s">
        <v>582</v>
      </c>
      <c r="D471" s="346" t="n">
        <v>123</v>
      </c>
    </row>
    <row r="472" customFormat="false" ht="17.1" hidden="false" customHeight="true" outlineLevel="0" collapsed="false">
      <c r="A472" s="344" t="n">
        <v>64</v>
      </c>
      <c r="B472" s="344" t="n">
        <v>1238</v>
      </c>
      <c r="C472" s="345" t="s">
        <v>583</v>
      </c>
      <c r="D472" s="346" t="n">
        <v>123</v>
      </c>
    </row>
    <row r="473" customFormat="false" ht="17.1" hidden="false" customHeight="true" outlineLevel="0" collapsed="false">
      <c r="A473" s="344" t="n">
        <v>64</v>
      </c>
      <c r="B473" s="344" t="n">
        <v>1239</v>
      </c>
      <c r="C473" s="345" t="s">
        <v>584</v>
      </c>
      <c r="D473" s="346" t="n">
        <v>249</v>
      </c>
    </row>
    <row r="474" customFormat="false" ht="17.1" hidden="false" customHeight="true" outlineLevel="0" collapsed="false">
      <c r="A474" s="344" t="n">
        <v>64</v>
      </c>
      <c r="B474" s="344" t="n">
        <v>1240</v>
      </c>
      <c r="C474" s="345" t="s">
        <v>585</v>
      </c>
      <c r="D474" s="346" t="n">
        <v>249</v>
      </c>
    </row>
    <row r="475" customFormat="false" ht="17.1" hidden="false" customHeight="true" outlineLevel="0" collapsed="false">
      <c r="A475" s="344" t="n">
        <v>64</v>
      </c>
      <c r="B475" s="344" t="n">
        <v>1241</v>
      </c>
      <c r="C475" s="345" t="s">
        <v>586</v>
      </c>
      <c r="D475" s="346" t="n">
        <v>374</v>
      </c>
    </row>
    <row r="476" customFormat="false" ht="17.1" hidden="false" customHeight="true" outlineLevel="0" collapsed="false">
      <c r="A476" s="344" t="n">
        <v>64</v>
      </c>
      <c r="B476" s="344" t="n">
        <v>1242</v>
      </c>
      <c r="C476" s="345" t="s">
        <v>587</v>
      </c>
      <c r="D476" s="346" t="n">
        <v>374</v>
      </c>
    </row>
    <row r="477" customFormat="false" ht="17.1" hidden="false" customHeight="true" outlineLevel="0" collapsed="false">
      <c r="A477" s="344" t="n">
        <v>64</v>
      </c>
      <c r="B477" s="344" t="n">
        <v>1243</v>
      </c>
      <c r="C477" s="345" t="s">
        <v>588</v>
      </c>
      <c r="D477" s="346" t="n">
        <v>126</v>
      </c>
    </row>
    <row r="478" customFormat="false" ht="17.1" hidden="false" customHeight="true" outlineLevel="0" collapsed="false">
      <c r="A478" s="344" t="n">
        <v>64</v>
      </c>
      <c r="B478" s="344" t="n">
        <v>1244</v>
      </c>
      <c r="C478" s="345" t="s">
        <v>589</v>
      </c>
      <c r="D478" s="346" t="n">
        <v>126</v>
      </c>
    </row>
    <row r="479" customFormat="false" ht="17.1" hidden="false" customHeight="true" outlineLevel="0" collapsed="false">
      <c r="A479" s="344" t="n">
        <v>64</v>
      </c>
      <c r="B479" s="344" t="n">
        <v>1245</v>
      </c>
      <c r="C479" s="345" t="s">
        <v>590</v>
      </c>
      <c r="D479" s="346" t="n">
        <v>251</v>
      </c>
    </row>
    <row r="480" customFormat="false" ht="17.1" hidden="false" customHeight="true" outlineLevel="0" collapsed="false">
      <c r="A480" s="344" t="n">
        <v>64</v>
      </c>
      <c r="B480" s="344" t="n">
        <v>1246</v>
      </c>
      <c r="C480" s="345" t="s">
        <v>591</v>
      </c>
      <c r="D480" s="346" t="n">
        <v>251</v>
      </c>
    </row>
    <row r="481" customFormat="false" ht="17.1" hidden="false" customHeight="true" outlineLevel="0" collapsed="false">
      <c r="A481" s="344" t="n">
        <v>64</v>
      </c>
      <c r="B481" s="344" t="n">
        <v>1247</v>
      </c>
      <c r="C481" s="345" t="s">
        <v>592</v>
      </c>
      <c r="D481" s="346" t="n">
        <v>125</v>
      </c>
    </row>
    <row r="482" customFormat="false" ht="17.1" hidden="false" customHeight="true" outlineLevel="0" collapsed="false">
      <c r="A482" s="344" t="n">
        <v>64</v>
      </c>
      <c r="B482" s="344" t="n">
        <v>1248</v>
      </c>
      <c r="C482" s="345" t="s">
        <v>593</v>
      </c>
      <c r="D482" s="346" t="n">
        <v>125</v>
      </c>
    </row>
    <row r="483" customFormat="false" ht="17.1" hidden="false" customHeight="true" outlineLevel="0" collapsed="false">
      <c r="A483" s="344" t="n">
        <v>64</v>
      </c>
      <c r="B483" s="344" t="n">
        <v>1249</v>
      </c>
      <c r="C483" s="345" t="s">
        <v>594</v>
      </c>
      <c r="D483" s="346" t="n">
        <v>980</v>
      </c>
    </row>
    <row r="484" customFormat="false" ht="17.1" hidden="false" customHeight="true" outlineLevel="0" collapsed="false">
      <c r="A484" s="344" t="n">
        <v>64</v>
      </c>
      <c r="B484" s="344" t="n">
        <v>1250</v>
      </c>
      <c r="C484" s="345" t="s">
        <v>595</v>
      </c>
      <c r="D484" s="346" t="n">
        <v>980</v>
      </c>
    </row>
    <row r="485" customFormat="false" ht="17.1" hidden="false" customHeight="true" outlineLevel="0" collapsed="false">
      <c r="A485" s="344" t="n">
        <v>64</v>
      </c>
      <c r="B485" s="344" t="n">
        <v>1251</v>
      </c>
      <c r="C485" s="345" t="s">
        <v>596</v>
      </c>
      <c r="D485" s="346" t="n">
        <v>1063</v>
      </c>
    </row>
    <row r="486" customFormat="false" ht="17.1" hidden="false" customHeight="true" outlineLevel="0" collapsed="false">
      <c r="A486" s="344" t="n">
        <v>64</v>
      </c>
      <c r="B486" s="344" t="n">
        <v>1252</v>
      </c>
      <c r="C486" s="345" t="s">
        <v>597</v>
      </c>
      <c r="D486" s="346" t="n">
        <v>1063</v>
      </c>
    </row>
    <row r="487" customFormat="false" ht="17.1" hidden="false" customHeight="true" outlineLevel="0" collapsed="false">
      <c r="A487" s="344" t="n">
        <v>64</v>
      </c>
      <c r="B487" s="344" t="n">
        <v>1253</v>
      </c>
      <c r="C487" s="345" t="s">
        <v>598</v>
      </c>
      <c r="D487" s="346" t="n">
        <v>1121</v>
      </c>
    </row>
    <row r="488" customFormat="false" ht="17.1" hidden="false" customHeight="true" outlineLevel="0" collapsed="false">
      <c r="A488" s="344" t="n">
        <v>64</v>
      </c>
      <c r="B488" s="344" t="n">
        <v>1254</v>
      </c>
      <c r="C488" s="345" t="s">
        <v>599</v>
      </c>
      <c r="D488" s="346" t="n">
        <v>1121</v>
      </c>
    </row>
    <row r="489" customFormat="false" ht="17.1" hidden="false" customHeight="true" outlineLevel="0" collapsed="false">
      <c r="A489" s="344" t="n">
        <v>64</v>
      </c>
      <c r="B489" s="344" t="n">
        <v>1255</v>
      </c>
      <c r="C489" s="345" t="s">
        <v>600</v>
      </c>
      <c r="D489" s="346" t="n">
        <v>876</v>
      </c>
    </row>
    <row r="490" customFormat="false" ht="17.1" hidden="false" customHeight="true" outlineLevel="0" collapsed="false">
      <c r="A490" s="344" t="n">
        <v>64</v>
      </c>
      <c r="B490" s="344" t="n">
        <v>1256</v>
      </c>
      <c r="C490" s="345" t="s">
        <v>601</v>
      </c>
      <c r="D490" s="346" t="n">
        <v>876</v>
      </c>
    </row>
    <row r="491" customFormat="false" ht="17.1" hidden="false" customHeight="true" outlineLevel="0" collapsed="false">
      <c r="A491" s="344" t="n">
        <v>64</v>
      </c>
      <c r="B491" s="344" t="n">
        <v>1257</v>
      </c>
      <c r="C491" s="345" t="s">
        <v>602</v>
      </c>
      <c r="D491" s="346" t="n">
        <v>960</v>
      </c>
    </row>
    <row r="492" customFormat="false" ht="17.1" hidden="false" customHeight="true" outlineLevel="0" collapsed="false">
      <c r="A492" s="344" t="n">
        <v>64</v>
      </c>
      <c r="B492" s="344" t="n">
        <v>1258</v>
      </c>
      <c r="C492" s="345" t="s">
        <v>603</v>
      </c>
      <c r="D492" s="346" t="n">
        <v>960</v>
      </c>
    </row>
    <row r="493" customFormat="false" ht="17.1" hidden="false" customHeight="true" outlineLevel="0" collapsed="false">
      <c r="A493" s="344" t="n">
        <v>64</v>
      </c>
      <c r="B493" s="344" t="n">
        <v>1259</v>
      </c>
      <c r="C493" s="345" t="s">
        <v>604</v>
      </c>
      <c r="D493" s="346" t="n">
        <v>1043</v>
      </c>
    </row>
    <row r="494" customFormat="false" ht="17.1" hidden="false" customHeight="true" outlineLevel="0" collapsed="false">
      <c r="A494" s="344" t="n">
        <v>64</v>
      </c>
      <c r="B494" s="344" t="n">
        <v>1260</v>
      </c>
      <c r="C494" s="345" t="s">
        <v>605</v>
      </c>
      <c r="D494" s="346" t="n">
        <v>1043</v>
      </c>
    </row>
    <row r="495" customFormat="false" ht="17.1" hidden="false" customHeight="true" outlineLevel="0" collapsed="false">
      <c r="A495" s="344" t="n">
        <v>64</v>
      </c>
      <c r="B495" s="344" t="n">
        <v>1261</v>
      </c>
      <c r="C495" s="345" t="s">
        <v>606</v>
      </c>
      <c r="D495" s="346" t="n">
        <v>1017</v>
      </c>
    </row>
    <row r="496" customFormat="false" ht="17.1" hidden="false" customHeight="true" outlineLevel="0" collapsed="false">
      <c r="A496" s="344" t="n">
        <v>64</v>
      </c>
      <c r="B496" s="344" t="n">
        <v>1262</v>
      </c>
      <c r="C496" s="345" t="s">
        <v>607</v>
      </c>
      <c r="D496" s="346" t="n">
        <v>1017</v>
      </c>
    </row>
    <row r="497" customFormat="false" ht="17.1" hidden="false" customHeight="true" outlineLevel="0" collapsed="false">
      <c r="A497" s="344" t="n">
        <v>64</v>
      </c>
      <c r="B497" s="344" t="n">
        <v>1263</v>
      </c>
      <c r="C497" s="345" t="s">
        <v>608</v>
      </c>
      <c r="D497" s="346" t="n">
        <v>1100</v>
      </c>
    </row>
    <row r="498" customFormat="false" ht="17.1" hidden="false" customHeight="true" outlineLevel="0" collapsed="false">
      <c r="A498" s="344" t="n">
        <v>64</v>
      </c>
      <c r="B498" s="344" t="n">
        <v>1264</v>
      </c>
      <c r="C498" s="345" t="s">
        <v>609</v>
      </c>
      <c r="D498" s="346" t="n">
        <v>1100</v>
      </c>
    </row>
    <row r="499" customFormat="false" ht="17.1" hidden="false" customHeight="true" outlineLevel="0" collapsed="false">
      <c r="A499" s="344" t="n">
        <v>64</v>
      </c>
      <c r="B499" s="344" t="n">
        <v>1265</v>
      </c>
      <c r="C499" s="345" t="s">
        <v>610</v>
      </c>
      <c r="D499" s="346" t="n">
        <v>1167</v>
      </c>
    </row>
    <row r="500" customFormat="false" ht="17.1" hidden="false" customHeight="true" outlineLevel="0" collapsed="false">
      <c r="A500" s="344" t="n">
        <v>64</v>
      </c>
      <c r="B500" s="344" t="n">
        <v>1266</v>
      </c>
      <c r="C500" s="345" t="s">
        <v>611</v>
      </c>
      <c r="D500" s="346" t="n">
        <v>1167</v>
      </c>
    </row>
    <row r="501" customFormat="false" ht="17.1" hidden="false" customHeight="true" outlineLevel="0" collapsed="false">
      <c r="A501" s="344" t="n">
        <v>64</v>
      </c>
      <c r="B501" s="344" t="n">
        <v>1267</v>
      </c>
      <c r="C501" s="345" t="s">
        <v>612</v>
      </c>
      <c r="D501" s="346" t="n">
        <v>748</v>
      </c>
    </row>
    <row r="502" customFormat="false" ht="17.1" hidden="false" customHeight="true" outlineLevel="0" collapsed="false">
      <c r="A502" s="344" t="n">
        <v>64</v>
      </c>
      <c r="B502" s="344" t="n">
        <v>1268</v>
      </c>
      <c r="C502" s="345" t="s">
        <v>613</v>
      </c>
      <c r="D502" s="346" t="n">
        <v>748</v>
      </c>
    </row>
    <row r="503" customFormat="false" ht="17.1" hidden="false" customHeight="true" outlineLevel="0" collapsed="false">
      <c r="A503" s="344" t="n">
        <v>64</v>
      </c>
      <c r="B503" s="344" t="n">
        <v>1269</v>
      </c>
      <c r="C503" s="345" t="s">
        <v>614</v>
      </c>
      <c r="D503" s="346" t="n">
        <v>830</v>
      </c>
    </row>
    <row r="504" customFormat="false" ht="17.1" hidden="false" customHeight="true" outlineLevel="0" collapsed="false">
      <c r="A504" s="344" t="n">
        <v>64</v>
      </c>
      <c r="B504" s="344" t="n">
        <v>1270</v>
      </c>
      <c r="C504" s="345" t="s">
        <v>615</v>
      </c>
      <c r="D504" s="346" t="n">
        <v>830</v>
      </c>
    </row>
    <row r="505" customFormat="false" ht="17.1" hidden="false" customHeight="true" outlineLevel="0" collapsed="false">
      <c r="A505" s="344" t="n">
        <v>64</v>
      </c>
      <c r="B505" s="344" t="n">
        <v>1271</v>
      </c>
      <c r="C505" s="345" t="s">
        <v>616</v>
      </c>
      <c r="D505" s="346" t="n">
        <v>914</v>
      </c>
    </row>
    <row r="506" customFormat="false" ht="17.1" hidden="false" customHeight="true" outlineLevel="0" collapsed="false">
      <c r="A506" s="344" t="n">
        <v>64</v>
      </c>
      <c r="B506" s="344" t="n">
        <v>1272</v>
      </c>
      <c r="C506" s="345" t="s">
        <v>617</v>
      </c>
      <c r="D506" s="346" t="n">
        <v>914</v>
      </c>
    </row>
    <row r="507" customFormat="false" ht="17.1" hidden="false" customHeight="true" outlineLevel="0" collapsed="false">
      <c r="A507" s="344" t="n">
        <v>64</v>
      </c>
      <c r="B507" s="344" t="n">
        <v>1273</v>
      </c>
      <c r="C507" s="345" t="s">
        <v>618</v>
      </c>
      <c r="D507" s="346" t="n">
        <v>997</v>
      </c>
    </row>
    <row r="508" customFormat="false" ht="17.1" hidden="false" customHeight="true" outlineLevel="0" collapsed="false">
      <c r="A508" s="344" t="n">
        <v>64</v>
      </c>
      <c r="B508" s="344" t="n">
        <v>1274</v>
      </c>
      <c r="C508" s="345" t="s">
        <v>619</v>
      </c>
      <c r="D508" s="346" t="n">
        <v>997</v>
      </c>
    </row>
    <row r="509" customFormat="false" ht="17.1" hidden="false" customHeight="true" outlineLevel="0" collapsed="false">
      <c r="A509" s="344" t="n">
        <v>64</v>
      </c>
      <c r="B509" s="344" t="n">
        <v>1275</v>
      </c>
      <c r="C509" s="345" t="s">
        <v>620</v>
      </c>
      <c r="D509" s="346" t="n">
        <v>913</v>
      </c>
    </row>
    <row r="510" customFormat="false" ht="17.1" hidden="false" customHeight="true" outlineLevel="0" collapsed="false">
      <c r="A510" s="344" t="n">
        <v>64</v>
      </c>
      <c r="B510" s="344" t="n">
        <v>1276</v>
      </c>
      <c r="C510" s="345" t="s">
        <v>621</v>
      </c>
      <c r="D510" s="346" t="n">
        <v>913</v>
      </c>
    </row>
    <row r="511" customFormat="false" ht="17.1" hidden="false" customHeight="true" outlineLevel="0" collapsed="false">
      <c r="A511" s="344" t="n">
        <v>64</v>
      </c>
      <c r="B511" s="344" t="n">
        <v>1277</v>
      </c>
      <c r="C511" s="345" t="s">
        <v>622</v>
      </c>
      <c r="D511" s="346" t="n">
        <v>997</v>
      </c>
    </row>
    <row r="512" customFormat="false" ht="17.1" hidden="false" customHeight="true" outlineLevel="0" collapsed="false">
      <c r="A512" s="344" t="n">
        <v>64</v>
      </c>
      <c r="B512" s="344" t="n">
        <v>1278</v>
      </c>
      <c r="C512" s="345" t="s">
        <v>623</v>
      </c>
      <c r="D512" s="346" t="n">
        <v>997</v>
      </c>
    </row>
    <row r="513" customFormat="false" ht="17.1" hidden="false" customHeight="true" outlineLevel="0" collapsed="false">
      <c r="A513" s="344" t="n">
        <v>64</v>
      </c>
      <c r="B513" s="344" t="n">
        <v>1279</v>
      </c>
      <c r="C513" s="345" t="s">
        <v>624</v>
      </c>
      <c r="D513" s="346" t="n">
        <v>1080</v>
      </c>
    </row>
    <row r="514" customFormat="false" ht="17.1" hidden="false" customHeight="true" outlineLevel="0" collapsed="false">
      <c r="A514" s="344" t="n">
        <v>64</v>
      </c>
      <c r="B514" s="344" t="n">
        <v>1280</v>
      </c>
      <c r="C514" s="345" t="s">
        <v>625</v>
      </c>
      <c r="D514" s="346" t="n">
        <v>1080</v>
      </c>
    </row>
    <row r="515" customFormat="false" ht="17.1" hidden="false" customHeight="true" outlineLevel="0" collapsed="false">
      <c r="A515" s="344" t="n">
        <v>64</v>
      </c>
      <c r="B515" s="344" t="n">
        <v>1281</v>
      </c>
      <c r="C515" s="345" t="s">
        <v>626</v>
      </c>
      <c r="D515" s="346" t="n">
        <v>1063</v>
      </c>
    </row>
    <row r="516" customFormat="false" ht="17.1" hidden="false" customHeight="true" outlineLevel="0" collapsed="false">
      <c r="A516" s="344" t="n">
        <v>64</v>
      </c>
      <c r="B516" s="344" t="n">
        <v>1282</v>
      </c>
      <c r="C516" s="345" t="s">
        <v>627</v>
      </c>
      <c r="D516" s="346" t="n">
        <v>1063</v>
      </c>
    </row>
    <row r="517" customFormat="false" ht="17.1" hidden="false" customHeight="true" outlineLevel="0" collapsed="false">
      <c r="A517" s="344" t="n">
        <v>64</v>
      </c>
      <c r="B517" s="344" t="n">
        <v>1283</v>
      </c>
      <c r="C517" s="345" t="s">
        <v>628</v>
      </c>
      <c r="D517" s="346" t="n">
        <v>1146</v>
      </c>
    </row>
    <row r="518" customFormat="false" ht="17.1" hidden="false" customHeight="true" outlineLevel="0" collapsed="false">
      <c r="A518" s="344" t="n">
        <v>64</v>
      </c>
      <c r="B518" s="344" t="n">
        <v>1284</v>
      </c>
      <c r="C518" s="345" t="s">
        <v>629</v>
      </c>
      <c r="D518" s="346" t="n">
        <v>1146</v>
      </c>
    </row>
    <row r="519" customFormat="false" ht="17.1" hidden="false" customHeight="true" outlineLevel="0" collapsed="false">
      <c r="A519" s="344" t="n">
        <v>64</v>
      </c>
      <c r="B519" s="344" t="n">
        <v>1285</v>
      </c>
      <c r="C519" s="345" t="s">
        <v>630</v>
      </c>
      <c r="D519" s="346" t="n">
        <v>1187</v>
      </c>
    </row>
    <row r="520" customFormat="false" ht="17.1" hidden="false" customHeight="true" outlineLevel="0" collapsed="false">
      <c r="A520" s="344" t="n">
        <v>64</v>
      </c>
      <c r="B520" s="344" t="n">
        <v>1286</v>
      </c>
      <c r="C520" s="345" t="s">
        <v>631</v>
      </c>
      <c r="D520" s="346" t="n">
        <v>1187</v>
      </c>
    </row>
    <row r="521" customFormat="false" ht="17.1" hidden="false" customHeight="true" outlineLevel="0" collapsed="false">
      <c r="A521" s="344" t="n">
        <v>64</v>
      </c>
      <c r="B521" s="344" t="n">
        <v>1287</v>
      </c>
      <c r="C521" s="345" t="s">
        <v>632</v>
      </c>
      <c r="D521" s="346" t="n">
        <v>530</v>
      </c>
    </row>
    <row r="522" customFormat="false" ht="17.1" hidden="false" customHeight="true" outlineLevel="0" collapsed="false">
      <c r="A522" s="344" t="n">
        <v>64</v>
      </c>
      <c r="B522" s="344" t="n">
        <v>1288</v>
      </c>
      <c r="C522" s="345" t="s">
        <v>633</v>
      </c>
      <c r="D522" s="346" t="n">
        <v>530</v>
      </c>
    </row>
    <row r="523" customFormat="false" ht="17.1" hidden="false" customHeight="true" outlineLevel="0" collapsed="false">
      <c r="A523" s="344" t="n">
        <v>64</v>
      </c>
      <c r="B523" s="344" t="n">
        <v>1289</v>
      </c>
      <c r="C523" s="345" t="s">
        <v>634</v>
      </c>
      <c r="D523" s="346" t="n">
        <v>712</v>
      </c>
    </row>
    <row r="524" customFormat="false" ht="17.1" hidden="false" customHeight="true" outlineLevel="0" collapsed="false">
      <c r="A524" s="344" t="n">
        <v>64</v>
      </c>
      <c r="B524" s="344" t="n">
        <v>1290</v>
      </c>
      <c r="C524" s="345" t="s">
        <v>635</v>
      </c>
      <c r="D524" s="346" t="n">
        <v>712</v>
      </c>
    </row>
    <row r="525" customFormat="false" ht="17.1" hidden="false" customHeight="true" outlineLevel="0" collapsed="false">
      <c r="A525" s="344" t="n">
        <v>64</v>
      </c>
      <c r="B525" s="344" t="n">
        <v>1291</v>
      </c>
      <c r="C525" s="345" t="s">
        <v>636</v>
      </c>
      <c r="D525" s="346" t="n">
        <v>794</v>
      </c>
    </row>
    <row r="526" customFormat="false" ht="17.1" hidden="false" customHeight="true" outlineLevel="0" collapsed="false">
      <c r="A526" s="344" t="n">
        <v>64</v>
      </c>
      <c r="B526" s="344" t="n">
        <v>1292</v>
      </c>
      <c r="C526" s="345" t="s">
        <v>637</v>
      </c>
      <c r="D526" s="346" t="n">
        <v>794</v>
      </c>
    </row>
    <row r="527" customFormat="false" ht="17.1" hidden="false" customHeight="true" outlineLevel="0" collapsed="false">
      <c r="A527" s="344" t="n">
        <v>64</v>
      </c>
      <c r="B527" s="344" t="n">
        <v>1293</v>
      </c>
      <c r="C527" s="345" t="s">
        <v>638</v>
      </c>
      <c r="D527" s="346" t="n">
        <v>878</v>
      </c>
    </row>
    <row r="528" customFormat="false" ht="17.1" hidden="false" customHeight="true" outlineLevel="0" collapsed="false">
      <c r="A528" s="344" t="n">
        <v>64</v>
      </c>
      <c r="B528" s="344" t="n">
        <v>1294</v>
      </c>
      <c r="C528" s="345" t="s">
        <v>639</v>
      </c>
      <c r="D528" s="346" t="n">
        <v>878</v>
      </c>
    </row>
    <row r="529" customFormat="false" ht="17.1" hidden="false" customHeight="true" outlineLevel="0" collapsed="false">
      <c r="A529" s="344" t="n">
        <v>64</v>
      </c>
      <c r="B529" s="344" t="n">
        <v>1295</v>
      </c>
      <c r="C529" s="345" t="s">
        <v>640</v>
      </c>
      <c r="D529" s="346" t="n">
        <v>961</v>
      </c>
    </row>
    <row r="530" customFormat="false" ht="17.1" hidden="false" customHeight="true" outlineLevel="0" collapsed="false">
      <c r="A530" s="344" t="n">
        <v>64</v>
      </c>
      <c r="B530" s="344" t="n">
        <v>1296</v>
      </c>
      <c r="C530" s="345" t="s">
        <v>641</v>
      </c>
      <c r="D530" s="346" t="n">
        <v>961</v>
      </c>
    </row>
    <row r="531" customFormat="false" ht="17.1" hidden="false" customHeight="true" outlineLevel="0" collapsed="false">
      <c r="A531" s="344" t="n">
        <v>64</v>
      </c>
      <c r="B531" s="344" t="n">
        <v>1297</v>
      </c>
      <c r="C531" s="345" t="s">
        <v>642</v>
      </c>
      <c r="D531" s="346" t="n">
        <v>785</v>
      </c>
    </row>
    <row r="532" customFormat="false" ht="17.1" hidden="false" customHeight="true" outlineLevel="0" collapsed="false">
      <c r="A532" s="344" t="n">
        <v>64</v>
      </c>
      <c r="B532" s="344" t="n">
        <v>1298</v>
      </c>
      <c r="C532" s="345" t="s">
        <v>643</v>
      </c>
      <c r="D532" s="346" t="n">
        <v>785</v>
      </c>
    </row>
    <row r="533" customFormat="false" ht="17.1" hidden="false" customHeight="true" outlineLevel="0" collapsed="false">
      <c r="A533" s="344" t="n">
        <v>64</v>
      </c>
      <c r="B533" s="344" t="n">
        <v>1299</v>
      </c>
      <c r="C533" s="345" t="s">
        <v>644</v>
      </c>
      <c r="D533" s="346" t="n">
        <v>867</v>
      </c>
    </row>
    <row r="534" customFormat="false" ht="17.1" hidden="false" customHeight="true" outlineLevel="0" collapsed="false">
      <c r="A534" s="344" t="n">
        <v>64</v>
      </c>
      <c r="B534" s="344" t="n">
        <v>1300</v>
      </c>
      <c r="C534" s="345" t="s">
        <v>645</v>
      </c>
      <c r="D534" s="346" t="n">
        <v>867</v>
      </c>
    </row>
    <row r="535" customFormat="false" ht="17.1" hidden="false" customHeight="true" outlineLevel="0" collapsed="false">
      <c r="A535" s="344" t="n">
        <v>64</v>
      </c>
      <c r="B535" s="344" t="n">
        <v>1301</v>
      </c>
      <c r="C535" s="345" t="s">
        <v>646</v>
      </c>
      <c r="D535" s="346" t="n">
        <v>951</v>
      </c>
    </row>
    <row r="536" customFormat="false" ht="17.1" hidden="false" customHeight="true" outlineLevel="0" collapsed="false">
      <c r="A536" s="344" t="n">
        <v>64</v>
      </c>
      <c r="B536" s="344" t="n">
        <v>1302</v>
      </c>
      <c r="C536" s="345" t="s">
        <v>647</v>
      </c>
      <c r="D536" s="346" t="n">
        <v>951</v>
      </c>
    </row>
    <row r="537" customFormat="false" ht="17.1" hidden="false" customHeight="true" outlineLevel="0" collapsed="false">
      <c r="A537" s="344" t="n">
        <v>64</v>
      </c>
      <c r="B537" s="344" t="n">
        <v>1303</v>
      </c>
      <c r="C537" s="345" t="s">
        <v>648</v>
      </c>
      <c r="D537" s="346" t="n">
        <v>1034</v>
      </c>
    </row>
    <row r="538" customFormat="false" ht="17.1" hidden="false" customHeight="true" outlineLevel="0" collapsed="false">
      <c r="A538" s="344" t="n">
        <v>64</v>
      </c>
      <c r="B538" s="344" t="n">
        <v>1304</v>
      </c>
      <c r="C538" s="345" t="s">
        <v>649</v>
      </c>
      <c r="D538" s="346" t="n">
        <v>1034</v>
      </c>
    </row>
    <row r="539" customFormat="false" ht="17.1" hidden="false" customHeight="true" outlineLevel="0" collapsed="false">
      <c r="A539" s="344" t="n">
        <v>64</v>
      </c>
      <c r="B539" s="344" t="n">
        <v>1305</v>
      </c>
      <c r="C539" s="345" t="s">
        <v>650</v>
      </c>
      <c r="D539" s="346" t="n">
        <v>958</v>
      </c>
    </row>
    <row r="540" customFormat="false" ht="17.1" hidden="false" customHeight="true" outlineLevel="0" collapsed="false">
      <c r="A540" s="344" t="n">
        <v>64</v>
      </c>
      <c r="B540" s="344" t="n">
        <v>1306</v>
      </c>
      <c r="C540" s="345" t="s">
        <v>651</v>
      </c>
      <c r="D540" s="346" t="n">
        <v>958</v>
      </c>
    </row>
    <row r="541" customFormat="false" ht="17.1" hidden="false" customHeight="true" outlineLevel="0" collapsed="false">
      <c r="A541" s="344" t="n">
        <v>64</v>
      </c>
      <c r="B541" s="344" t="n">
        <v>1307</v>
      </c>
      <c r="C541" s="345" t="s">
        <v>652</v>
      </c>
      <c r="D541" s="346" t="n">
        <v>1042</v>
      </c>
    </row>
    <row r="542" customFormat="false" ht="17.1" hidden="false" customHeight="true" outlineLevel="0" collapsed="false">
      <c r="A542" s="344" t="n">
        <v>64</v>
      </c>
      <c r="B542" s="344" t="n">
        <v>1308</v>
      </c>
      <c r="C542" s="345" t="s">
        <v>653</v>
      </c>
      <c r="D542" s="346" t="n">
        <v>1042</v>
      </c>
    </row>
    <row r="543" customFormat="false" ht="17.1" hidden="false" customHeight="true" outlineLevel="0" collapsed="false">
      <c r="A543" s="344" t="n">
        <v>64</v>
      </c>
      <c r="B543" s="344" t="n">
        <v>1309</v>
      </c>
      <c r="C543" s="345" t="s">
        <v>654</v>
      </c>
      <c r="D543" s="346" t="n">
        <v>1125</v>
      </c>
    </row>
    <row r="544" customFormat="false" ht="17.1" hidden="false" customHeight="true" outlineLevel="0" collapsed="false">
      <c r="A544" s="344" t="n">
        <v>64</v>
      </c>
      <c r="B544" s="344" t="n">
        <v>1310</v>
      </c>
      <c r="C544" s="345" t="s">
        <v>655</v>
      </c>
      <c r="D544" s="346" t="n">
        <v>1125</v>
      </c>
    </row>
    <row r="545" customFormat="false" ht="17.1" hidden="false" customHeight="true" outlineLevel="0" collapsed="false">
      <c r="A545" s="344" t="n">
        <v>64</v>
      </c>
      <c r="B545" s="344" t="n">
        <v>1311</v>
      </c>
      <c r="C545" s="345" t="s">
        <v>656</v>
      </c>
      <c r="D545" s="346" t="n">
        <v>1083</v>
      </c>
    </row>
    <row r="546" customFormat="false" ht="17.1" hidden="false" customHeight="true" outlineLevel="0" collapsed="false">
      <c r="A546" s="344" t="n">
        <v>64</v>
      </c>
      <c r="B546" s="344" t="n">
        <v>1312</v>
      </c>
      <c r="C546" s="345" t="s">
        <v>657</v>
      </c>
      <c r="D546" s="346" t="n">
        <v>1083</v>
      </c>
    </row>
    <row r="547" customFormat="false" ht="17.1" hidden="false" customHeight="true" outlineLevel="0" collapsed="false">
      <c r="A547" s="344" t="n">
        <v>64</v>
      </c>
      <c r="B547" s="344" t="n">
        <v>1313</v>
      </c>
      <c r="C547" s="345" t="s">
        <v>658</v>
      </c>
      <c r="D547" s="346" t="n">
        <v>1166</v>
      </c>
    </row>
    <row r="548" customFormat="false" ht="17.1" hidden="false" customHeight="true" outlineLevel="0" collapsed="false">
      <c r="A548" s="344" t="n">
        <v>64</v>
      </c>
      <c r="B548" s="344" t="n">
        <v>1314</v>
      </c>
      <c r="C548" s="345" t="s">
        <v>659</v>
      </c>
      <c r="D548" s="346" t="n">
        <v>1166</v>
      </c>
    </row>
    <row r="549" customFormat="false" ht="17.1" hidden="false" customHeight="true" outlineLevel="0" collapsed="false">
      <c r="A549" s="344" t="n">
        <v>64</v>
      </c>
      <c r="B549" s="344" t="n">
        <v>1315</v>
      </c>
      <c r="C549" s="345" t="s">
        <v>660</v>
      </c>
      <c r="D549" s="346" t="n">
        <v>1208</v>
      </c>
    </row>
    <row r="550" customFormat="false" ht="17.1" hidden="false" customHeight="true" outlineLevel="0" collapsed="false">
      <c r="A550" s="344" t="n">
        <v>64</v>
      </c>
      <c r="B550" s="344" t="n">
        <v>1316</v>
      </c>
      <c r="C550" s="345" t="s">
        <v>661</v>
      </c>
      <c r="D550" s="346" t="n">
        <v>1208</v>
      </c>
    </row>
    <row r="551" customFormat="false" ht="17.1" hidden="false" customHeight="true" outlineLevel="0" collapsed="false">
      <c r="A551" s="344" t="n">
        <v>64</v>
      </c>
      <c r="B551" s="344" t="n">
        <v>1317</v>
      </c>
      <c r="C551" s="345" t="s">
        <v>662</v>
      </c>
      <c r="D551" s="346" t="n">
        <v>998</v>
      </c>
    </row>
    <row r="552" customFormat="false" ht="17.1" hidden="false" customHeight="true" outlineLevel="0" collapsed="false">
      <c r="A552" s="344" t="n">
        <v>64</v>
      </c>
      <c r="B552" s="344" t="n">
        <v>1318</v>
      </c>
      <c r="C552" s="345" t="s">
        <v>663</v>
      </c>
      <c r="D552" s="346" t="n">
        <v>998</v>
      </c>
    </row>
    <row r="553" customFormat="false" ht="17.1" hidden="false" customHeight="true" outlineLevel="0" collapsed="false">
      <c r="A553" s="344" t="n">
        <v>64</v>
      </c>
      <c r="B553" s="344" t="n">
        <v>1319</v>
      </c>
      <c r="C553" s="345" t="s">
        <v>664</v>
      </c>
      <c r="D553" s="346" t="n">
        <v>895</v>
      </c>
    </row>
    <row r="554" customFormat="false" ht="17.1" hidden="false" customHeight="true" outlineLevel="0" collapsed="false">
      <c r="A554" s="344" t="n">
        <v>64</v>
      </c>
      <c r="B554" s="344" t="n">
        <v>1320</v>
      </c>
      <c r="C554" s="345" t="s">
        <v>665</v>
      </c>
      <c r="D554" s="346" t="n">
        <v>895</v>
      </c>
    </row>
    <row r="555" customFormat="false" ht="17.1" hidden="false" customHeight="true" outlineLevel="0" collapsed="false">
      <c r="A555" s="344" t="n">
        <v>64</v>
      </c>
      <c r="B555" s="344" t="n">
        <v>1321</v>
      </c>
      <c r="C555" s="345" t="s">
        <v>666</v>
      </c>
      <c r="D555" s="346" t="n">
        <v>1019</v>
      </c>
    </row>
    <row r="556" customFormat="false" ht="17.1" hidden="false" customHeight="true" outlineLevel="0" collapsed="false">
      <c r="A556" s="344" t="n">
        <v>64</v>
      </c>
      <c r="B556" s="344" t="n">
        <v>1322</v>
      </c>
      <c r="C556" s="345" t="s">
        <v>667</v>
      </c>
      <c r="D556" s="346" t="n">
        <v>1019</v>
      </c>
    </row>
    <row r="557" customFormat="false" ht="17.1" hidden="false" customHeight="true" outlineLevel="0" collapsed="false">
      <c r="A557" s="344" t="n">
        <v>64</v>
      </c>
      <c r="B557" s="344" t="n">
        <v>1323</v>
      </c>
      <c r="C557" s="345" t="s">
        <v>668</v>
      </c>
      <c r="D557" s="346" t="n">
        <v>962</v>
      </c>
    </row>
    <row r="558" customFormat="false" ht="17.1" hidden="false" customHeight="true" outlineLevel="0" collapsed="false">
      <c r="A558" s="344" t="n">
        <v>64</v>
      </c>
      <c r="B558" s="344" t="n">
        <v>1324</v>
      </c>
      <c r="C558" s="345" t="s">
        <v>669</v>
      </c>
      <c r="D558" s="346" t="n">
        <v>962</v>
      </c>
    </row>
    <row r="559" customFormat="false" ht="17.1" hidden="false" customHeight="true" outlineLevel="0" collapsed="false">
      <c r="A559" s="344" t="n">
        <v>64</v>
      </c>
      <c r="B559" s="344" t="n">
        <v>1325</v>
      </c>
      <c r="C559" s="345" t="s">
        <v>670</v>
      </c>
      <c r="D559" s="346" t="n">
        <v>789</v>
      </c>
    </row>
    <row r="560" customFormat="false" ht="17.1" hidden="false" customHeight="true" outlineLevel="0" collapsed="false">
      <c r="A560" s="344" t="n">
        <v>64</v>
      </c>
      <c r="B560" s="344" t="n">
        <v>1326</v>
      </c>
      <c r="C560" s="345" t="s">
        <v>671</v>
      </c>
      <c r="D560" s="346" t="n">
        <v>789</v>
      </c>
    </row>
    <row r="561" customFormat="false" ht="17.1" hidden="false" customHeight="true" outlineLevel="0" collapsed="false">
      <c r="A561" s="344" t="n">
        <v>64</v>
      </c>
      <c r="B561" s="344" t="n">
        <v>1327</v>
      </c>
      <c r="C561" s="345" t="s">
        <v>672</v>
      </c>
      <c r="D561" s="346" t="n">
        <v>915</v>
      </c>
    </row>
    <row r="562" customFormat="false" ht="17.1" hidden="false" customHeight="true" outlineLevel="0" collapsed="false">
      <c r="A562" s="344" t="n">
        <v>64</v>
      </c>
      <c r="B562" s="344" t="n">
        <v>1328</v>
      </c>
      <c r="C562" s="345" t="s">
        <v>673</v>
      </c>
      <c r="D562" s="346" t="n">
        <v>915</v>
      </c>
    </row>
    <row r="563" customFormat="false" ht="17.1" hidden="false" customHeight="true" outlineLevel="0" collapsed="false">
      <c r="A563" s="344" t="n">
        <v>64</v>
      </c>
      <c r="B563" s="344" t="n">
        <v>1329</v>
      </c>
      <c r="C563" s="345" t="s">
        <v>674</v>
      </c>
      <c r="D563" s="346" t="n">
        <v>1040</v>
      </c>
    </row>
    <row r="564" customFormat="false" ht="17.1" hidden="false" customHeight="true" outlineLevel="0" collapsed="false">
      <c r="A564" s="344" t="n">
        <v>64</v>
      </c>
      <c r="B564" s="344" t="n">
        <v>1330</v>
      </c>
      <c r="C564" s="345" t="s">
        <v>675</v>
      </c>
      <c r="D564" s="346" t="n">
        <v>1040</v>
      </c>
    </row>
    <row r="565" customFormat="false" ht="17.1" hidden="false" customHeight="true" outlineLevel="0" collapsed="false">
      <c r="A565" s="344" t="n">
        <v>64</v>
      </c>
      <c r="B565" s="344" t="n">
        <v>1331</v>
      </c>
      <c r="C565" s="345" t="s">
        <v>676</v>
      </c>
      <c r="D565" s="346" t="n">
        <v>858</v>
      </c>
    </row>
    <row r="566" customFormat="false" ht="17.1" hidden="false" customHeight="true" outlineLevel="0" collapsed="false">
      <c r="A566" s="344" t="n">
        <v>64</v>
      </c>
      <c r="B566" s="344" t="n">
        <v>1332</v>
      </c>
      <c r="C566" s="345" t="s">
        <v>677</v>
      </c>
      <c r="D566" s="346" t="n">
        <v>858</v>
      </c>
    </row>
    <row r="567" customFormat="false" ht="17.1" hidden="false" customHeight="true" outlineLevel="0" collapsed="false">
      <c r="A567" s="344" t="n">
        <v>64</v>
      </c>
      <c r="B567" s="344" t="n">
        <v>1333</v>
      </c>
      <c r="C567" s="345" t="s">
        <v>678</v>
      </c>
      <c r="D567" s="346" t="n">
        <v>983</v>
      </c>
    </row>
    <row r="568" customFormat="false" ht="17.1" hidden="false" customHeight="true" outlineLevel="0" collapsed="false">
      <c r="A568" s="344" t="n">
        <v>64</v>
      </c>
      <c r="B568" s="344" t="n">
        <v>1334</v>
      </c>
      <c r="C568" s="345" t="s">
        <v>679</v>
      </c>
      <c r="D568" s="346" t="n">
        <v>983</v>
      </c>
    </row>
    <row r="569" customFormat="false" ht="17.1" hidden="false" customHeight="true" outlineLevel="0" collapsed="false">
      <c r="A569" s="344" t="n">
        <v>64</v>
      </c>
      <c r="B569" s="344" t="n">
        <v>1335</v>
      </c>
      <c r="C569" s="345" t="s">
        <v>680</v>
      </c>
      <c r="D569" s="346" t="n">
        <v>916</v>
      </c>
    </row>
    <row r="570" customFormat="false" ht="17.1" hidden="false" customHeight="true" outlineLevel="0" collapsed="false">
      <c r="A570" s="344" t="n">
        <v>64</v>
      </c>
      <c r="B570" s="344" t="n">
        <v>1336</v>
      </c>
      <c r="C570" s="345" t="s">
        <v>681</v>
      </c>
      <c r="D570" s="346" t="n">
        <v>916</v>
      </c>
    </row>
    <row r="571" customFormat="false" ht="17.1" hidden="false" customHeight="true" outlineLevel="0" collapsed="false">
      <c r="A571" s="344" t="n">
        <v>64</v>
      </c>
      <c r="B571" s="344" t="n">
        <v>1337</v>
      </c>
      <c r="C571" s="345" t="s">
        <v>682</v>
      </c>
      <c r="D571" s="346" t="n">
        <v>712</v>
      </c>
    </row>
    <row r="572" customFormat="false" ht="17.1" hidden="false" customHeight="true" outlineLevel="0" collapsed="false">
      <c r="A572" s="344" t="n">
        <v>64</v>
      </c>
      <c r="B572" s="344" t="n">
        <v>1338</v>
      </c>
      <c r="C572" s="345" t="s">
        <v>683</v>
      </c>
      <c r="D572" s="346" t="n">
        <v>712</v>
      </c>
    </row>
    <row r="573" customFormat="false" ht="17.1" hidden="false" customHeight="true" outlineLevel="0" collapsed="false">
      <c r="A573" s="344" t="n">
        <v>64</v>
      </c>
      <c r="B573" s="344" t="n">
        <v>1339</v>
      </c>
      <c r="C573" s="345" t="s">
        <v>684</v>
      </c>
      <c r="D573" s="346" t="n">
        <v>835</v>
      </c>
    </row>
    <row r="574" customFormat="false" ht="17.1" hidden="false" customHeight="true" outlineLevel="0" collapsed="false">
      <c r="A574" s="344" t="n">
        <v>64</v>
      </c>
      <c r="B574" s="344" t="n">
        <v>1340</v>
      </c>
      <c r="C574" s="345" t="s">
        <v>685</v>
      </c>
      <c r="D574" s="346" t="n">
        <v>835</v>
      </c>
    </row>
    <row r="575" customFormat="false" ht="17.1" hidden="false" customHeight="true" outlineLevel="0" collapsed="false">
      <c r="A575" s="344" t="n">
        <v>64</v>
      </c>
      <c r="B575" s="344" t="n">
        <v>1341</v>
      </c>
      <c r="C575" s="345" t="s">
        <v>686</v>
      </c>
      <c r="D575" s="346" t="n">
        <v>961</v>
      </c>
    </row>
    <row r="576" customFormat="false" ht="17.1" hidden="false" customHeight="true" outlineLevel="0" collapsed="false">
      <c r="A576" s="344" t="n">
        <v>64</v>
      </c>
      <c r="B576" s="344" t="n">
        <v>1342</v>
      </c>
      <c r="C576" s="345" t="s">
        <v>687</v>
      </c>
      <c r="D576" s="346" t="n">
        <v>961</v>
      </c>
    </row>
    <row r="577" customFormat="false" ht="17.1" hidden="false" customHeight="true" outlineLevel="0" collapsed="false">
      <c r="A577" s="344" t="n">
        <v>64</v>
      </c>
      <c r="B577" s="344" t="n">
        <v>1343</v>
      </c>
      <c r="C577" s="345" t="s">
        <v>688</v>
      </c>
      <c r="D577" s="346" t="n">
        <v>1085</v>
      </c>
    </row>
    <row r="578" customFormat="false" ht="17.1" hidden="false" customHeight="true" outlineLevel="0" collapsed="false">
      <c r="A578" s="344" t="n">
        <v>64</v>
      </c>
      <c r="B578" s="344" t="n">
        <v>1344</v>
      </c>
      <c r="C578" s="345" t="s">
        <v>689</v>
      </c>
      <c r="D578" s="346" t="n">
        <v>1085</v>
      </c>
    </row>
    <row r="579" customFormat="false" ht="17.1" hidden="false" customHeight="true" outlineLevel="0" collapsed="false">
      <c r="A579" s="344" t="n">
        <v>64</v>
      </c>
      <c r="B579" s="344" t="n">
        <v>1345</v>
      </c>
      <c r="C579" s="345" t="s">
        <v>690</v>
      </c>
      <c r="D579" s="346" t="n">
        <v>753</v>
      </c>
    </row>
    <row r="580" customFormat="false" ht="17.1" hidden="false" customHeight="true" outlineLevel="0" collapsed="false">
      <c r="A580" s="344" t="n">
        <v>64</v>
      </c>
      <c r="B580" s="344" t="n">
        <v>1346</v>
      </c>
      <c r="C580" s="345" t="s">
        <v>691</v>
      </c>
      <c r="D580" s="346" t="n">
        <v>753</v>
      </c>
    </row>
    <row r="581" customFormat="false" ht="17.1" hidden="false" customHeight="true" outlineLevel="0" collapsed="false">
      <c r="A581" s="344" t="n">
        <v>64</v>
      </c>
      <c r="B581" s="344" t="n">
        <v>1347</v>
      </c>
      <c r="C581" s="345" t="s">
        <v>692</v>
      </c>
      <c r="D581" s="346" t="n">
        <v>879</v>
      </c>
    </row>
    <row r="582" customFormat="false" ht="17.1" hidden="false" customHeight="true" outlineLevel="0" collapsed="false">
      <c r="A582" s="344" t="n">
        <v>64</v>
      </c>
      <c r="B582" s="344" t="n">
        <v>1348</v>
      </c>
      <c r="C582" s="345" t="s">
        <v>693</v>
      </c>
      <c r="D582" s="346" t="n">
        <v>879</v>
      </c>
    </row>
    <row r="583" customFormat="false" ht="17.1" hidden="false" customHeight="true" outlineLevel="0" collapsed="false">
      <c r="A583" s="344" t="n">
        <v>64</v>
      </c>
      <c r="B583" s="344" t="n">
        <v>1349</v>
      </c>
      <c r="C583" s="345" t="s">
        <v>694</v>
      </c>
      <c r="D583" s="346" t="n">
        <v>1003</v>
      </c>
    </row>
    <row r="584" customFormat="false" ht="17.1" hidden="false" customHeight="true" outlineLevel="0" collapsed="false">
      <c r="A584" s="344" t="n">
        <v>64</v>
      </c>
      <c r="B584" s="344" t="n">
        <v>1350</v>
      </c>
      <c r="C584" s="345" t="s">
        <v>695</v>
      </c>
      <c r="D584" s="346" t="n">
        <v>1003</v>
      </c>
    </row>
    <row r="585" customFormat="false" ht="17.1" hidden="false" customHeight="true" outlineLevel="0" collapsed="false">
      <c r="A585" s="344" t="n">
        <v>64</v>
      </c>
      <c r="B585" s="344" t="n">
        <v>1351</v>
      </c>
      <c r="C585" s="345" t="s">
        <v>696</v>
      </c>
      <c r="D585" s="346" t="n">
        <v>813</v>
      </c>
    </row>
    <row r="586" customFormat="false" ht="17.1" hidden="false" customHeight="true" outlineLevel="0" collapsed="false">
      <c r="A586" s="344" t="n">
        <v>64</v>
      </c>
      <c r="B586" s="344" t="n">
        <v>1352</v>
      </c>
      <c r="C586" s="345" t="s">
        <v>697</v>
      </c>
      <c r="D586" s="346" t="n">
        <v>813</v>
      </c>
    </row>
    <row r="587" customFormat="false" ht="17.1" hidden="false" customHeight="true" outlineLevel="0" collapsed="false">
      <c r="A587" s="344" t="n">
        <v>64</v>
      </c>
      <c r="B587" s="344" t="n">
        <v>1353</v>
      </c>
      <c r="C587" s="345" t="s">
        <v>698</v>
      </c>
      <c r="D587" s="346" t="n">
        <v>937</v>
      </c>
    </row>
    <row r="588" customFormat="false" ht="17.1" hidden="false" customHeight="true" outlineLevel="0" collapsed="false">
      <c r="A588" s="344" t="n">
        <v>64</v>
      </c>
      <c r="B588" s="344" t="n">
        <v>1354</v>
      </c>
      <c r="C588" s="345" t="s">
        <v>699</v>
      </c>
      <c r="D588" s="346" t="n">
        <v>937</v>
      </c>
    </row>
    <row r="589" customFormat="false" ht="17.1" hidden="false" customHeight="true" outlineLevel="0" collapsed="false">
      <c r="A589" s="344" t="n">
        <v>64</v>
      </c>
      <c r="B589" s="344" t="n">
        <v>1355</v>
      </c>
      <c r="C589" s="345" t="s">
        <v>700</v>
      </c>
      <c r="D589" s="346" t="n">
        <v>896</v>
      </c>
    </row>
    <row r="590" customFormat="false" ht="17.1" hidden="false" customHeight="true" outlineLevel="0" collapsed="false">
      <c r="A590" s="344" t="n">
        <v>64</v>
      </c>
      <c r="B590" s="344" t="n">
        <v>1356</v>
      </c>
      <c r="C590" s="345" t="s">
        <v>701</v>
      </c>
      <c r="D590" s="346" t="n">
        <v>896</v>
      </c>
    </row>
    <row r="591" customFormat="false" ht="17.1" hidden="false" customHeight="true" outlineLevel="0" collapsed="false">
      <c r="A591" s="344" t="n">
        <v>64</v>
      </c>
      <c r="B591" s="344" t="n">
        <v>1357</v>
      </c>
      <c r="C591" s="345" t="s">
        <v>702</v>
      </c>
      <c r="D591" s="346" t="n">
        <v>918</v>
      </c>
    </row>
    <row r="592" customFormat="false" ht="17.1" hidden="false" customHeight="true" outlineLevel="0" collapsed="false">
      <c r="A592" s="344" t="n">
        <v>64</v>
      </c>
      <c r="B592" s="344" t="n">
        <v>1358</v>
      </c>
      <c r="C592" s="345" t="s">
        <v>703</v>
      </c>
      <c r="D592" s="346" t="n">
        <v>918</v>
      </c>
    </row>
    <row r="593" customFormat="false" ht="17.1" hidden="false" customHeight="true" outlineLevel="0" collapsed="false">
      <c r="A593" s="344" t="n">
        <v>64</v>
      </c>
      <c r="B593" s="344" t="n">
        <v>1359</v>
      </c>
      <c r="C593" s="345" t="s">
        <v>704</v>
      </c>
      <c r="D593" s="346" t="n">
        <v>83</v>
      </c>
    </row>
    <row r="594" customFormat="false" ht="17.1" hidden="false" customHeight="true" outlineLevel="0" collapsed="false">
      <c r="A594" s="344" t="n">
        <v>64</v>
      </c>
      <c r="B594" s="344" t="n">
        <v>1360</v>
      </c>
      <c r="C594" s="345" t="s">
        <v>705</v>
      </c>
      <c r="D594" s="346" t="n">
        <v>83</v>
      </c>
    </row>
    <row r="595" customFormat="false" ht="17.1" hidden="false" customHeight="true" outlineLevel="0" collapsed="false">
      <c r="A595" s="344" t="n">
        <v>64</v>
      </c>
      <c r="B595" s="344" t="n">
        <v>1361</v>
      </c>
      <c r="C595" s="345" t="s">
        <v>706</v>
      </c>
      <c r="D595" s="346" t="n">
        <v>166</v>
      </c>
    </row>
    <row r="596" customFormat="false" ht="17.1" hidden="false" customHeight="true" outlineLevel="0" collapsed="false">
      <c r="A596" s="344" t="n">
        <v>64</v>
      </c>
      <c r="B596" s="344" t="n">
        <v>1362</v>
      </c>
      <c r="C596" s="345" t="s">
        <v>707</v>
      </c>
      <c r="D596" s="346" t="n">
        <v>166</v>
      </c>
    </row>
    <row r="597" customFormat="false" ht="17.1" hidden="false" customHeight="true" outlineLevel="0" collapsed="false">
      <c r="A597" s="344" t="n">
        <v>64</v>
      </c>
      <c r="B597" s="344" t="n">
        <v>1363</v>
      </c>
      <c r="C597" s="345" t="s">
        <v>708</v>
      </c>
      <c r="D597" s="346" t="n">
        <v>249</v>
      </c>
    </row>
    <row r="598" customFormat="false" ht="17.1" hidden="false" customHeight="true" outlineLevel="0" collapsed="false">
      <c r="A598" s="344" t="n">
        <v>64</v>
      </c>
      <c r="B598" s="344" t="n">
        <v>1364</v>
      </c>
      <c r="C598" s="345" t="s">
        <v>709</v>
      </c>
      <c r="D598" s="346" t="n">
        <v>249</v>
      </c>
    </row>
    <row r="599" customFormat="false" ht="17.1" hidden="false" customHeight="true" outlineLevel="0" collapsed="false">
      <c r="A599" s="344" t="n">
        <v>64</v>
      </c>
      <c r="B599" s="344" t="n">
        <v>1365</v>
      </c>
      <c r="C599" s="345" t="s">
        <v>710</v>
      </c>
      <c r="D599" s="346" t="n">
        <v>332</v>
      </c>
    </row>
    <row r="600" customFormat="false" ht="17.1" hidden="false" customHeight="true" outlineLevel="0" collapsed="false">
      <c r="A600" s="344" t="n">
        <v>64</v>
      </c>
      <c r="B600" s="344" t="n">
        <v>1366</v>
      </c>
      <c r="C600" s="345" t="s">
        <v>711</v>
      </c>
      <c r="D600" s="346" t="n">
        <v>332</v>
      </c>
    </row>
    <row r="601" customFormat="false" ht="17.1" hidden="false" customHeight="true" outlineLevel="0" collapsed="false">
      <c r="A601" s="344" t="n">
        <v>64</v>
      </c>
      <c r="B601" s="344" t="n">
        <v>1367</v>
      </c>
      <c r="C601" s="345" t="s">
        <v>712</v>
      </c>
      <c r="D601" s="346" t="n">
        <v>415</v>
      </c>
    </row>
    <row r="602" customFormat="false" ht="17.1" hidden="false" customHeight="true" outlineLevel="0" collapsed="false">
      <c r="A602" s="344" t="n">
        <v>64</v>
      </c>
      <c r="B602" s="344" t="n">
        <v>1368</v>
      </c>
      <c r="C602" s="345" t="s">
        <v>713</v>
      </c>
      <c r="D602" s="346" t="n">
        <v>415</v>
      </c>
    </row>
    <row r="603" customFormat="false" ht="17.1" hidden="false" customHeight="true" outlineLevel="0" collapsed="false">
      <c r="A603" s="344" t="n">
        <v>64</v>
      </c>
      <c r="B603" s="344" t="n">
        <v>1369</v>
      </c>
      <c r="C603" s="345" t="s">
        <v>714</v>
      </c>
      <c r="D603" s="346" t="n">
        <v>498</v>
      </c>
    </row>
    <row r="604" customFormat="false" ht="17.1" hidden="false" customHeight="true" outlineLevel="0" collapsed="false">
      <c r="A604" s="344" t="n">
        <v>64</v>
      </c>
      <c r="B604" s="344" t="n">
        <v>1370</v>
      </c>
      <c r="C604" s="345" t="s">
        <v>715</v>
      </c>
      <c r="D604" s="346" t="n">
        <v>498</v>
      </c>
    </row>
    <row r="605" customFormat="false" ht="17.1" hidden="false" customHeight="true" outlineLevel="0" collapsed="false">
      <c r="A605" s="344" t="n">
        <v>64</v>
      </c>
      <c r="B605" s="344" t="n">
        <v>1371</v>
      </c>
      <c r="C605" s="345" t="s">
        <v>716</v>
      </c>
      <c r="D605" s="346" t="n">
        <v>581</v>
      </c>
    </row>
    <row r="606" customFormat="false" ht="17.1" hidden="false" customHeight="true" outlineLevel="0" collapsed="false">
      <c r="A606" s="344" t="n">
        <v>64</v>
      </c>
      <c r="B606" s="344" t="n">
        <v>1372</v>
      </c>
      <c r="C606" s="345" t="s">
        <v>717</v>
      </c>
      <c r="D606" s="346" t="n">
        <v>581</v>
      </c>
    </row>
    <row r="607" customFormat="false" ht="17.1" hidden="false" customHeight="true" outlineLevel="0" collapsed="false">
      <c r="A607" s="344" t="n">
        <v>64</v>
      </c>
      <c r="B607" s="344" t="n">
        <v>1373</v>
      </c>
      <c r="C607" s="345" t="s">
        <v>718</v>
      </c>
      <c r="D607" s="346" t="n">
        <v>664</v>
      </c>
    </row>
    <row r="608" customFormat="false" ht="17.1" hidden="false" customHeight="true" outlineLevel="0" collapsed="false">
      <c r="A608" s="344" t="n">
        <v>64</v>
      </c>
      <c r="B608" s="344" t="n">
        <v>1374</v>
      </c>
      <c r="C608" s="345" t="s">
        <v>719</v>
      </c>
      <c r="D608" s="346" t="n">
        <v>664</v>
      </c>
    </row>
    <row r="609" customFormat="false" ht="17.1" hidden="false" customHeight="true" outlineLevel="0" collapsed="false">
      <c r="A609" s="344" t="n">
        <v>64</v>
      </c>
      <c r="B609" s="344" t="n">
        <v>1375</v>
      </c>
      <c r="C609" s="345" t="s">
        <v>720</v>
      </c>
      <c r="D609" s="346" t="n">
        <v>747</v>
      </c>
    </row>
    <row r="610" customFormat="false" ht="17.1" hidden="false" customHeight="true" outlineLevel="0" collapsed="false">
      <c r="A610" s="344" t="n">
        <v>64</v>
      </c>
      <c r="B610" s="344" t="n">
        <v>1376</v>
      </c>
      <c r="C610" s="345" t="s">
        <v>721</v>
      </c>
      <c r="D610" s="346" t="n">
        <v>747</v>
      </c>
    </row>
    <row r="611" customFormat="false" ht="17.1" hidden="false" customHeight="true" outlineLevel="0" collapsed="false">
      <c r="A611" s="344" t="n">
        <v>64</v>
      </c>
      <c r="B611" s="344" t="n">
        <v>1377</v>
      </c>
      <c r="C611" s="345" t="s">
        <v>722</v>
      </c>
      <c r="D611" s="346" t="n">
        <v>830</v>
      </c>
    </row>
    <row r="612" customFormat="false" ht="17.1" hidden="false" customHeight="true" outlineLevel="0" collapsed="false">
      <c r="A612" s="344" t="n">
        <v>64</v>
      </c>
      <c r="B612" s="344" t="n">
        <v>1378</v>
      </c>
      <c r="C612" s="345" t="s">
        <v>723</v>
      </c>
      <c r="D612" s="346" t="n">
        <v>830</v>
      </c>
    </row>
    <row r="613" customFormat="false" ht="17.1" hidden="false" customHeight="true" outlineLevel="0" collapsed="false">
      <c r="A613" s="344" t="n">
        <v>64</v>
      </c>
      <c r="B613" s="344" t="n">
        <v>1379</v>
      </c>
      <c r="C613" s="345" t="s">
        <v>724</v>
      </c>
      <c r="D613" s="346" t="n">
        <v>913</v>
      </c>
    </row>
    <row r="614" customFormat="false" ht="17.1" hidden="false" customHeight="true" outlineLevel="0" collapsed="false">
      <c r="A614" s="344" t="n">
        <v>64</v>
      </c>
      <c r="B614" s="344" t="n">
        <v>1380</v>
      </c>
      <c r="C614" s="345" t="s">
        <v>725</v>
      </c>
      <c r="D614" s="346" t="n">
        <v>913</v>
      </c>
    </row>
    <row r="615" customFormat="false" ht="17.1" hidden="false" customHeight="true" outlineLevel="0" collapsed="false">
      <c r="A615" s="344" t="n">
        <v>64</v>
      </c>
      <c r="B615" s="344" t="n">
        <v>1381</v>
      </c>
      <c r="C615" s="345" t="s">
        <v>726</v>
      </c>
      <c r="D615" s="346" t="n">
        <v>996</v>
      </c>
    </row>
    <row r="616" customFormat="false" ht="17.1" hidden="false" customHeight="true" outlineLevel="0" collapsed="false">
      <c r="A616" s="344" t="n">
        <v>64</v>
      </c>
      <c r="B616" s="344" t="n">
        <v>1382</v>
      </c>
      <c r="C616" s="345" t="s">
        <v>727</v>
      </c>
      <c r="D616" s="346" t="n">
        <v>996</v>
      </c>
    </row>
    <row r="617" customFormat="false" ht="17.1" hidden="false" customHeight="true" outlineLevel="0" collapsed="false">
      <c r="A617" s="344" t="n">
        <v>64</v>
      </c>
      <c r="B617" s="344" t="n">
        <v>1383</v>
      </c>
      <c r="C617" s="345" t="s">
        <v>728</v>
      </c>
      <c r="D617" s="346" t="n">
        <v>1079</v>
      </c>
    </row>
    <row r="618" customFormat="false" ht="17.1" hidden="false" customHeight="true" outlineLevel="0" collapsed="false">
      <c r="A618" s="344" t="n">
        <v>64</v>
      </c>
      <c r="B618" s="344" t="n">
        <v>1384</v>
      </c>
      <c r="C618" s="345" t="s">
        <v>729</v>
      </c>
      <c r="D618" s="346" t="n">
        <v>1079</v>
      </c>
    </row>
    <row r="619" customFormat="false" ht="17.1" hidden="false" customHeight="true" outlineLevel="0" collapsed="false">
      <c r="A619" s="344" t="n">
        <v>64</v>
      </c>
      <c r="B619" s="344" t="n">
        <v>1385</v>
      </c>
      <c r="C619" s="345" t="s">
        <v>730</v>
      </c>
      <c r="D619" s="346" t="n">
        <v>1162</v>
      </c>
    </row>
    <row r="620" customFormat="false" ht="17.1" hidden="false" customHeight="true" outlineLevel="0" collapsed="false">
      <c r="A620" s="344" t="n">
        <v>64</v>
      </c>
      <c r="B620" s="344" t="n">
        <v>1386</v>
      </c>
      <c r="C620" s="345" t="s">
        <v>731</v>
      </c>
      <c r="D620" s="346" t="n">
        <v>1162</v>
      </c>
    </row>
    <row r="621" customFormat="false" ht="17.1" hidden="false" customHeight="true" outlineLevel="0" collapsed="false">
      <c r="A621" s="344" t="n">
        <v>64</v>
      </c>
      <c r="B621" s="344" t="n">
        <v>1387</v>
      </c>
      <c r="C621" s="345" t="s">
        <v>732</v>
      </c>
      <c r="D621" s="346" t="n">
        <v>1245</v>
      </c>
    </row>
    <row r="622" customFormat="false" ht="17.1" hidden="false" customHeight="true" outlineLevel="0" collapsed="false">
      <c r="A622" s="344" t="n">
        <v>64</v>
      </c>
      <c r="B622" s="344" t="n">
        <v>1388</v>
      </c>
      <c r="C622" s="345" t="s">
        <v>733</v>
      </c>
      <c r="D622" s="346" t="n">
        <v>1245</v>
      </c>
    </row>
    <row r="623" customFormat="false" ht="17.1" hidden="false" customHeight="true" outlineLevel="0" collapsed="false">
      <c r="A623" s="344" t="n">
        <v>64</v>
      </c>
      <c r="B623" s="344" t="n">
        <v>1389</v>
      </c>
      <c r="C623" s="345" t="s">
        <v>734</v>
      </c>
      <c r="D623" s="346" t="n">
        <v>1328</v>
      </c>
    </row>
    <row r="624" customFormat="false" ht="17.1" hidden="false" customHeight="true" outlineLevel="0" collapsed="false">
      <c r="A624" s="344" t="n">
        <v>64</v>
      </c>
      <c r="B624" s="344" t="n">
        <v>1390</v>
      </c>
      <c r="C624" s="345" t="s">
        <v>735</v>
      </c>
      <c r="D624" s="346" t="n">
        <v>1328</v>
      </c>
    </row>
    <row r="625" customFormat="false" ht="17.1" hidden="false" customHeight="true" outlineLevel="0" collapsed="false">
      <c r="A625" s="344" t="n">
        <v>64</v>
      </c>
      <c r="B625" s="344" t="n">
        <v>1391</v>
      </c>
      <c r="C625" s="345" t="s">
        <v>736</v>
      </c>
      <c r="D625" s="346" t="n">
        <v>1411</v>
      </c>
    </row>
    <row r="626" customFormat="false" ht="17.1" hidden="false" customHeight="true" outlineLevel="0" collapsed="false">
      <c r="A626" s="344" t="n">
        <v>64</v>
      </c>
      <c r="B626" s="344" t="n">
        <v>1392</v>
      </c>
      <c r="C626" s="345" t="s">
        <v>737</v>
      </c>
      <c r="D626" s="346" t="n">
        <v>1411</v>
      </c>
    </row>
    <row r="627" customFormat="false" ht="17.1" hidden="false" customHeight="true" outlineLevel="0" collapsed="false">
      <c r="A627" s="344" t="n">
        <v>64</v>
      </c>
      <c r="B627" s="344" t="n">
        <v>1393</v>
      </c>
      <c r="C627" s="345" t="s">
        <v>738</v>
      </c>
      <c r="D627" s="346" t="n">
        <v>1494</v>
      </c>
    </row>
    <row r="628" customFormat="false" ht="17.1" hidden="false" customHeight="true" outlineLevel="0" collapsed="false">
      <c r="A628" s="344" t="n">
        <v>64</v>
      </c>
      <c r="B628" s="344" t="n">
        <v>1394</v>
      </c>
      <c r="C628" s="345" t="s">
        <v>739</v>
      </c>
      <c r="D628" s="346" t="n">
        <v>1494</v>
      </c>
    </row>
    <row r="629" customFormat="false" ht="17.1" hidden="false" customHeight="true" outlineLevel="0" collapsed="false">
      <c r="A629" s="344" t="n">
        <v>64</v>
      </c>
      <c r="B629" s="344" t="n">
        <v>1395</v>
      </c>
      <c r="C629" s="345" t="s">
        <v>740</v>
      </c>
      <c r="D629" s="346" t="n">
        <v>1577</v>
      </c>
    </row>
    <row r="630" customFormat="false" ht="17.1" hidden="false" customHeight="true" outlineLevel="0" collapsed="false">
      <c r="A630" s="344" t="n">
        <v>64</v>
      </c>
      <c r="B630" s="344" t="n">
        <v>1396</v>
      </c>
      <c r="C630" s="345" t="s">
        <v>741</v>
      </c>
      <c r="D630" s="346" t="n">
        <v>1577</v>
      </c>
    </row>
    <row r="631" customFormat="false" ht="17.1" hidden="false" customHeight="true" outlineLevel="0" collapsed="false">
      <c r="A631" s="344" t="n">
        <v>64</v>
      </c>
      <c r="B631" s="344" t="n">
        <v>1397</v>
      </c>
      <c r="C631" s="345" t="s">
        <v>742</v>
      </c>
      <c r="D631" s="346" t="n">
        <v>1660</v>
      </c>
    </row>
    <row r="632" customFormat="false" ht="17.1" hidden="false" customHeight="true" outlineLevel="0" collapsed="false">
      <c r="A632" s="344" t="n">
        <v>64</v>
      </c>
      <c r="B632" s="344" t="n">
        <v>1398</v>
      </c>
      <c r="C632" s="345" t="s">
        <v>743</v>
      </c>
      <c r="D632" s="346" t="n">
        <v>1660</v>
      </c>
    </row>
    <row r="633" customFormat="false" ht="17.1" hidden="false" customHeight="true" outlineLevel="0" collapsed="false">
      <c r="A633" s="344" t="n">
        <v>64</v>
      </c>
      <c r="B633" s="344" t="n">
        <v>1399</v>
      </c>
      <c r="C633" s="345" t="s">
        <v>744</v>
      </c>
      <c r="D633" s="346" t="n">
        <v>1743</v>
      </c>
    </row>
    <row r="634" customFormat="false" ht="17.1" hidden="false" customHeight="true" outlineLevel="0" collapsed="false">
      <c r="A634" s="344" t="n">
        <v>64</v>
      </c>
      <c r="B634" s="344" t="n">
        <v>1400</v>
      </c>
      <c r="C634" s="345" t="s">
        <v>745</v>
      </c>
      <c r="D634" s="346" t="n">
        <v>1743</v>
      </c>
    </row>
    <row r="635" customFormat="false" ht="17.1" hidden="false" customHeight="true" outlineLevel="0" collapsed="false">
      <c r="A635" s="344" t="n">
        <v>64</v>
      </c>
      <c r="B635" s="344" t="n">
        <v>1401</v>
      </c>
      <c r="C635" s="345" t="s">
        <v>746</v>
      </c>
      <c r="D635" s="346" t="n">
        <v>104</v>
      </c>
    </row>
    <row r="636" customFormat="false" ht="17.1" hidden="false" customHeight="true" outlineLevel="0" collapsed="false">
      <c r="A636" s="344" t="n">
        <v>64</v>
      </c>
      <c r="B636" s="344" t="n">
        <v>1402</v>
      </c>
      <c r="C636" s="345" t="s">
        <v>747</v>
      </c>
      <c r="D636" s="346" t="n">
        <v>104</v>
      </c>
    </row>
    <row r="637" customFormat="false" ht="17.1" hidden="false" customHeight="true" outlineLevel="0" collapsed="false">
      <c r="A637" s="344" t="n">
        <v>64</v>
      </c>
      <c r="B637" s="344" t="n">
        <v>1403</v>
      </c>
      <c r="C637" s="345" t="s">
        <v>748</v>
      </c>
      <c r="D637" s="346" t="n">
        <v>208</v>
      </c>
    </row>
    <row r="638" customFormat="false" ht="17.1" hidden="false" customHeight="true" outlineLevel="0" collapsed="false">
      <c r="A638" s="344" t="n">
        <v>64</v>
      </c>
      <c r="B638" s="344" t="n">
        <v>1404</v>
      </c>
      <c r="C638" s="345" t="s">
        <v>749</v>
      </c>
      <c r="D638" s="346" t="n">
        <v>208</v>
      </c>
    </row>
    <row r="639" customFormat="false" ht="17.1" hidden="false" customHeight="true" outlineLevel="0" collapsed="false">
      <c r="A639" s="344" t="n">
        <v>64</v>
      </c>
      <c r="B639" s="344" t="n">
        <v>1405</v>
      </c>
      <c r="C639" s="345" t="s">
        <v>750</v>
      </c>
      <c r="D639" s="346" t="n">
        <v>311</v>
      </c>
    </row>
    <row r="640" customFormat="false" ht="17.1" hidden="false" customHeight="true" outlineLevel="0" collapsed="false">
      <c r="A640" s="344" t="n">
        <v>64</v>
      </c>
      <c r="B640" s="344" t="n">
        <v>1406</v>
      </c>
      <c r="C640" s="345" t="s">
        <v>751</v>
      </c>
      <c r="D640" s="346" t="n">
        <v>311</v>
      </c>
    </row>
    <row r="641" customFormat="false" ht="17.1" hidden="false" customHeight="true" outlineLevel="0" collapsed="false">
      <c r="A641" s="344" t="n">
        <v>64</v>
      </c>
      <c r="B641" s="344" t="n">
        <v>1407</v>
      </c>
      <c r="C641" s="345" t="s">
        <v>752</v>
      </c>
      <c r="D641" s="346" t="n">
        <v>415</v>
      </c>
    </row>
    <row r="642" customFormat="false" ht="17.1" hidden="false" customHeight="true" outlineLevel="0" collapsed="false">
      <c r="A642" s="344" t="n">
        <v>64</v>
      </c>
      <c r="B642" s="344" t="n">
        <v>1408</v>
      </c>
      <c r="C642" s="345" t="s">
        <v>753</v>
      </c>
      <c r="D642" s="346" t="n">
        <v>415</v>
      </c>
    </row>
    <row r="643" customFormat="false" ht="17.1" hidden="false" customHeight="true" outlineLevel="0" collapsed="false">
      <c r="A643" s="344" t="n">
        <v>64</v>
      </c>
      <c r="B643" s="344" t="n">
        <v>1409</v>
      </c>
      <c r="C643" s="345" t="s">
        <v>754</v>
      </c>
      <c r="D643" s="346" t="n">
        <v>519</v>
      </c>
    </row>
    <row r="644" customFormat="false" ht="17.1" hidden="false" customHeight="true" outlineLevel="0" collapsed="false">
      <c r="A644" s="344" t="n">
        <v>64</v>
      </c>
      <c r="B644" s="344" t="n">
        <v>1410</v>
      </c>
      <c r="C644" s="345" t="s">
        <v>755</v>
      </c>
      <c r="D644" s="346" t="n">
        <v>519</v>
      </c>
    </row>
    <row r="645" customFormat="false" ht="17.1" hidden="false" customHeight="true" outlineLevel="0" collapsed="false">
      <c r="A645" s="344" t="n">
        <v>64</v>
      </c>
      <c r="B645" s="344" t="n">
        <v>1411</v>
      </c>
      <c r="C645" s="345" t="s">
        <v>756</v>
      </c>
      <c r="D645" s="346" t="n">
        <v>104</v>
      </c>
    </row>
    <row r="646" customFormat="false" ht="17.1" hidden="false" customHeight="true" outlineLevel="0" collapsed="false">
      <c r="A646" s="344" t="n">
        <v>64</v>
      </c>
      <c r="B646" s="344" t="n">
        <v>1412</v>
      </c>
      <c r="C646" s="345" t="s">
        <v>757</v>
      </c>
      <c r="D646" s="346" t="n">
        <v>104</v>
      </c>
    </row>
    <row r="647" customFormat="false" ht="17.1" hidden="false" customHeight="true" outlineLevel="0" collapsed="false">
      <c r="A647" s="344" t="n">
        <v>64</v>
      </c>
      <c r="B647" s="344" t="n">
        <v>1413</v>
      </c>
      <c r="C647" s="345" t="s">
        <v>758</v>
      </c>
      <c r="D647" s="346" t="n">
        <v>208</v>
      </c>
    </row>
    <row r="648" customFormat="false" ht="17.1" hidden="false" customHeight="true" outlineLevel="0" collapsed="false">
      <c r="A648" s="344" t="n">
        <v>64</v>
      </c>
      <c r="B648" s="344" t="n">
        <v>1414</v>
      </c>
      <c r="C648" s="345" t="s">
        <v>759</v>
      </c>
      <c r="D648" s="346" t="n">
        <v>208</v>
      </c>
    </row>
    <row r="649" customFormat="false" ht="17.1" hidden="false" customHeight="true" outlineLevel="0" collapsed="false">
      <c r="A649" s="344" t="n">
        <v>64</v>
      </c>
      <c r="B649" s="344" t="n">
        <v>1415</v>
      </c>
      <c r="C649" s="345" t="s">
        <v>760</v>
      </c>
      <c r="D649" s="346" t="n">
        <v>311</v>
      </c>
    </row>
    <row r="650" customFormat="false" ht="17.1" hidden="false" customHeight="true" outlineLevel="0" collapsed="false">
      <c r="A650" s="344" t="n">
        <v>64</v>
      </c>
      <c r="B650" s="344" t="n">
        <v>1416</v>
      </c>
      <c r="C650" s="345" t="s">
        <v>761</v>
      </c>
      <c r="D650" s="346" t="n">
        <v>311</v>
      </c>
    </row>
    <row r="651" customFormat="false" ht="17.1" hidden="false" customHeight="true" outlineLevel="0" collapsed="false">
      <c r="A651" s="344" t="n">
        <v>64</v>
      </c>
      <c r="B651" s="344" t="n">
        <v>1417</v>
      </c>
      <c r="C651" s="345" t="s">
        <v>762</v>
      </c>
      <c r="D651" s="346" t="n">
        <v>415</v>
      </c>
    </row>
    <row r="652" customFormat="false" ht="17.1" hidden="false" customHeight="true" outlineLevel="0" collapsed="false">
      <c r="A652" s="344" t="n">
        <v>64</v>
      </c>
      <c r="B652" s="344" t="n">
        <v>1418</v>
      </c>
      <c r="C652" s="345" t="s">
        <v>763</v>
      </c>
      <c r="D652" s="346" t="n">
        <v>415</v>
      </c>
    </row>
    <row r="653" customFormat="false" ht="17.1" hidden="false" customHeight="true" outlineLevel="0" collapsed="false">
      <c r="A653" s="344" t="n">
        <v>64</v>
      </c>
      <c r="B653" s="344" t="n">
        <v>1419</v>
      </c>
      <c r="C653" s="345" t="s">
        <v>764</v>
      </c>
      <c r="D653" s="346" t="n">
        <v>519</v>
      </c>
    </row>
    <row r="654" customFormat="false" ht="17.1" hidden="false" customHeight="true" outlineLevel="0" collapsed="false">
      <c r="A654" s="344" t="n">
        <v>64</v>
      </c>
      <c r="B654" s="344" t="n">
        <v>1420</v>
      </c>
      <c r="C654" s="345" t="s">
        <v>765</v>
      </c>
      <c r="D654" s="346" t="n">
        <v>519</v>
      </c>
    </row>
    <row r="655" customFormat="false" ht="17.1" hidden="false" customHeight="true" outlineLevel="0" collapsed="false">
      <c r="A655" s="344" t="n">
        <v>64</v>
      </c>
      <c r="B655" s="344" t="n">
        <v>1421</v>
      </c>
      <c r="C655" s="345" t="s">
        <v>766</v>
      </c>
      <c r="D655" s="346" t="n">
        <v>623</v>
      </c>
    </row>
    <row r="656" customFormat="false" ht="17.1" hidden="false" customHeight="true" outlineLevel="0" collapsed="false">
      <c r="A656" s="344" t="n">
        <v>64</v>
      </c>
      <c r="B656" s="344" t="n">
        <v>1422</v>
      </c>
      <c r="C656" s="345" t="s">
        <v>767</v>
      </c>
      <c r="D656" s="346" t="n">
        <v>623</v>
      </c>
    </row>
    <row r="657" customFormat="false" ht="17.1" hidden="false" customHeight="true" outlineLevel="0" collapsed="false">
      <c r="A657" s="344" t="n">
        <v>64</v>
      </c>
      <c r="B657" s="344" t="n">
        <v>1423</v>
      </c>
      <c r="C657" s="345" t="s">
        <v>768</v>
      </c>
      <c r="D657" s="346" t="n">
        <v>726</v>
      </c>
    </row>
    <row r="658" customFormat="false" ht="17.1" hidden="false" customHeight="true" outlineLevel="0" collapsed="false">
      <c r="A658" s="344" t="n">
        <v>64</v>
      </c>
      <c r="B658" s="344" t="n">
        <v>1424</v>
      </c>
      <c r="C658" s="345" t="s">
        <v>769</v>
      </c>
      <c r="D658" s="346" t="n">
        <v>726</v>
      </c>
    </row>
    <row r="659" customFormat="false" ht="17.1" hidden="false" customHeight="true" outlineLevel="0" collapsed="false">
      <c r="A659" s="344" t="n">
        <v>64</v>
      </c>
      <c r="B659" s="344" t="n">
        <v>1425</v>
      </c>
      <c r="C659" s="345" t="s">
        <v>770</v>
      </c>
      <c r="D659" s="346" t="n">
        <v>830</v>
      </c>
    </row>
    <row r="660" customFormat="false" ht="17.1" hidden="false" customHeight="true" outlineLevel="0" collapsed="false">
      <c r="A660" s="344" t="n">
        <v>64</v>
      </c>
      <c r="B660" s="344" t="n">
        <v>1426</v>
      </c>
      <c r="C660" s="345" t="s">
        <v>771</v>
      </c>
      <c r="D660" s="346" t="n">
        <v>830</v>
      </c>
    </row>
    <row r="661" customFormat="false" ht="17.1" hidden="false" customHeight="true" outlineLevel="0" collapsed="false">
      <c r="A661" s="344" t="n">
        <v>64</v>
      </c>
      <c r="B661" s="344" t="n">
        <v>1427</v>
      </c>
      <c r="C661" s="345" t="s">
        <v>772</v>
      </c>
      <c r="D661" s="346" t="n">
        <v>934</v>
      </c>
    </row>
    <row r="662" customFormat="false" ht="17.1" hidden="false" customHeight="true" outlineLevel="0" collapsed="false">
      <c r="A662" s="344" t="n">
        <v>64</v>
      </c>
      <c r="B662" s="344" t="n">
        <v>1428</v>
      </c>
      <c r="C662" s="345" t="s">
        <v>773</v>
      </c>
      <c r="D662" s="346" t="n">
        <v>934</v>
      </c>
    </row>
    <row r="663" customFormat="false" ht="17.1" hidden="false" customHeight="true" outlineLevel="0" collapsed="false">
      <c r="A663" s="344" t="n">
        <v>64</v>
      </c>
      <c r="B663" s="344" t="n">
        <v>1429</v>
      </c>
      <c r="C663" s="345" t="s">
        <v>774</v>
      </c>
      <c r="D663" s="346" t="n">
        <v>125</v>
      </c>
    </row>
    <row r="664" customFormat="false" ht="17.1" hidden="false" customHeight="true" outlineLevel="0" collapsed="false">
      <c r="A664" s="344" t="n">
        <v>64</v>
      </c>
      <c r="B664" s="344" t="n">
        <v>1430</v>
      </c>
      <c r="C664" s="345" t="s">
        <v>775</v>
      </c>
      <c r="D664" s="346" t="n">
        <v>125</v>
      </c>
    </row>
    <row r="665" customFormat="false" ht="17.1" hidden="false" customHeight="true" outlineLevel="0" collapsed="false">
      <c r="A665" s="344" t="n">
        <v>64</v>
      </c>
      <c r="B665" s="344" t="n">
        <v>1431</v>
      </c>
      <c r="C665" s="345" t="s">
        <v>776</v>
      </c>
      <c r="D665" s="346" t="n">
        <v>249</v>
      </c>
    </row>
    <row r="666" customFormat="false" ht="17.1" hidden="false" customHeight="true" outlineLevel="0" collapsed="false">
      <c r="A666" s="344" t="n">
        <v>64</v>
      </c>
      <c r="B666" s="344" t="n">
        <v>1432</v>
      </c>
      <c r="C666" s="345" t="s">
        <v>777</v>
      </c>
      <c r="D666" s="346" t="n">
        <v>249</v>
      </c>
    </row>
    <row r="667" customFormat="false" ht="17.1" hidden="false" customHeight="true" outlineLevel="0" collapsed="false">
      <c r="A667" s="344" t="n">
        <v>64</v>
      </c>
      <c r="B667" s="344" t="n">
        <v>1433</v>
      </c>
      <c r="C667" s="345" t="s">
        <v>778</v>
      </c>
      <c r="D667" s="346" t="n">
        <v>374</v>
      </c>
    </row>
    <row r="668" customFormat="false" ht="17.1" hidden="false" customHeight="true" outlineLevel="0" collapsed="false">
      <c r="A668" s="344" t="n">
        <v>64</v>
      </c>
      <c r="B668" s="344" t="n">
        <v>1434</v>
      </c>
      <c r="C668" s="345" t="s">
        <v>779</v>
      </c>
      <c r="D668" s="346" t="n">
        <v>374</v>
      </c>
    </row>
    <row r="669" customFormat="false" ht="17.1" hidden="false" customHeight="true" outlineLevel="0" collapsed="false">
      <c r="A669" s="344" t="n">
        <v>64</v>
      </c>
      <c r="B669" s="344" t="n">
        <v>1435</v>
      </c>
      <c r="C669" s="345" t="s">
        <v>780</v>
      </c>
      <c r="D669" s="346" t="n">
        <v>498</v>
      </c>
    </row>
    <row r="670" customFormat="false" ht="17.1" hidden="false" customHeight="true" outlineLevel="0" collapsed="false">
      <c r="A670" s="344" t="n">
        <v>64</v>
      </c>
      <c r="B670" s="344" t="n">
        <v>1436</v>
      </c>
      <c r="C670" s="345" t="s">
        <v>781</v>
      </c>
      <c r="D670" s="346" t="n">
        <v>498</v>
      </c>
    </row>
    <row r="671" customFormat="false" ht="17.1" hidden="false" customHeight="true" outlineLevel="0" collapsed="false">
      <c r="A671" s="344" t="n">
        <v>64</v>
      </c>
      <c r="B671" s="344" t="n">
        <v>1437</v>
      </c>
      <c r="C671" s="345" t="s">
        <v>782</v>
      </c>
      <c r="D671" s="346" t="n">
        <v>623</v>
      </c>
    </row>
    <row r="672" customFormat="false" ht="17.1" hidden="false" customHeight="true" outlineLevel="0" collapsed="false">
      <c r="A672" s="344" t="n">
        <v>64</v>
      </c>
      <c r="B672" s="344" t="n">
        <v>1438</v>
      </c>
      <c r="C672" s="345" t="s">
        <v>783</v>
      </c>
      <c r="D672" s="346" t="n">
        <v>623</v>
      </c>
    </row>
    <row r="673" customFormat="false" ht="17.1" hidden="false" customHeight="true" outlineLevel="0" collapsed="false">
      <c r="A673" s="344" t="n">
        <v>64</v>
      </c>
      <c r="B673" s="344" t="n">
        <v>1439</v>
      </c>
      <c r="C673" s="345" t="s">
        <v>784</v>
      </c>
      <c r="D673" s="346" t="n">
        <v>747</v>
      </c>
    </row>
    <row r="674" customFormat="false" ht="17.1" hidden="false" customHeight="true" outlineLevel="0" collapsed="false">
      <c r="A674" s="344" t="n">
        <v>64</v>
      </c>
      <c r="B674" s="344" t="n">
        <v>1440</v>
      </c>
      <c r="C674" s="345" t="s">
        <v>785</v>
      </c>
      <c r="D674" s="346" t="n">
        <v>747</v>
      </c>
    </row>
    <row r="675" customFormat="false" ht="17.1" hidden="false" customHeight="true" outlineLevel="0" collapsed="false">
      <c r="A675" s="344" t="n">
        <v>64</v>
      </c>
      <c r="B675" s="344" t="n">
        <v>1441</v>
      </c>
      <c r="C675" s="345" t="s">
        <v>786</v>
      </c>
      <c r="D675" s="346" t="n">
        <v>872</v>
      </c>
    </row>
    <row r="676" customFormat="false" ht="17.1" hidden="false" customHeight="true" outlineLevel="0" collapsed="false">
      <c r="A676" s="344" t="n">
        <v>64</v>
      </c>
      <c r="B676" s="344" t="n">
        <v>1442</v>
      </c>
      <c r="C676" s="345" t="s">
        <v>787</v>
      </c>
      <c r="D676" s="346" t="n">
        <v>872</v>
      </c>
    </row>
    <row r="677" customFormat="false" ht="17.1" hidden="false" customHeight="true" outlineLevel="0" collapsed="false">
      <c r="A677" s="344" t="n">
        <v>64</v>
      </c>
      <c r="B677" s="344" t="n">
        <v>1443</v>
      </c>
      <c r="C677" s="345" t="s">
        <v>788</v>
      </c>
      <c r="D677" s="346" t="n">
        <v>996</v>
      </c>
    </row>
    <row r="678" customFormat="false" ht="17.1" hidden="false" customHeight="true" outlineLevel="0" collapsed="false">
      <c r="A678" s="344" t="n">
        <v>64</v>
      </c>
      <c r="B678" s="344" t="n">
        <v>1444</v>
      </c>
      <c r="C678" s="345" t="s">
        <v>789</v>
      </c>
      <c r="D678" s="346" t="n">
        <v>996</v>
      </c>
    </row>
    <row r="679" customFormat="false" ht="17.1" hidden="false" customHeight="true" outlineLevel="0" collapsed="false">
      <c r="A679" s="344" t="n">
        <v>64</v>
      </c>
      <c r="B679" s="344" t="n">
        <v>1445</v>
      </c>
      <c r="C679" s="345" t="s">
        <v>790</v>
      </c>
      <c r="D679" s="346" t="n">
        <v>1121</v>
      </c>
    </row>
    <row r="680" customFormat="false" ht="17.1" hidden="false" customHeight="true" outlineLevel="0" collapsed="false">
      <c r="A680" s="344" t="n">
        <v>64</v>
      </c>
      <c r="B680" s="344" t="n">
        <v>1446</v>
      </c>
      <c r="C680" s="345" t="s">
        <v>791</v>
      </c>
      <c r="D680" s="346" t="n">
        <v>1121</v>
      </c>
    </row>
    <row r="681" customFormat="false" ht="17.1" hidden="false" customHeight="true" outlineLevel="0" collapsed="false">
      <c r="A681" s="344" t="n">
        <v>64</v>
      </c>
      <c r="B681" s="344" t="n">
        <v>1447</v>
      </c>
      <c r="C681" s="345" t="s">
        <v>792</v>
      </c>
      <c r="D681" s="346" t="n">
        <v>1245</v>
      </c>
    </row>
    <row r="682" customFormat="false" ht="17.1" hidden="false" customHeight="true" outlineLevel="0" collapsed="false">
      <c r="A682" s="344" t="n">
        <v>64</v>
      </c>
      <c r="B682" s="344" t="n">
        <v>1448</v>
      </c>
      <c r="C682" s="345" t="s">
        <v>793</v>
      </c>
      <c r="D682" s="346" t="n">
        <v>1245</v>
      </c>
    </row>
    <row r="683" customFormat="false" ht="17.1" hidden="false" customHeight="true" outlineLevel="0" collapsed="false">
      <c r="A683" s="344" t="n">
        <v>64</v>
      </c>
      <c r="B683" s="344" t="n">
        <v>1449</v>
      </c>
      <c r="C683" s="345" t="s">
        <v>794</v>
      </c>
      <c r="D683" s="346" t="n">
        <v>1370</v>
      </c>
    </row>
    <row r="684" customFormat="false" ht="17.1" hidden="false" customHeight="true" outlineLevel="0" collapsed="false">
      <c r="A684" s="344" t="n">
        <v>64</v>
      </c>
      <c r="B684" s="344" t="n">
        <v>1450</v>
      </c>
      <c r="C684" s="345" t="s">
        <v>795</v>
      </c>
      <c r="D684" s="346" t="n">
        <v>1370</v>
      </c>
    </row>
    <row r="685" customFormat="false" ht="17.1" hidden="false" customHeight="true" outlineLevel="0" collapsed="false">
      <c r="A685" s="344" t="n">
        <v>64</v>
      </c>
      <c r="B685" s="344" t="n">
        <v>1451</v>
      </c>
      <c r="C685" s="345" t="s">
        <v>796</v>
      </c>
      <c r="D685" s="346" t="n">
        <v>1494</v>
      </c>
    </row>
    <row r="686" customFormat="false" ht="17.1" hidden="false" customHeight="true" outlineLevel="0" collapsed="false">
      <c r="A686" s="344" t="n">
        <v>64</v>
      </c>
      <c r="B686" s="344" t="n">
        <v>1452</v>
      </c>
      <c r="C686" s="345" t="s">
        <v>797</v>
      </c>
      <c r="D686" s="346" t="n">
        <v>1494</v>
      </c>
    </row>
    <row r="687" customFormat="false" ht="17.1" hidden="false" customHeight="true" outlineLevel="0" collapsed="false">
      <c r="A687" s="344" t="n">
        <v>64</v>
      </c>
      <c r="B687" s="344" t="n">
        <v>1453</v>
      </c>
      <c r="C687" s="345" t="s">
        <v>798</v>
      </c>
      <c r="D687" s="346" t="n">
        <v>1619</v>
      </c>
    </row>
    <row r="688" customFormat="false" ht="17.1" hidden="false" customHeight="true" outlineLevel="0" collapsed="false">
      <c r="A688" s="344" t="n">
        <v>64</v>
      </c>
      <c r="B688" s="344" t="n">
        <v>1454</v>
      </c>
      <c r="C688" s="345" t="s">
        <v>799</v>
      </c>
      <c r="D688" s="346" t="n">
        <v>1619</v>
      </c>
    </row>
  </sheetData>
  <mergeCells count="1">
    <mergeCell ref="C1:C2"/>
  </mergeCell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ＦＡ 丸ゴシックＭ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1:27:02Z</dcterms:created>
  <dc:creator>kanou</dc:creator>
  <dc:description/>
  <dc:language>en-US</dc:language>
  <cp:lastModifiedBy>Default8</cp:lastModifiedBy>
  <cp:lastPrinted>2021-03-24T04:52:51Z</cp:lastPrinted>
  <dcterms:modified xsi:type="dcterms:W3CDTF">2021-05-06T03:18:59Z</dcterms:modified>
  <cp:revision>0</cp:revision>
  <dc:subject/>
  <dc:title/>
</cp:coreProperties>
</file>