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R4・4月 " sheetId="1" state="visible" r:id="rId2"/>
    <sheet name="R4・5月" sheetId="2" state="visible" r:id="rId3"/>
    <sheet name="R4・6月" sheetId="3" state="visible" r:id="rId4"/>
    <sheet name="R4・7月" sheetId="4" state="visible" r:id="rId5"/>
    <sheet name="R4・8月" sheetId="5" state="visible" r:id="rId6"/>
    <sheet name="R4・9月" sheetId="6" state="visible" r:id="rId7"/>
    <sheet name="R4・10月" sheetId="7" state="visible" r:id="rId8"/>
    <sheet name="R4・11月" sheetId="8" state="visible" r:id="rId9"/>
    <sheet name="R4・12月" sheetId="9" state="visible" r:id="rId10"/>
    <sheet name="R5・1月" sheetId="10" state="visible" r:id="rId11"/>
    <sheet name="R5・2月" sheetId="11" state="visible" r:id="rId12"/>
    <sheet name="R5・3月" sheetId="12" state="visible" r:id="rId13"/>
  </sheets>
  <definedNames>
    <definedName function="false" hidden="false" localSheetId="6" name="_xlnm.Print_Area" vbProcedure="false">R4・10月!$A$1:$AF$56</definedName>
    <definedName function="false" hidden="false" localSheetId="7" name="_xlnm.Print_Area" vbProcedure="false">R4・11月!$A$1:$AF$56</definedName>
    <definedName function="false" hidden="false" localSheetId="8" name="_xlnm.Print_Area" vbProcedure="false">R4・12月!$A$1:$AF$56</definedName>
    <definedName function="false" hidden="false" localSheetId="0" name="_xlnm.Print_Area" vbProcedure="false">'R4・4月 '!$A$1:$AF$56</definedName>
    <definedName function="false" hidden="false" localSheetId="1" name="_xlnm.Print_Area" vbProcedure="false">R4・5月!$A$1:$AF$56</definedName>
    <definedName function="false" hidden="false" localSheetId="2" name="_xlnm.Print_Area" vbProcedure="false">R4・6月!$A$1:$AF$56</definedName>
    <definedName function="false" hidden="false" localSheetId="3" name="_xlnm.Print_Area" vbProcedure="false">R4・7月!$A$1:$AF$56</definedName>
    <definedName function="false" hidden="false" localSheetId="4" name="_xlnm.Print_Area" vbProcedure="false">R4・8月!$A$1:$AF$56</definedName>
    <definedName function="false" hidden="false" localSheetId="5" name="_xlnm.Print_Area" vbProcedure="false">R4・9月!$A$1:$AF$56</definedName>
    <definedName function="false" hidden="false" localSheetId="9" name="_xlnm.Print_Area" vbProcedure="false">R5・1月!$A$1:$AF$56</definedName>
    <definedName function="false" hidden="false" localSheetId="10" name="_xlnm.Print_Area" vbProcedure="false">R5・2月!$A$1:$AF$56</definedName>
    <definedName function="false" hidden="false" localSheetId="11" name="_xlnm.Print_Area" vbProcedure="false">R5・3月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05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加古川市都染最終処分場 維持管理状況報告書</t>
  </si>
  <si>
    <t xml:space="preserve">施設設置者名</t>
  </si>
  <si>
    <t xml:space="preserve">加古川市</t>
  </si>
  <si>
    <t xml:space="preserve">施設名</t>
  </si>
  <si>
    <t xml:space="preserve">都染最終処分場</t>
  </si>
  <si>
    <t xml:space="preserve">施設所在地</t>
  </si>
  <si>
    <t xml:space="preserve">加古川市上荘町白澤字烏釜山</t>
  </si>
  <si>
    <t xml:space="preserve">◎埋立状況</t>
  </si>
  <si>
    <t xml:space="preserve">◎地下水、放流水等の状況</t>
  </si>
  <si>
    <t xml:space="preserve">項　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埋立状況</t>
    </r>
  </si>
  <si>
    <t xml:space="preserve">           日付
項目</t>
  </si>
  <si>
    <t xml:space="preserve">採取日</t>
  </si>
  <si>
    <t xml:space="preserve">種類</t>
  </si>
  <si>
    <t xml:space="preserve">破砕ごみ　　　　　　　処理残渣</t>
  </si>
  <si>
    <t xml:space="preserve">ｔ</t>
  </si>
  <si>
    <t xml:space="preserve">測定結果</t>
  </si>
  <si>
    <t xml:space="preserve">放流水</t>
  </si>
  <si>
    <t xml:space="preserve">pH</t>
  </si>
  <si>
    <t xml:space="preserve">-</t>
  </si>
  <si>
    <r>
      <rPr>
        <sz val="11"/>
        <rFont val="ＭＳ Ｐゴシック"/>
        <family val="3"/>
        <charset val="128"/>
      </rPr>
      <t xml:space="preserve">B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t)</t>
    </r>
  </si>
  <si>
    <t xml:space="preserve">t</t>
  </si>
  <si>
    <r>
      <rPr>
        <sz val="11"/>
        <rFont val="ＭＳ Ｐゴシック"/>
        <family val="3"/>
        <charset val="128"/>
      </rPr>
      <t xml:space="preserve">C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SS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t)</t>
    </r>
  </si>
  <si>
    <t xml:space="preserve">T-N(mg/L)</t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大腸菌群数</t>
  </si>
  <si>
    <t xml:space="preserve">－</t>
  </si>
  <si>
    <r>
      <rPr>
        <sz val="11"/>
        <rFont val="Noto Sans"/>
        <family val="2"/>
      </rPr>
      <t xml:space="preserve">埋立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埋立残余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S53</t>
    </r>
    <r>
      <rPr>
        <sz val="11"/>
        <rFont val="Noto Sans"/>
        <family val="2"/>
      </rPr>
      <t xml:space="preserve">に埋立終了</t>
    </r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t xml:space="preserve">※異常時に処置を講じた年月日及び内容等</t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測定日以降の埋立実績なし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地下水水質測定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回　年間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実施。
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下水は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の精密水質検査を行う。
      結果については別紙にて報告する。</t>
    </r>
  </si>
  <si>
    <t xml:space="preserve">◎埋立地、放流水処理設備の状況</t>
  </si>
  <si>
    <t xml:space="preserve">埋立地（堰堤、遮水シート）点検項目</t>
  </si>
  <si>
    <t xml:space="preserve">堰堤の状況、遮水シートの状況等を目視確認</t>
  </si>
  <si>
    <r>
      <rPr>
        <sz val="11"/>
        <rFont val="Noto Sans"/>
        <family val="2"/>
      </rPr>
      <t xml:space="preserve">点検は勤務日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回実施。　　　点検結果　○：異常なし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異常あ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放流水処理設備点検項目</t>
  </si>
  <si>
    <t xml:space="preserve">汚水貯留槽から、下水道に接続している。</t>
  </si>
  <si>
    <t xml:space="preserve">加古川下流浄化センターで処理を行う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埋立状況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埋立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.0_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0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1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666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676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7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64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7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7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1"/>
      <c r="AD40" s="11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/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100" zoomScalePageLayoutView="85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9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0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93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949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14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7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8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14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6" activeCellId="0" sqref="U16:Z1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1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2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974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986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8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5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9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16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1"/>
      <c r="Z40" s="11"/>
      <c r="AA40" s="11"/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/>
      </c>
      <c r="Z51" s="11"/>
      <c r="AA51" s="11" t="str">
        <f aca="false">IF(AA39="","",AA39)</f>
        <v/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1"/>
      <c r="Z52" s="11"/>
      <c r="AA52" s="11"/>
      <c r="AB52" s="11"/>
      <c r="AC52" s="11"/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AA52" activeCellId="0" sqref="AA52:AB5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3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4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995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5002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9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19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10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16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51" activeCellId="0" sqref="AA51:AD5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2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83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70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718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7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38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6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5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AC52" activeCellId="0" sqref="AC52:AD5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5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86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735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746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13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5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9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12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1"/>
      <c r="AD40" s="11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AF2" activeCellId="0" sqref="AF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7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88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764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775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7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5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6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3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N23" activeCellId="0" sqref="N23:AF2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9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0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792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803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14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50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6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5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AC52" activeCellId="0" sqref="AC52:AD5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1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2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820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830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9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19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4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8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1"/>
      <c r="AD40" s="11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C52" activeCellId="0" sqref="AC52:AD5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3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4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855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865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7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2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7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5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1"/>
      <c r="AD40" s="11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53" activeCellId="0" sqref="A53:AF5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5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6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876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890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11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31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8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11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1"/>
      <c r="AD40" s="11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U22" activeCellId="0" sqref="U22:Z2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7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8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91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918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8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37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8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12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05:14Z</dcterms:created>
  <dc:creator>060453</dc:creator>
  <dc:description/>
  <dc:language>en-US</dc:language>
  <cp:lastModifiedBy>Administrator</cp:lastModifiedBy>
  <cp:lastPrinted>2011-06-27T04:21:02Z</cp:lastPrinted>
  <dcterms:modified xsi:type="dcterms:W3CDTF">2023-03-27T07:20:55Z</dcterms:modified>
  <cp:revision>0</cp:revision>
  <dc:subject/>
  <dc:title/>
</cp:coreProperties>
</file>