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R3・4月" sheetId="1" state="visible" r:id="rId2"/>
    <sheet name="R3・5月" sheetId="2" state="visible" r:id="rId3"/>
    <sheet name="R3・6月" sheetId="3" state="visible" r:id="rId4"/>
    <sheet name="R3・7月" sheetId="4" state="visible" r:id="rId5"/>
    <sheet name="R3・8月" sheetId="5" state="visible" r:id="rId6"/>
    <sheet name="R3・9月" sheetId="6" state="visible" r:id="rId7"/>
    <sheet name="R3・10月" sheetId="7" state="visible" r:id="rId8"/>
    <sheet name="R3・11月" sheetId="8" state="visible" r:id="rId9"/>
    <sheet name="R3・12月" sheetId="9" state="visible" r:id="rId10"/>
    <sheet name="R4・1月" sheetId="10" state="visible" r:id="rId11"/>
    <sheet name="R4・2月" sheetId="11" state="visible" r:id="rId12"/>
    <sheet name="R4・3月" sheetId="12" state="visible" r:id="rId13"/>
  </sheets>
  <definedNames>
    <definedName function="false" hidden="false" localSheetId="6" name="_xlnm.Print_Area" vbProcedure="false">R3・10月!$A$1:$AF$56</definedName>
    <definedName function="false" hidden="false" localSheetId="7" name="_xlnm.Print_Area" vbProcedure="false">R3・11月!$A$1:$AF$56</definedName>
    <definedName function="false" hidden="false" localSheetId="8" name="_xlnm.Print_Area" vbProcedure="false">R3・12月!$A$1:$AF$56</definedName>
    <definedName function="false" hidden="false" localSheetId="0" name="_xlnm.Print_Area" vbProcedure="false">R3・4月!$A$1:$AF$56</definedName>
    <definedName function="false" hidden="false" localSheetId="1" name="_xlnm.Print_Area" vbProcedure="false">R3・5月!$A$1:$AF$56</definedName>
    <definedName function="false" hidden="false" localSheetId="2" name="_xlnm.Print_Area" vbProcedure="false">R3・6月!$A$1:$AF$56</definedName>
    <definedName function="false" hidden="false" localSheetId="3" name="_xlnm.Print_Area" vbProcedure="false">R3・7月!$A$1:$AF$56</definedName>
    <definedName function="false" hidden="false" localSheetId="4" name="_xlnm.Print_Area" vbProcedure="false">R3・8月!$A$1:$AF$56</definedName>
    <definedName function="false" hidden="false" localSheetId="5" name="_xlnm.Print_Area" vbProcedure="false">R3・9月!$A$1:$AF$56</definedName>
    <definedName function="false" hidden="false" localSheetId="9" name="_xlnm.Print_Area" vbProcedure="false">R4・1月!$A$1:$AF$56</definedName>
    <definedName function="false" hidden="false" localSheetId="10" name="_xlnm.Print_Area" vbProcedure="false">R4・2月!$A$1:$AF$56</definedName>
    <definedName function="false" hidden="false" localSheetId="11" name="_xlnm.Print_Area" vbProcedure="false">R4・3月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05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加古川市新都染最終処分場 維持管理状況報告書</t>
  </si>
  <si>
    <t xml:space="preserve">施設設置者名</t>
  </si>
  <si>
    <t xml:space="preserve">加古川市</t>
  </si>
  <si>
    <t xml:space="preserve">施設名</t>
  </si>
  <si>
    <t xml:space="preserve">新都染最終処分場</t>
  </si>
  <si>
    <t xml:space="preserve">施設所在地</t>
  </si>
  <si>
    <t xml:space="preserve">加古川市上荘町白澤字烏釜山４４－１２外</t>
  </si>
  <si>
    <t xml:space="preserve">◎埋立状況</t>
  </si>
  <si>
    <t xml:space="preserve">◎地下水、放流水等の状況</t>
  </si>
  <si>
    <t xml:space="preserve">項　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埋立状況</t>
    </r>
  </si>
  <si>
    <t xml:space="preserve">           日付
項目</t>
  </si>
  <si>
    <t xml:space="preserve">採取日</t>
  </si>
  <si>
    <t xml:space="preserve">種類</t>
  </si>
  <si>
    <t xml:space="preserve">破砕ごみ　　　　　　　処理残渣</t>
  </si>
  <si>
    <t xml:space="preserve">ｔ</t>
  </si>
  <si>
    <t xml:space="preserve">測定結果</t>
  </si>
  <si>
    <t xml:space="preserve">放流水</t>
  </si>
  <si>
    <t xml:space="preserve">pH</t>
  </si>
  <si>
    <t xml:space="preserve">-</t>
  </si>
  <si>
    <r>
      <rPr>
        <sz val="11"/>
        <rFont val="ＭＳ Ｐゴシック"/>
        <family val="3"/>
        <charset val="128"/>
      </rPr>
      <t xml:space="preserve">B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t)</t>
    </r>
  </si>
  <si>
    <t xml:space="preserve">t</t>
  </si>
  <si>
    <r>
      <rPr>
        <sz val="11"/>
        <rFont val="ＭＳ Ｐゴシック"/>
        <family val="3"/>
        <charset val="128"/>
      </rPr>
      <t xml:space="preserve">C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SS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t)</t>
    </r>
  </si>
  <si>
    <t xml:space="preserve">T-N(mg/L)</t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大腸菌群数</t>
  </si>
  <si>
    <t xml:space="preserve">－</t>
  </si>
  <si>
    <r>
      <rPr>
        <sz val="11"/>
        <rFont val="Noto Sans"/>
        <family val="2"/>
      </rPr>
      <t xml:space="preserve">埋立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埋立残余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H8.3.15</t>
    </r>
    <r>
      <rPr>
        <sz val="11"/>
        <rFont val="Noto Sans"/>
        <family val="2"/>
      </rPr>
      <t xml:space="preserve">に埋立終了</t>
    </r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t xml:space="preserve">※異常時に処置を講じた年月日及び内容等</t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測定日以降の埋立実績なし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地下水水質測定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回　年間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実施。
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下水は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の精密水質検査を行う。
      結果については別紙にて報告する。</t>
    </r>
  </si>
  <si>
    <t xml:space="preserve">◎埋立地、放流水処理設備の状況</t>
  </si>
  <si>
    <t xml:space="preserve">埋立地（堰堤、遮水シート）点検項目</t>
  </si>
  <si>
    <t xml:space="preserve">堰堤の状況、遮水シートの状況等を目視確認</t>
  </si>
  <si>
    <r>
      <rPr>
        <sz val="11"/>
        <rFont val="Noto Sans"/>
        <family val="2"/>
      </rPr>
      <t xml:space="preserve">点検は勤務日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回実施。　　　点検結果　○：異常なし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異常あ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放流水処理設備点検項目</t>
  </si>
  <si>
    <t xml:space="preserve">汚水貯留槽から、下水道に接続している。</t>
  </si>
  <si>
    <t xml:space="preserve">加古川下流浄化センターで処理を行う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埋立状況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埋立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.0_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3" activeCellId="0" sqref="U13:Z13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0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1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298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307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1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6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11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9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/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4" activeCellId="0" sqref="AC4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9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0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582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592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9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8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7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14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 t="str">
        <f aca="false">IF(AC40="","",AC40)</f>
        <v>－</v>
      </c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3" activeCellId="0" sqref="A53:AF5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1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2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609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622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0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8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8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15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2"/>
      <c r="Z40" s="12"/>
      <c r="AA40" s="12"/>
      <c r="AB40" s="12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/>
      </c>
      <c r="Z51" s="12"/>
      <c r="AA51" s="12" t="str">
        <f aca="false">IF(AA39="","",AA39)</f>
        <v/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2" t="str">
        <f aca="false">IF(Y40="","",Y40)</f>
        <v/>
      </c>
      <c r="Z52" s="12"/>
      <c r="AA52" s="12" t="str">
        <f aca="false">IF(AA40="","",AA40)</f>
        <v/>
      </c>
      <c r="AB52" s="12"/>
      <c r="AC52" s="12" t="str">
        <f aca="false">IF(AC40="","",AC40)</f>
        <v/>
      </c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AF3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3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4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631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643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0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9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8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14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2"/>
      <c r="Z40" s="12"/>
      <c r="AA40" s="12"/>
      <c r="AB40" s="12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/>
      </c>
      <c r="Z51" s="12"/>
      <c r="AA51" s="12" t="str">
        <f aca="false">IF(AA39="","",AA39)</f>
        <v/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2" t="str">
        <f aca="false">IF(Y40="","",Y40)</f>
        <v/>
      </c>
      <c r="Z52" s="12"/>
      <c r="AA52" s="12" t="str">
        <f aca="false">IF(AA40="","",AA40)</f>
        <v/>
      </c>
      <c r="AB52" s="12"/>
      <c r="AC52" s="12" t="str">
        <f aca="false">IF(AC40="","",AC40)</f>
        <v/>
      </c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8" activeCellId="0" sqref="N28:AF3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2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83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337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349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0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7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9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6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5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86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371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384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9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2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9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8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/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A9" activeCellId="0" sqref="AA9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7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88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393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405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0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0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9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7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0" activeCellId="0" sqref="Z10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9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0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425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438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9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8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10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8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2" activeCellId="0" sqref="U12:Z1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1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2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456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468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0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5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9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10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3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4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489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50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1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9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9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12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52" activeCellId="0" sqref="AC52:AD5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5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6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519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53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0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9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8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12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3" activeCellId="0" sqref="A53:AF5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7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8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547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565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0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7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10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19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 t="str">
        <f aca="false">IF(AC40="","",AC40)</f>
        <v>－</v>
      </c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05:14Z</dcterms:created>
  <dc:creator>060453</dc:creator>
  <dc:description/>
  <dc:language>en-US</dc:language>
  <cp:lastModifiedBy>Administrator</cp:lastModifiedBy>
  <cp:lastPrinted>2011-06-27T04:21:02Z</cp:lastPrinted>
  <dcterms:modified xsi:type="dcterms:W3CDTF">2022-03-29T07:33:45Z</dcterms:modified>
  <cp:revision>0</cp:revision>
  <dc:subject/>
  <dc:title/>
</cp:coreProperties>
</file>