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名" sheetId="1" state="visible" r:id="rId2"/>
  </sheets>
  <definedNames>
    <definedName function="false" hidden="false" localSheetId="0" name="_xlnm.Print_Area" vbProcedure="false">事業所名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様式第２号（第４条関係）</t>
  </si>
  <si>
    <t xml:space="preserve">法人名</t>
  </si>
  <si>
    <t xml:space="preserve">事業所名</t>
  </si>
  <si>
    <t xml:space="preserve">人材育成支援対象従業者及び受講料等一覧表</t>
  </si>
  <si>
    <t xml:space="preserve">事業所種別</t>
  </si>
  <si>
    <r>
      <rPr>
        <sz val="11"/>
        <color rgb="FF000000"/>
        <rFont val="ＭＳ Ｐゴシック"/>
        <family val="3"/>
      </rPr>
      <t xml:space="preserve">
</t>
    </r>
    <r>
      <rPr>
        <sz val="11"/>
        <color rgb="FF000000"/>
        <rFont val="Noto Sans"/>
        <family val="2"/>
      </rPr>
      <t xml:space="preserve">番号</t>
    </r>
  </si>
  <si>
    <t xml:space="preserve">法人名
</t>
  </si>
  <si>
    <r>
      <rPr>
        <sz val="11"/>
        <color rgb="FF000000"/>
        <rFont val="ＭＳ Ｐゴシック"/>
        <family val="3"/>
      </rPr>
      <t xml:space="preserve">
</t>
    </r>
    <r>
      <rPr>
        <sz val="11"/>
        <color rgb="FF000000"/>
        <rFont val="Noto Sans"/>
        <family val="2"/>
      </rPr>
      <t xml:space="preserve">事業所名</t>
    </r>
  </si>
  <si>
    <r>
      <rPr>
        <sz val="11"/>
        <color rgb="FF000000"/>
        <rFont val="ＭＳ Ｐゴシック"/>
        <family val="3"/>
      </rPr>
      <t xml:space="preserve">
</t>
    </r>
    <r>
      <rPr>
        <sz val="11"/>
        <color rgb="FF000000"/>
        <rFont val="Noto Sans"/>
        <family val="2"/>
      </rPr>
      <t xml:space="preserve">事業所種別</t>
    </r>
  </si>
  <si>
    <t xml:space="preserve">人材育成支援対象従業者</t>
  </si>
  <si>
    <r>
      <rPr>
        <sz val="11"/>
        <color rgb="FF000000"/>
        <rFont val="ＭＳ Ｐゴシック"/>
        <family val="3"/>
      </rPr>
      <t xml:space="preserve">
</t>
    </r>
    <r>
      <rPr>
        <sz val="11"/>
        <color rgb="FF000000"/>
        <rFont val="Noto Sans"/>
        <family val="2"/>
      </rPr>
      <t xml:space="preserve">申請日</t>
    </r>
  </si>
  <si>
    <r>
      <rPr>
        <sz val="11"/>
        <color rgb="FF000000"/>
        <rFont val="ＭＳ Ｐゴシック"/>
        <family val="3"/>
      </rPr>
      <t xml:space="preserve">
</t>
    </r>
    <r>
      <rPr>
        <sz val="11"/>
        <color rgb="FF000000"/>
        <rFont val="Noto Sans"/>
        <family val="2"/>
      </rPr>
      <t xml:space="preserve">受講研修</t>
    </r>
  </si>
  <si>
    <r>
      <rPr>
        <sz val="11"/>
        <color rgb="FF000000"/>
        <rFont val="ＭＳ Ｐゴシック"/>
        <family val="3"/>
      </rPr>
      <t xml:space="preserve">
</t>
    </r>
    <r>
      <rPr>
        <sz val="11"/>
        <color rgb="FF000000"/>
        <rFont val="Noto Sans"/>
        <family val="2"/>
      </rPr>
      <t xml:space="preserve">研修修了日
</t>
    </r>
    <r>
      <rPr>
        <sz val="8"/>
        <color rgb="FF000000"/>
        <rFont val="Noto Sans"/>
        <family val="2"/>
      </rPr>
      <t xml:space="preserve">※修了証に記載の日付
※申請日から１年以内の日付</t>
    </r>
  </si>
  <si>
    <r>
      <rPr>
        <sz val="11"/>
        <color rgb="FF000000"/>
        <rFont val="ＭＳ Ｐゴシック"/>
        <family val="3"/>
      </rPr>
      <t xml:space="preserve">
</t>
    </r>
    <r>
      <rPr>
        <sz val="11"/>
        <color rgb="FF000000"/>
        <rFont val="Noto Sans"/>
        <family val="2"/>
      </rPr>
      <t xml:space="preserve">受講料（</t>
    </r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
</t>
    </r>
    <r>
      <rPr>
        <sz val="11"/>
        <color rgb="FF000000"/>
        <rFont val="Noto Sans"/>
        <family val="2"/>
      </rPr>
      <t xml:space="preserve">法人負担額（</t>
    </r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）
</t>
    </r>
    <r>
      <rPr>
        <sz val="8"/>
        <color rgb="FF000000"/>
        <rFont val="Noto Sans"/>
        <family val="2"/>
      </rPr>
      <t xml:space="preserve">※（</t>
    </r>
    <r>
      <rPr>
        <sz val="8"/>
        <color rgb="FF000000"/>
        <rFont val="ＭＳ Ｐゴシック"/>
        <family val="3"/>
      </rPr>
      <t xml:space="preserve">B</t>
    </r>
    <r>
      <rPr>
        <sz val="8"/>
        <color rgb="FF000000"/>
        <rFont val="Noto Sans"/>
        <family val="2"/>
      </rPr>
      <t xml:space="preserve">）≧（</t>
    </r>
    <r>
      <rPr>
        <sz val="8"/>
        <color rgb="FF000000"/>
        <rFont val="ＭＳ Ｐゴシック"/>
        <family val="3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</rPr>
      <t xml:space="preserve">×3/4</t>
    </r>
  </si>
  <si>
    <r>
      <rPr>
        <sz val="11"/>
        <color rgb="FF000000"/>
        <rFont val="ＭＳ Ｐゴシック"/>
        <family val="3"/>
      </rPr>
      <t xml:space="preserve">
</t>
    </r>
    <r>
      <rPr>
        <sz val="11"/>
        <color rgb="FF000000"/>
        <rFont val="Noto Sans"/>
        <family val="2"/>
      </rPr>
      <t xml:space="preserve">交付申請額（</t>
    </r>
    <r>
      <rPr>
        <sz val="11"/>
        <color rgb="FF000000"/>
        <rFont val="ＭＳ Ｐゴシック"/>
        <family val="3"/>
      </rPr>
      <t xml:space="preserve">C</t>
    </r>
    <r>
      <rPr>
        <sz val="11"/>
        <color rgb="FF000000"/>
        <rFont val="Noto Sans"/>
        <family val="2"/>
      </rPr>
      <t xml:space="preserve">）
</t>
    </r>
    <r>
      <rPr>
        <sz val="8"/>
        <color rgb="FF000000"/>
        <rFont val="Noto Sans"/>
        <family val="2"/>
      </rPr>
      <t xml:space="preserve">※（</t>
    </r>
    <r>
      <rPr>
        <sz val="8"/>
        <color rgb="FF000000"/>
        <rFont val="ＭＳ Ｐゴシック"/>
        <family val="3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</rPr>
      <t xml:space="preserve">×3/4</t>
    </r>
    <r>
      <rPr>
        <sz val="8"/>
        <color rgb="FF000000"/>
        <rFont val="Noto Sans"/>
        <family val="2"/>
      </rPr>
      <t xml:space="preserve">か</t>
    </r>
    <r>
      <rPr>
        <sz val="8"/>
        <color rgb="FF000000"/>
        <rFont val="ＭＳ Ｐゴシック"/>
        <family val="3"/>
      </rPr>
      <t xml:space="preserve">70,000</t>
    </r>
    <r>
      <rPr>
        <sz val="8"/>
        <color rgb="FF000000"/>
        <rFont val="Noto Sans"/>
        <family val="2"/>
      </rPr>
      <t xml:space="preserve">円の内、
いずれか低い額</t>
    </r>
  </si>
  <si>
    <t xml:space="preserve">氏名</t>
  </si>
  <si>
    <t xml:space="preserve">氏名（フリガナ）</t>
  </si>
  <si>
    <t xml:space="preserve">生年月日</t>
  </si>
  <si>
    <t xml:space="preserve">記入例</t>
  </si>
  <si>
    <t xml:space="preserve">社会福祉法人○○</t>
  </si>
  <si>
    <t xml:space="preserve">特別養護老人ホーム○○</t>
  </si>
  <si>
    <t xml:space="preserve">特別養護老人ホーム</t>
  </si>
  <si>
    <t xml:space="preserve">加古川　太郎</t>
  </si>
  <si>
    <t xml:space="preserve">介護福祉士実務者研修</t>
  </si>
  <si>
    <t xml:space="preserve">合計</t>
  </si>
  <si>
    <t xml:space="preserve">※本一覧表は１事業所につき１シート作成してください。</t>
  </si>
  <si>
    <t xml:space="preserve">※補助対象となるためには法人が研修受講料の４分の３以上を負担している必要があります。</t>
  </si>
  <si>
    <t xml:space="preserve">※交付申請額には法人負担額に４分の３を乗じて得た額を記入してください。（各研修毎に千円未満切捨て）</t>
  </si>
  <si>
    <t xml:space="preserve">※１人につき１つの対象研修で上限７万円。</t>
  </si>
  <si>
    <r>
      <rPr>
        <sz val="11"/>
        <color rgb="FF000000"/>
        <rFont val="ＭＳ Ｐゴシック"/>
        <family val="3"/>
      </rPr>
      <t xml:space="preserve">※1</t>
    </r>
    <r>
      <rPr>
        <sz val="11"/>
        <color rgb="FF000000"/>
        <rFont val="Noto Sans"/>
        <family val="2"/>
      </rPr>
      <t xml:space="preserve">つの事業所１年度につき上限</t>
    </r>
    <r>
      <rPr>
        <sz val="11"/>
        <color rgb="FF000000"/>
        <rFont val="ＭＳ Ｐゴシック"/>
        <family val="3"/>
      </rPr>
      <t xml:space="preserve">40</t>
    </r>
    <r>
      <rPr>
        <sz val="11"/>
        <color rgb="FF000000"/>
        <rFont val="Noto Sans"/>
        <family val="2"/>
      </rPr>
      <t xml:space="preserve">万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#,##0\円;\-#,##0\円"/>
    <numFmt numFmtId="168" formatCode="General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FF0000"/>
      <name val="ＭＳ Ｐゴシック"/>
      <family val="3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11"/>
      <color rgb="FFFF0000"/>
      <name val="Noto Sans"/>
      <family val="2"/>
    </font>
    <font>
      <b val="true"/>
      <sz val="26"/>
      <color rgb="FFFF0000"/>
      <name val="ＭＳ Ｐゴシック"/>
      <family val="3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24"/>
      <color rgb="FFFF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280</xdr:colOff>
      <xdr:row>11</xdr:row>
      <xdr:rowOff>47520</xdr:rowOff>
    </xdr:from>
    <xdr:to>
      <xdr:col>12</xdr:col>
      <xdr:colOff>171000</xdr:colOff>
      <xdr:row>12</xdr:row>
      <xdr:rowOff>9720</xdr:rowOff>
    </xdr:to>
    <xdr:sp>
      <xdr:nvSpPr>
        <xdr:cNvPr id="0" name="テキスト ボックス 1"/>
        <xdr:cNvSpPr/>
      </xdr:nvSpPr>
      <xdr:spPr>
        <a:xfrm>
          <a:off x="15874200" y="4010040"/>
          <a:ext cx="81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31</xdr:row>
      <xdr:rowOff>109800</xdr:rowOff>
    </xdr:from>
    <xdr:to>
      <xdr:col>9</xdr:col>
      <xdr:colOff>1247040</xdr:colOff>
      <xdr:row>38</xdr:row>
      <xdr:rowOff>73080</xdr:rowOff>
    </xdr:to>
    <xdr:sp>
      <xdr:nvSpPr>
        <xdr:cNvPr id="1" name="テキスト ボックス 2"/>
        <xdr:cNvSpPr/>
      </xdr:nvSpPr>
      <xdr:spPr>
        <a:xfrm>
          <a:off x="163080" y="9558720"/>
          <a:ext cx="12350160" cy="11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対象研修一覧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ア　介護福祉士実務者研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イ　介護職員初任者研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ウ　喀痰吸引等研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号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号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号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エ　認知症介護基礎研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オ　認知症対応型サービス事業管理者研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60</xdr:colOff>
      <xdr:row>31</xdr:row>
      <xdr:rowOff>61560</xdr:rowOff>
    </xdr:from>
    <xdr:to>
      <xdr:col>9</xdr:col>
      <xdr:colOff>1170720</xdr:colOff>
      <xdr:row>38</xdr:row>
      <xdr:rowOff>37080</xdr:rowOff>
    </xdr:to>
    <xdr:sp>
      <xdr:nvSpPr>
        <xdr:cNvPr id="2" name="正方形/長方形 5"/>
        <xdr:cNvSpPr/>
      </xdr:nvSpPr>
      <xdr:spPr>
        <a:xfrm>
          <a:off x="170640" y="9510480"/>
          <a:ext cx="12266280" cy="11754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280</xdr:colOff>
      <xdr:row>19</xdr:row>
      <xdr:rowOff>47520</xdr:rowOff>
    </xdr:from>
    <xdr:to>
      <xdr:col>12</xdr:col>
      <xdr:colOff>171000</xdr:colOff>
      <xdr:row>20</xdr:row>
      <xdr:rowOff>9360</xdr:rowOff>
    </xdr:to>
    <xdr:sp>
      <xdr:nvSpPr>
        <xdr:cNvPr id="3" name="テキスト ボックス 1"/>
        <xdr:cNvSpPr/>
      </xdr:nvSpPr>
      <xdr:spPr>
        <a:xfrm>
          <a:off x="15874200" y="6448320"/>
          <a:ext cx="81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0</xdr:row>
      <xdr:rowOff>93960</xdr:rowOff>
    </xdr:from>
    <xdr:to>
      <xdr:col>8</xdr:col>
      <xdr:colOff>300960</xdr:colOff>
      <xdr:row>0</xdr:row>
      <xdr:rowOff>665280</xdr:rowOff>
    </xdr:to>
    <xdr:sp>
      <xdr:nvSpPr>
        <xdr:cNvPr id="4" name="テキスト ボックス 1"/>
        <xdr:cNvSpPr/>
      </xdr:nvSpPr>
      <xdr:spPr>
        <a:xfrm>
          <a:off x="437760" y="93960"/>
          <a:ext cx="972972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游ゴシック"/>
            </a:rPr>
            <a:t>網掛け（オレンジ色）のセルのみ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:N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62"/>
    <col collapsed="false" customWidth="true" hidden="false" outlineLevel="0" max="3" min="3" style="1" width="19.37"/>
    <col collapsed="false" customWidth="true" hidden="false" outlineLevel="0" max="5" min="4" style="1" width="21.75"/>
    <col collapsed="false" customWidth="true" hidden="false" outlineLevel="0" max="9" min="6" style="1" width="17.49"/>
    <col collapsed="false" customWidth="true" hidden="false" outlineLevel="0" max="10" min="10" style="1" width="21.75"/>
    <col collapsed="false" customWidth="true" hidden="false" outlineLevel="0" max="14" min="11" style="1" width="17.36"/>
    <col collapsed="false" customWidth="true" hidden="false" outlineLevel="0" max="15" min="15" style="1" width="2.12"/>
    <col collapsed="false" customWidth="true" hidden="false" outlineLevel="0" max="16" min="16" style="2" width="8.99"/>
  </cols>
  <sheetData>
    <row r="1" s="1" customFormat="true" ht="75.75" hidden="false" customHeight="true" outlineLevel="0" collapsed="false">
      <c r="P1" s="2"/>
    </row>
    <row r="2" s="1" customFormat="true" ht="21" hidden="false" customHeight="false" outlineLevel="0" collapsed="false">
      <c r="A2" s="3" t="s">
        <v>0</v>
      </c>
      <c r="P2" s="2"/>
    </row>
    <row r="3" s="1" customFormat="true" ht="18.75" hidden="false" customHeight="true" outlineLevel="0" collapsed="false">
      <c r="P3" s="2"/>
    </row>
    <row r="4" s="1" customFormat="true" ht="18.75" hidden="false" customHeight="true" outlineLevel="0" collapsed="false">
      <c r="J4" s="4"/>
      <c r="L4" s="5" t="s">
        <v>1</v>
      </c>
      <c r="M4" s="6"/>
      <c r="N4" s="6"/>
      <c r="P4" s="2"/>
      <c r="R4" s="4"/>
    </row>
    <row r="5" s="1" customFormat="true" ht="18.75" hidden="false" customHeight="true" outlineLevel="0" collapsed="false">
      <c r="L5" s="5" t="s">
        <v>2</v>
      </c>
      <c r="M5" s="6"/>
      <c r="N5" s="6"/>
      <c r="P5" s="2"/>
      <c r="R5" s="4"/>
    </row>
    <row r="6" customFormat="false" ht="24" hidden="false" customHeight="true" outlineLevel="0" collapsed="false">
      <c r="B6" s="7" t="s">
        <v>3</v>
      </c>
      <c r="L6" s="5" t="s">
        <v>4</v>
      </c>
      <c r="M6" s="6"/>
      <c r="N6" s="6"/>
      <c r="Q6" s="1"/>
      <c r="R6" s="4"/>
    </row>
    <row r="7" customFormat="false" ht="31.5" hidden="false" customHeight="true" outlineLevel="0" collapsed="false"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10"/>
      <c r="H7" s="10"/>
      <c r="I7" s="8" t="s">
        <v>10</v>
      </c>
      <c r="J7" s="8" t="s">
        <v>11</v>
      </c>
      <c r="K7" s="8" t="s">
        <v>12</v>
      </c>
      <c r="L7" s="11" t="s">
        <v>13</v>
      </c>
      <c r="M7" s="11" t="s">
        <v>14</v>
      </c>
      <c r="N7" s="11" t="s">
        <v>15</v>
      </c>
    </row>
    <row r="8" customFormat="false" ht="31.5" hidden="false" customHeight="true" outlineLevel="0" collapsed="false">
      <c r="B8" s="8"/>
      <c r="C8" s="9"/>
      <c r="D8" s="8"/>
      <c r="E8" s="8"/>
      <c r="F8" s="10" t="s">
        <v>16</v>
      </c>
      <c r="G8" s="10" t="s">
        <v>17</v>
      </c>
      <c r="H8" s="10" t="s">
        <v>18</v>
      </c>
      <c r="I8" s="8"/>
      <c r="J8" s="8"/>
      <c r="K8" s="8"/>
      <c r="L8" s="11"/>
      <c r="M8" s="11"/>
      <c r="N8" s="11"/>
    </row>
    <row r="9" s="1" customFormat="true" ht="24" hidden="false" customHeight="true" outlineLevel="0" collapsed="false">
      <c r="B9" s="12" t="s">
        <v>19</v>
      </c>
      <c r="C9" s="12" t="s">
        <v>20</v>
      </c>
      <c r="D9" s="12" t="s">
        <v>21</v>
      </c>
      <c r="E9" s="12" t="s">
        <v>22</v>
      </c>
      <c r="F9" s="12" t="s">
        <v>23</v>
      </c>
      <c r="G9" s="12" t="e">
        <f aca="false">#NAME!(F9)</f>
        <v>#NAME?</v>
      </c>
      <c r="H9" s="13" t="n">
        <v>33329</v>
      </c>
      <c r="I9" s="13" t="n">
        <v>45566</v>
      </c>
      <c r="J9" s="12" t="s">
        <v>24</v>
      </c>
      <c r="K9" s="14" t="n">
        <v>45383</v>
      </c>
      <c r="L9" s="15" t="n">
        <v>120000</v>
      </c>
      <c r="M9" s="15" t="n">
        <v>90000</v>
      </c>
      <c r="N9" s="15" t="n">
        <f aca="false">IF(P9="",ROUNDDOWN(IF(M9*0.75&gt;70000,70000,M9*0.75),-3),"err")</f>
        <v>67000</v>
      </c>
      <c r="P9" s="2" t="str">
        <f aca="false">IF(L9="","",IF(M9&gt;=L9*0.75,IF(L9=M9,"100％負担しています。",IF(M9&gt;L9,"法人負担額が受講料を上回っています。","")),"法人負担額が3/4に達していません！"))</f>
        <v/>
      </c>
      <c r="Q9" s="16"/>
    </row>
    <row r="10" customFormat="false" ht="24" hidden="false" customHeight="true" outlineLevel="0" collapsed="false">
      <c r="B10" s="5" t="n">
        <v>1</v>
      </c>
      <c r="C10" s="17" t="str">
        <f aca="false">IF(F10="","",$M$4)</f>
        <v/>
      </c>
      <c r="D10" s="17" t="str">
        <f aca="false">IF(F10="","",$M$5)</f>
        <v/>
      </c>
      <c r="E10" s="17" t="str">
        <f aca="false">IF(F10="","",$M$6)</f>
        <v/>
      </c>
      <c r="F10" s="6"/>
      <c r="G10" s="18" t="e">
        <f aca="false">#NAME!(F10)</f>
        <v>#NAME?</v>
      </c>
      <c r="H10" s="19"/>
      <c r="I10" s="20"/>
      <c r="J10" s="6"/>
      <c r="K10" s="21"/>
      <c r="L10" s="22"/>
      <c r="M10" s="23"/>
      <c r="N10" s="24" t="n">
        <f aca="false">IF(P10="",ROUNDDOWN(IF(M10*0.75&gt;70000,70000,M10*0.75),-3),"err")</f>
        <v>0</v>
      </c>
      <c r="P10" s="2" t="str">
        <f aca="false">IF(L10="","",IF(M10&gt;=L10*0.75,IF(L10=M10,"",IF(M10&gt;L10,"法人負担額が受講料を上回っています。","")),"法人負担額が3/4に達していません！"))</f>
        <v/>
      </c>
    </row>
    <row r="11" customFormat="false" ht="24" hidden="false" customHeight="true" outlineLevel="0" collapsed="false">
      <c r="B11" s="5" t="n">
        <v>2</v>
      </c>
      <c r="C11" s="17" t="str">
        <f aca="false">IF(F11="","",$M$4)</f>
        <v/>
      </c>
      <c r="D11" s="17" t="str">
        <f aca="false">IF(F11="","",$M$5)</f>
        <v/>
      </c>
      <c r="E11" s="17" t="str">
        <f aca="false">IF(F11="","",$M$6)</f>
        <v/>
      </c>
      <c r="F11" s="6"/>
      <c r="G11" s="18" t="e">
        <f aca="false">#NAME!(F11)</f>
        <v>#NAME?</v>
      </c>
      <c r="H11" s="19"/>
      <c r="I11" s="19"/>
      <c r="J11" s="6"/>
      <c r="K11" s="21"/>
      <c r="L11" s="22"/>
      <c r="M11" s="23"/>
      <c r="N11" s="24" t="n">
        <f aca="false">IF(P11="",ROUNDDOWN(IF(M11*0.75&gt;70000,70000,M11*0.75),-3),"err")</f>
        <v>0</v>
      </c>
      <c r="P11" s="2" t="str">
        <f aca="false">IF(L11="","",IF(M11&gt;=L11*0.75,IF(L11=M11,"",IF(M11&gt;L11,"法人負担額が受講料を上回っています。","")),"法人負担額が3/4に達していません！"))</f>
        <v/>
      </c>
    </row>
    <row r="12" customFormat="false" ht="24" hidden="false" customHeight="true" outlineLevel="0" collapsed="false">
      <c r="B12" s="5" t="n">
        <v>3</v>
      </c>
      <c r="C12" s="17" t="str">
        <f aca="false">IF(F12="","",$M$4)</f>
        <v/>
      </c>
      <c r="D12" s="17" t="str">
        <f aca="false">IF(F12="","",$M$5)</f>
        <v/>
      </c>
      <c r="E12" s="17" t="str">
        <f aca="false">IF(F12="","",$M$6)</f>
        <v/>
      </c>
      <c r="F12" s="6"/>
      <c r="G12" s="18" t="e">
        <f aca="false">#NAME!(F12)</f>
        <v>#NAME?</v>
      </c>
      <c r="H12" s="19"/>
      <c r="I12" s="19"/>
      <c r="J12" s="6"/>
      <c r="K12" s="21"/>
      <c r="L12" s="22"/>
      <c r="M12" s="23"/>
      <c r="N12" s="24" t="n">
        <f aca="false">IF(P12="",ROUNDDOWN(IF(M12*0.75&gt;70000,70000,M12*0.75),-3),"err")</f>
        <v>0</v>
      </c>
      <c r="P12" s="2" t="str">
        <f aca="false">IF(L12="","",IF(M12&gt;=L12*0.75,IF(L12=M12,"",IF(M12&gt;L12,"法人負担額が受講料を上回っています。","")),"法人負担額が3/4に達していません！"))</f>
        <v/>
      </c>
    </row>
    <row r="13" customFormat="false" ht="24" hidden="false" customHeight="true" outlineLevel="0" collapsed="false">
      <c r="B13" s="5" t="n">
        <v>4</v>
      </c>
      <c r="C13" s="17" t="str">
        <f aca="false">IF(F13="","",$M$4)</f>
        <v/>
      </c>
      <c r="D13" s="17" t="str">
        <f aca="false">IF(F13="","",$M$5)</f>
        <v/>
      </c>
      <c r="E13" s="17" t="str">
        <f aca="false">IF(F13="","",$M$6)</f>
        <v/>
      </c>
      <c r="F13" s="6"/>
      <c r="G13" s="18" t="e">
        <f aca="false">#NAME!(F13)</f>
        <v>#NAME?</v>
      </c>
      <c r="H13" s="19"/>
      <c r="I13" s="19"/>
      <c r="J13" s="6"/>
      <c r="K13" s="21"/>
      <c r="L13" s="22"/>
      <c r="M13" s="23"/>
      <c r="N13" s="24" t="n">
        <f aca="false">IF(P13="",ROUNDDOWN(IF(M13*0.75&gt;70000,70000,M13*0.75),-3),"err")</f>
        <v>0</v>
      </c>
      <c r="P13" s="2" t="str">
        <f aca="false">IF(L13="","",IF(M13&gt;=L13*0.75,IF(L13=M13,"",IF(M13&gt;L13,"法人負担額が受講料を上回っています。","")),"法人負担額が3/4に達していません！"))</f>
        <v/>
      </c>
    </row>
    <row r="14" customFormat="false" ht="24" hidden="false" customHeight="true" outlineLevel="0" collapsed="false">
      <c r="B14" s="5" t="n">
        <v>5</v>
      </c>
      <c r="C14" s="17" t="str">
        <f aca="false">IF(F14="","",$M$4)</f>
        <v/>
      </c>
      <c r="D14" s="17" t="str">
        <f aca="false">IF(F14="","",$M$5)</f>
        <v/>
      </c>
      <c r="E14" s="17" t="str">
        <f aca="false">IF(F14="","",$M$6)</f>
        <v/>
      </c>
      <c r="F14" s="6"/>
      <c r="G14" s="18" t="e">
        <f aca="false">#NAME!(F14)</f>
        <v>#NAME?</v>
      </c>
      <c r="H14" s="19"/>
      <c r="I14" s="19"/>
      <c r="J14" s="6"/>
      <c r="K14" s="21"/>
      <c r="L14" s="22"/>
      <c r="M14" s="23"/>
      <c r="N14" s="24" t="n">
        <f aca="false">IF(P14="",ROUNDDOWN(IF(M14*0.75&gt;70000,70000,M14*0.75),-3),"err")</f>
        <v>0</v>
      </c>
      <c r="P14" s="2" t="str">
        <f aca="false">IF(L14="","",IF(M14&gt;=L14*0.75,IF(L14=M14,"",IF(M14&gt;L14,"法人負担額が受講料を上回っています。","")),"法人負担額が3/4に達していません！"))</f>
        <v/>
      </c>
    </row>
    <row r="15" customFormat="false" ht="24" hidden="false" customHeight="true" outlineLevel="0" collapsed="false">
      <c r="B15" s="5" t="n">
        <v>6</v>
      </c>
      <c r="C15" s="17" t="str">
        <f aca="false">IF(F15="","",$M$4)</f>
        <v/>
      </c>
      <c r="D15" s="17" t="str">
        <f aca="false">IF(F15="","",$M$5)</f>
        <v/>
      </c>
      <c r="E15" s="17" t="str">
        <f aca="false">IF(F15="","",$M$6)</f>
        <v/>
      </c>
      <c r="F15" s="6"/>
      <c r="G15" s="18" t="e">
        <f aca="false">#NAME!(F15)</f>
        <v>#NAME?</v>
      </c>
      <c r="H15" s="19"/>
      <c r="I15" s="19"/>
      <c r="J15" s="6"/>
      <c r="K15" s="21"/>
      <c r="L15" s="22"/>
      <c r="M15" s="23"/>
      <c r="N15" s="24" t="n">
        <f aca="false">IF(P15="",ROUNDDOWN(IF(M15*0.75&gt;70000,70000,M15*0.75),-3),"err")</f>
        <v>0</v>
      </c>
      <c r="P15" s="2" t="str">
        <f aca="false">IF(L15="","",IF(M15&gt;=L15*0.75,IF(L15=M15,"",IF(M15&gt;L15,"法人負担額が受講料を上回っています。","")),"法人負担額が3/4に達していません！"))</f>
        <v/>
      </c>
    </row>
    <row r="16" customFormat="false" ht="24" hidden="false" customHeight="true" outlineLevel="0" collapsed="false">
      <c r="B16" s="5" t="n">
        <v>7</v>
      </c>
      <c r="C16" s="17" t="str">
        <f aca="false">IF(F16="","",$M$4)</f>
        <v/>
      </c>
      <c r="D16" s="17" t="str">
        <f aca="false">IF(F16="","",$M$5)</f>
        <v/>
      </c>
      <c r="E16" s="17" t="str">
        <f aca="false">IF(F16="","",$M$6)</f>
        <v/>
      </c>
      <c r="F16" s="6"/>
      <c r="G16" s="18" t="e">
        <f aca="false">#NAME!(F16)</f>
        <v>#NAME?</v>
      </c>
      <c r="H16" s="19"/>
      <c r="I16" s="19"/>
      <c r="J16" s="6"/>
      <c r="K16" s="21"/>
      <c r="L16" s="22"/>
      <c r="M16" s="23"/>
      <c r="N16" s="24" t="n">
        <f aca="false">IF(P16="",ROUNDDOWN(IF(M16*0.75&gt;70000,70000,M16*0.75),-3),"err")</f>
        <v>0</v>
      </c>
      <c r="P16" s="2" t="str">
        <f aca="false">IF(L16="","",IF(M16&gt;=L16*0.75,IF(L16=M16,"",IF(M16&gt;L16,"法人負担額が受講料を上回っています。","")),"法人負担額が3/4に達していません！"))</f>
        <v/>
      </c>
    </row>
    <row r="17" customFormat="false" ht="24" hidden="false" customHeight="true" outlineLevel="0" collapsed="false">
      <c r="B17" s="5" t="n">
        <v>8</v>
      </c>
      <c r="C17" s="17" t="str">
        <f aca="false">IF(F17="","",$M$4)</f>
        <v/>
      </c>
      <c r="D17" s="17" t="str">
        <f aca="false">IF(F17="","",$M$5)</f>
        <v/>
      </c>
      <c r="E17" s="17" t="str">
        <f aca="false">IF(F17="","",$M$6)</f>
        <v/>
      </c>
      <c r="F17" s="6"/>
      <c r="G17" s="18" t="e">
        <f aca="false">#NAME!(F17)</f>
        <v>#NAME?</v>
      </c>
      <c r="H17" s="19"/>
      <c r="I17" s="19"/>
      <c r="J17" s="6"/>
      <c r="K17" s="21"/>
      <c r="L17" s="22"/>
      <c r="M17" s="23"/>
      <c r="N17" s="24" t="n">
        <f aca="false">IF(P17="",ROUNDDOWN(IF(M17*0.75&gt;70000,70000,M17*0.75),-3),"err")</f>
        <v>0</v>
      </c>
      <c r="P17" s="2" t="str">
        <f aca="false">IF(L17="","",IF(M17&gt;=L17*0.75,IF(L17=M17,"",IF(M17&gt;L17,"法人負担額が受講料を上回っています。","")),"法人負担額が3/4に達していません！"))</f>
        <v/>
      </c>
    </row>
    <row r="18" s="1" customFormat="true" ht="24" hidden="false" customHeight="true" outlineLevel="0" collapsed="false">
      <c r="B18" s="5" t="n">
        <v>9</v>
      </c>
      <c r="C18" s="17" t="str">
        <f aca="false">IF(F18="","",$M$4)</f>
        <v/>
      </c>
      <c r="D18" s="17" t="str">
        <f aca="false">IF(F18="","",$M$5)</f>
        <v/>
      </c>
      <c r="E18" s="17" t="str">
        <f aca="false">IF(F18="","",$M$6)</f>
        <v/>
      </c>
      <c r="F18" s="6"/>
      <c r="G18" s="18" t="e">
        <f aca="false">#NAME!(F18)</f>
        <v>#NAME?</v>
      </c>
      <c r="H18" s="19"/>
      <c r="I18" s="20"/>
      <c r="J18" s="6"/>
      <c r="K18" s="21"/>
      <c r="L18" s="22"/>
      <c r="M18" s="23"/>
      <c r="N18" s="24" t="n">
        <f aca="false">IF(P18="",ROUNDDOWN(IF(M18*0.75&gt;70000,70000,M18*0.75),-3),"err")</f>
        <v>0</v>
      </c>
      <c r="P18" s="2" t="str">
        <f aca="false">IF(L18="","",IF(M18&gt;=L18*0.75,IF(L18=M18,"",IF(M18&gt;L18,"法人負担額が受講料を上回っています。","")),"法人負担額が3/4に達していません！"))</f>
        <v/>
      </c>
    </row>
    <row r="19" s="1" customFormat="true" ht="24" hidden="false" customHeight="true" outlineLevel="0" collapsed="false">
      <c r="B19" s="5" t="n">
        <v>10</v>
      </c>
      <c r="C19" s="17" t="str">
        <f aca="false">IF(F19="","",$M$4)</f>
        <v/>
      </c>
      <c r="D19" s="17" t="str">
        <f aca="false">IF(F19="","",$M$5)</f>
        <v/>
      </c>
      <c r="E19" s="17" t="str">
        <f aca="false">IF(F19="","",$M$6)</f>
        <v/>
      </c>
      <c r="F19" s="6"/>
      <c r="G19" s="18" t="e">
        <f aca="false">#NAME!(F19)</f>
        <v>#NAME?</v>
      </c>
      <c r="H19" s="19"/>
      <c r="I19" s="19"/>
      <c r="J19" s="6"/>
      <c r="K19" s="21"/>
      <c r="L19" s="22"/>
      <c r="M19" s="23"/>
      <c r="N19" s="24" t="n">
        <f aca="false">IF(P19="",ROUNDDOWN(IF(M19*0.75&gt;70000,70000,M19*0.75),-3),"err")</f>
        <v>0</v>
      </c>
      <c r="P19" s="2" t="str">
        <f aca="false">IF(L19="","",IF(M19&gt;=L19*0.75,IF(L19=M19,"",IF(M19&gt;L19,"法人負担額が受講料を上回っています。","")),"法人負担額が3/4に達していません！"))</f>
        <v/>
      </c>
    </row>
    <row r="20" s="1" customFormat="true" ht="24" hidden="false" customHeight="true" outlineLevel="0" collapsed="false">
      <c r="B20" s="5" t="n">
        <v>11</v>
      </c>
      <c r="C20" s="17" t="str">
        <f aca="false">IF(F20="","",$M$4)</f>
        <v/>
      </c>
      <c r="D20" s="17" t="str">
        <f aca="false">IF(F20="","",$M$5)</f>
        <v/>
      </c>
      <c r="E20" s="17" t="str">
        <f aca="false">IF(F20="","",$M$6)</f>
        <v/>
      </c>
      <c r="F20" s="6"/>
      <c r="G20" s="18" t="e">
        <f aca="false">#NAME!(F20)</f>
        <v>#NAME?</v>
      </c>
      <c r="H20" s="19"/>
      <c r="I20" s="19"/>
      <c r="J20" s="6"/>
      <c r="K20" s="21"/>
      <c r="L20" s="22"/>
      <c r="M20" s="23"/>
      <c r="N20" s="24" t="n">
        <f aca="false">IF(P20="",ROUNDDOWN(IF(M20*0.75&gt;70000,70000,M20*0.75),-3),"err")</f>
        <v>0</v>
      </c>
      <c r="P20" s="2" t="str">
        <f aca="false">IF(L20="","",IF(M20&gt;=L20*0.75,IF(L20=M20,"",IF(M20&gt;L20,"法人負担額が受講料を上回っています。","")),"法人負担額が3/4に達していません！"))</f>
        <v/>
      </c>
    </row>
    <row r="21" s="1" customFormat="true" ht="24" hidden="false" customHeight="true" outlineLevel="0" collapsed="false">
      <c r="B21" s="5" t="n">
        <v>12</v>
      </c>
      <c r="C21" s="17" t="str">
        <f aca="false">IF(F21="","",$M$4)</f>
        <v/>
      </c>
      <c r="D21" s="17" t="str">
        <f aca="false">IF(F21="","",$M$5)</f>
        <v/>
      </c>
      <c r="E21" s="17" t="str">
        <f aca="false">IF(F21="","",$M$6)</f>
        <v/>
      </c>
      <c r="F21" s="6"/>
      <c r="G21" s="18" t="e">
        <f aca="false">#NAME!(F21)</f>
        <v>#NAME?</v>
      </c>
      <c r="H21" s="19"/>
      <c r="I21" s="19"/>
      <c r="J21" s="6"/>
      <c r="K21" s="21"/>
      <c r="L21" s="22"/>
      <c r="M21" s="23"/>
      <c r="N21" s="24" t="n">
        <f aca="false">IF(P21="",ROUNDDOWN(IF(M21*0.75&gt;70000,70000,M21*0.75),-3),"err")</f>
        <v>0</v>
      </c>
      <c r="P21" s="2" t="str">
        <f aca="false">IF(L21="","",IF(M21&gt;=L21*0.75,IF(L21=M21,"",IF(M21&gt;L21,"法人負担額が受講料を上回っています。","")),"法人負担額が3/4に達していません！"))</f>
        <v/>
      </c>
    </row>
    <row r="22" s="1" customFormat="true" ht="24" hidden="false" customHeight="true" outlineLevel="0" collapsed="false">
      <c r="B22" s="5" t="n">
        <v>13</v>
      </c>
      <c r="C22" s="17" t="str">
        <f aca="false">IF(F22="","",$M$4)</f>
        <v/>
      </c>
      <c r="D22" s="17" t="str">
        <f aca="false">IF(F22="","",$M$5)</f>
        <v/>
      </c>
      <c r="E22" s="17" t="str">
        <f aca="false">IF(F22="","",$M$6)</f>
        <v/>
      </c>
      <c r="F22" s="6"/>
      <c r="G22" s="18" t="e">
        <f aca="false">#NAME!(F22)</f>
        <v>#NAME?</v>
      </c>
      <c r="H22" s="19"/>
      <c r="I22" s="19"/>
      <c r="J22" s="6"/>
      <c r="K22" s="21"/>
      <c r="L22" s="22"/>
      <c r="M22" s="23"/>
      <c r="N22" s="24" t="n">
        <f aca="false">IF(P22="",ROUNDDOWN(IF(M22*0.75&gt;70000,70000,M22*0.75),-3),"err")</f>
        <v>0</v>
      </c>
      <c r="P22" s="2" t="str">
        <f aca="false">IF(L22="","",IF(M22&gt;=L22*0.75,IF(L22=M22,"",IF(M22&gt;L22,"法人負担額が受講料を上回っています。","")),"法人負担額が3/4に達していません！"))</f>
        <v/>
      </c>
    </row>
    <row r="23" s="1" customFormat="true" ht="24" hidden="false" customHeight="true" outlineLevel="0" collapsed="false">
      <c r="B23" s="5" t="n">
        <v>14</v>
      </c>
      <c r="C23" s="17" t="str">
        <f aca="false">IF(F23="","",$M$4)</f>
        <v/>
      </c>
      <c r="D23" s="17" t="str">
        <f aca="false">IF(F23="","",$M$5)</f>
        <v/>
      </c>
      <c r="E23" s="17" t="str">
        <f aca="false">IF(F23="","",$M$6)</f>
        <v/>
      </c>
      <c r="F23" s="6"/>
      <c r="G23" s="18" t="e">
        <f aca="false">#NAME!(F23)</f>
        <v>#NAME?</v>
      </c>
      <c r="H23" s="19"/>
      <c r="I23" s="19"/>
      <c r="J23" s="6"/>
      <c r="K23" s="21"/>
      <c r="L23" s="22"/>
      <c r="M23" s="23"/>
      <c r="N23" s="24" t="n">
        <f aca="false">IF(P23="",ROUNDDOWN(IF(M23*0.75&gt;70000,70000,M23*0.75),-3),"err")</f>
        <v>0</v>
      </c>
      <c r="P23" s="2" t="str">
        <f aca="false">IF(L23="","",IF(M23&gt;=L23*0.75,IF(L23=M23,"",IF(M23&gt;L23,"法人負担額が受講料を上回っています。","")),"法人負担額が3/4に達していません！"))</f>
        <v/>
      </c>
    </row>
    <row r="24" s="1" customFormat="true" ht="24" hidden="false" customHeight="true" outlineLevel="0" collapsed="false">
      <c r="B24" s="5" t="n">
        <v>15</v>
      </c>
      <c r="C24" s="17" t="str">
        <f aca="false">IF(F24="","",$M$4)</f>
        <v/>
      </c>
      <c r="D24" s="17" t="str">
        <f aca="false">IF(F24="","",$M$5)</f>
        <v/>
      </c>
      <c r="E24" s="17" t="str">
        <f aca="false">IF(F24="","",$M$6)</f>
        <v/>
      </c>
      <c r="F24" s="6"/>
      <c r="G24" s="18" t="e">
        <f aca="false">#NAME!(F24)</f>
        <v>#NAME?</v>
      </c>
      <c r="H24" s="19"/>
      <c r="I24" s="19"/>
      <c r="J24" s="6"/>
      <c r="K24" s="21"/>
      <c r="L24" s="22"/>
      <c r="M24" s="23"/>
      <c r="N24" s="24" t="n">
        <f aca="false">IF(P24="",ROUNDDOWN(IF(M24*0.75&gt;70000,70000,M24*0.75),-3),"err")</f>
        <v>0</v>
      </c>
      <c r="P24" s="2" t="str">
        <f aca="false">IF(L24="","",IF(M24&gt;=L24*0.75,IF(L24=M24,"",IF(M24&gt;L24,"法人負担額が受講料を上回っています。","")),"法人負担額が3/4に達していません！"))</f>
        <v/>
      </c>
    </row>
    <row r="25" customFormat="false" ht="24" hidden="false" customHeight="true" outlineLevel="0" collapsed="false">
      <c r="B25" s="5" t="s">
        <v>25</v>
      </c>
      <c r="C25" s="25"/>
      <c r="D25" s="25"/>
      <c r="E25" s="25"/>
      <c r="F25" s="26"/>
      <c r="G25" s="27"/>
      <c r="H25" s="28"/>
      <c r="I25" s="28"/>
      <c r="J25" s="28"/>
      <c r="K25" s="28"/>
      <c r="L25" s="29"/>
      <c r="M25" s="29"/>
      <c r="N25" s="30" t="n">
        <f aca="false">SUM(N10:N24)</f>
        <v>0</v>
      </c>
      <c r="P25" s="2" t="str">
        <f aca="false">IF(N25="","",IF(N25&gt;400000,"上限40万円を超えています！",IF(N25&lt;=400000,"")))</f>
        <v/>
      </c>
    </row>
    <row r="27" s="1" customFormat="true" ht="13.5" hidden="false" customHeight="false" outlineLevel="0" collapsed="false">
      <c r="B27" s="31" t="s">
        <v>26</v>
      </c>
      <c r="P27" s="2"/>
    </row>
    <row r="28" customFormat="false" ht="17.25" hidden="false" customHeight="true" outlineLevel="0" collapsed="false">
      <c r="B28" s="7" t="s">
        <v>27</v>
      </c>
    </row>
    <row r="29" customFormat="false" ht="17.25" hidden="false" customHeight="true" outlineLevel="0" collapsed="false">
      <c r="B29" s="7" t="s">
        <v>28</v>
      </c>
    </row>
    <row r="30" customFormat="false" ht="17.25" hidden="false" customHeight="true" outlineLevel="0" collapsed="false">
      <c r="B30" s="7" t="s">
        <v>29</v>
      </c>
    </row>
    <row r="31" customFormat="false" ht="17.25" hidden="false" customHeight="true" outlineLevel="0" collapsed="false">
      <c r="B31" s="1" t="s">
        <v>30</v>
      </c>
      <c r="F31" s="31"/>
    </row>
  </sheetData>
  <mergeCells count="14">
    <mergeCell ref="M4:N4"/>
    <mergeCell ref="M5:N5"/>
    <mergeCell ref="M6:N6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</mergeCells>
  <dataValidations count="1">
    <dataValidation allowBlank="true" errorStyle="stop" operator="between" showDropDown="false" showErrorMessage="true" showInputMessage="false" sqref="J9:J24" type="list">
      <mc:AlternateContent xmlns:x12ac="http://schemas.microsoft.com/office/spreadsheetml/2011/1/ac" xmlns:mc="http://schemas.openxmlformats.org/markup-compatibility/2006">
        <mc:Choice Requires="x12ac">
          <x12ac:list>"介護福祉士実務者研修,介護職員初任者研修,喀痰吸引等研修(1号),喀痰吸引等研修(2号),喀痰吸引等研修(3号),認知症介護基礎研修,認知症対応型サービス事業管理者研修"</x12ac:list>
        </mc:Choice>
        <mc:Fallback>
          <formula1>"介護福祉士実務者研修,介護職員初任者研修,喀痰吸引等研修(1号),喀痰吸引等研修(2号),喀痰吸引等研修(3号),認知症介護基礎研修,認知症対応型サービス事業管理者研修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12:09Z</dcterms:created>
  <dc:creator>zzz</dc:creator>
  <dc:description/>
  <dc:language>en-US</dc:language>
  <cp:lastModifiedBy>濱屋 晃平</cp:lastModifiedBy>
  <cp:lastPrinted>2025-05-08T02:21:51Z</cp:lastPrinted>
  <dcterms:modified xsi:type="dcterms:W3CDTF">2025-05-08T02:23:47Z</dcterms:modified>
  <cp:revision>0</cp:revision>
  <dc:subject/>
  <dc:title/>
</cp:coreProperties>
</file>