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予算書" sheetId="1" state="visible" r:id="rId2"/>
    <sheet name="センター集計用" sheetId="2" state="hidden" r:id="rId3"/>
    <sheet name="基準・内示額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3">
  <si>
    <t xml:space="preserve">　　　　令和 ７ 年度    収　　支　　予　　算　　書</t>
  </si>
  <si>
    <t xml:space="preserve">１　収入の部</t>
  </si>
  <si>
    <t xml:space="preserve">科　　   目</t>
  </si>
  <si>
    <t xml:space="preserve">予　　算　　額</t>
  </si>
  <si>
    <t xml:space="preserve">摘　　　　要</t>
  </si>
  <si>
    <t xml:space="preserve">市補助金</t>
  </si>
  <si>
    <t xml:space="preserve">　対象予定人数　　　　　　　　　　名
　　※　交付申請書の人数、金額と一致させてください。</t>
  </si>
  <si>
    <t xml:space="preserve">円</t>
  </si>
  <si>
    <t xml:space="preserve">負担金</t>
  </si>
  <si>
    <t xml:space="preserve">　町内会（自治会）会計より</t>
  </si>
  <si>
    <t xml:space="preserve">その他</t>
  </si>
  <si>
    <t xml:space="preserve">計</t>
  </si>
  <si>
    <t xml:space="preserve">２　支出の部</t>
  </si>
  <si>
    <t xml:space="preserve">科　   　目</t>
  </si>
  <si>
    <t xml:space="preserve">謝         金</t>
  </si>
  <si>
    <t xml:space="preserve">  講師・講演者への謝礼</t>
  </si>
  <si>
    <t xml:space="preserve">　その他（　　　　　　　　　　　　　　　　　　　　　　）</t>
  </si>
  <si>
    <t xml:space="preserve">消耗品</t>
  </si>
  <si>
    <t xml:space="preserve">　ゴミ袋、文具など</t>
  </si>
  <si>
    <t xml:space="preserve">記   念   品</t>
  </si>
  <si>
    <t xml:space="preserve">※配付するもの</t>
  </si>
  <si>
    <t xml:space="preserve">  商品名：　　　　</t>
  </si>
  <si>
    <r>
      <rPr>
        <sz val="11"/>
        <rFont val="Noto Sans"/>
        <family val="2"/>
      </rPr>
      <t xml:space="preserve">円　</t>
    </r>
    <r>
      <rPr>
        <sz val="11"/>
        <rFont val="ＭＳ Ｐ明朝"/>
        <family val="1"/>
        <charset val="128"/>
      </rPr>
      <t xml:space="preserve">×</t>
    </r>
  </si>
  <si>
    <t xml:space="preserve">名　＝</t>
  </si>
  <si>
    <t xml:space="preserve">　※　現金、商品券など金券類は対象となりません。</t>
  </si>
  <si>
    <t xml:space="preserve">食   糧   費</t>
  </si>
  <si>
    <t xml:space="preserve">※敬老会等で提供する
　 もの</t>
  </si>
  <si>
    <t xml:space="preserve">  飲み物等の食糧品名：</t>
  </si>
  <si>
    <t xml:space="preserve">　※　アルコール類は対象となりません。</t>
  </si>
  <si>
    <t xml:space="preserve">印刷製本費</t>
  </si>
  <si>
    <t xml:space="preserve">　写真現像代、コピー代</t>
  </si>
  <si>
    <t xml:space="preserve">賃　 借 　料</t>
  </si>
  <si>
    <t xml:space="preserve">　カラオケセット等、機器類レンタル料</t>
  </si>
  <si>
    <t xml:space="preserve">　※１　「収入の部の計」と「支出の部の計」は同じ金額になるようにしてください。</t>
  </si>
  <si>
    <t xml:space="preserve">　※２　対象人数や商品の詳細などは予定で記入してください。</t>
  </si>
  <si>
    <t xml:space="preserve">　※３　予定にない項目については記入不要です。</t>
  </si>
  <si>
    <t xml:space="preserve">　※４　記念品配付事業の場合は、「収入の部」の対象予定人数と消耗品の購入数が一致するように</t>
  </si>
  <si>
    <t xml:space="preserve">　　　　 してください。</t>
  </si>
  <si>
    <t xml:space="preserve">　※５　役員への謝礼（品物を含む）は対象になりませんので、記入しないようにしてください。</t>
  </si>
  <si>
    <t xml:space="preserve">老人クラブ助成事業（１）単位老人クラブ助成事業</t>
  </si>
  <si>
    <t xml:space="preserve">老人クラブ助成事業（１）市町老人クラブ連合会活動促進事業「一般事業」</t>
  </si>
  <si>
    <t xml:space="preserve">老人クラブ助成事業（２）市町老人クラブ連合会活動促進事業「特別事業」</t>
  </si>
  <si>
    <t xml:space="preserve">老人クラブ助成事業合計（単位老人＋一般事業＋特別事業）</t>
  </si>
  <si>
    <t xml:space="preserve">老人クラブによる健康づくり事業</t>
  </si>
  <si>
    <t xml:space="preserve">老人クラブ活動強化推進事業</t>
  </si>
  <si>
    <t xml:space="preserve">総事業費</t>
  </si>
  <si>
    <t xml:space="preserve">寄附金・その他の収入</t>
  </si>
  <si>
    <t xml:space="preserve">差　引　額</t>
  </si>
  <si>
    <t xml:space="preserve">対象経費実支出額</t>
  </si>
  <si>
    <t xml:space="preserve">補助基準額</t>
  </si>
  <si>
    <t xml:space="preserve">補助基本額</t>
  </si>
  <si>
    <t xml:space="preserve">補助所要額</t>
  </si>
  <si>
    <t xml:space="preserve">補助交付決定額</t>
  </si>
  <si>
    <t xml:space="preserve">補助金受入済額</t>
  </si>
  <si>
    <t xml:space="preserve">選定額</t>
  </si>
  <si>
    <t xml:space="preserve">差引返還額</t>
  </si>
  <si>
    <t xml:space="preserve">市町名</t>
  </si>
  <si>
    <t xml:space="preserve">クラブ数</t>
  </si>
  <si>
    <t xml:space="preserve">会員数</t>
  </si>
  <si>
    <t xml:space="preserve">活動延月数</t>
  </si>
  <si>
    <t xml:space="preserve">寄附金その他の収入</t>
  </si>
  <si>
    <t xml:space="preserve">差 引 額</t>
  </si>
  <si>
    <t xml:space="preserve">対象経費実支出予定額</t>
  </si>
  <si>
    <t xml:space="preserve">交付決定額</t>
  </si>
  <si>
    <t xml:space="preserve">確定額</t>
  </si>
  <si>
    <t xml:space="preserve">不要額</t>
  </si>
  <si>
    <t xml:space="preserve">A</t>
  </si>
  <si>
    <t xml:space="preserve">B</t>
  </si>
  <si>
    <t xml:space="preserve"> 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経過措置市町老連数</t>
    </r>
  </si>
  <si>
    <t xml:space="preserve">特別事業内示額</t>
  </si>
  <si>
    <t xml:space="preserve">健康づくり内示額</t>
  </si>
  <si>
    <t xml:space="preserve">老人クラブ助成事業既交付決定額</t>
  </si>
  <si>
    <t xml:space="preserve">健康づくり既交付決定額</t>
  </si>
  <si>
    <t xml:space="preserve">活動強化推進事業既交付決定額</t>
  </si>
  <si>
    <t xml:space="preserve">収入（県補助金）</t>
  </si>
  <si>
    <t xml:space="preserve">収入（一般財源）</t>
  </si>
  <si>
    <t xml:space="preserve">支出（補交負）</t>
  </si>
  <si>
    <t xml:space="preserve">住所</t>
  </si>
  <si>
    <t xml:space="preserve">代表者名</t>
  </si>
  <si>
    <t xml:space="preserve">選択してください</t>
  </si>
  <si>
    <t xml:space="preserve">-</t>
  </si>
  <si>
    <t xml:space="preserve">神戸市</t>
  </si>
  <si>
    <r>
      <rPr>
        <sz val="11"/>
        <rFont val="Noto Sans"/>
        <family val="2"/>
      </rPr>
      <t xml:space="preserve">神戸市中央区加納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神戸市長　矢田　立郎</t>
  </si>
  <si>
    <t xml:space="preserve">姫路市</t>
  </si>
  <si>
    <r>
      <rPr>
        <sz val="11"/>
        <rFont val="Noto Sans"/>
        <family val="2"/>
      </rPr>
      <t xml:space="preserve">姫路市安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姫路市長　石見　利勝</t>
  </si>
  <si>
    <t xml:space="preserve">尼崎市</t>
  </si>
  <si>
    <r>
      <rPr>
        <sz val="11"/>
        <rFont val="Noto Sans"/>
        <family val="2"/>
      </rPr>
      <t xml:space="preserve">尼崎市東七松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尼崎市長　白井　文</t>
  </si>
  <si>
    <t xml:space="preserve">明石市</t>
  </si>
  <si>
    <r>
      <rPr>
        <sz val="11"/>
        <rFont val="Noto Sans"/>
        <family val="2"/>
      </rPr>
      <t xml:space="preserve">明石市中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明石市長　北口　寛人</t>
  </si>
  <si>
    <t xml:space="preserve">西宮市</t>
  </si>
  <si>
    <r>
      <rPr>
        <sz val="11"/>
        <rFont val="Noto Sans"/>
        <family val="2"/>
      </rPr>
      <t xml:space="preserve">西宮市六湛寺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西宮市長　山田　知</t>
  </si>
  <si>
    <t xml:space="preserve">洲本市</t>
  </si>
  <si>
    <r>
      <rPr>
        <sz val="11"/>
        <rFont val="Noto Sans"/>
        <family val="2"/>
      </rPr>
      <t xml:space="preserve">洲本市本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洲本市長　柳　実郎</t>
  </si>
  <si>
    <t xml:space="preserve">芦屋市</t>
  </si>
  <si>
    <r>
      <rPr>
        <sz val="11"/>
        <rFont val="Noto Sans"/>
        <family val="2"/>
      </rPr>
      <t xml:space="preserve">芦屋市精道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芦屋市長　山中　健</t>
  </si>
  <si>
    <t xml:space="preserve">伊丹市</t>
  </si>
  <si>
    <r>
      <rPr>
        <sz val="11"/>
        <rFont val="Noto Sans"/>
        <family val="2"/>
      </rPr>
      <t xml:space="preserve">伊丹市千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伊丹市長　藤原　保幸</t>
  </si>
  <si>
    <t xml:space="preserve">相生市</t>
  </si>
  <si>
    <r>
      <rPr>
        <sz val="11"/>
        <rFont val="Noto Sans"/>
        <family val="2"/>
      </rPr>
      <t xml:space="preserve">相生市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相生市長　谷口　芳紀</t>
  </si>
  <si>
    <t xml:space="preserve">豊岡市</t>
  </si>
  <si>
    <r>
      <rPr>
        <sz val="11"/>
        <rFont val="Noto Sans"/>
        <family val="2"/>
      </rPr>
      <t xml:space="preserve">豊岡市中央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豊岡市長　中貝　宗治</t>
  </si>
  <si>
    <t xml:space="preserve">加古川市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番地</t>
    </r>
  </si>
  <si>
    <t xml:space="preserve">加古川市長　樽本　庄一</t>
  </si>
  <si>
    <t xml:space="preserve">赤穂市</t>
  </si>
  <si>
    <r>
      <rPr>
        <sz val="11"/>
        <rFont val="Noto Sans"/>
        <family val="2"/>
      </rPr>
      <t xml:space="preserve">赤穂市加里屋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番地</t>
    </r>
  </si>
  <si>
    <t xml:space="preserve">赤穂市長　豆田　正明</t>
  </si>
  <si>
    <t xml:space="preserve">西脇市</t>
  </si>
  <si>
    <r>
      <rPr>
        <sz val="11"/>
        <rFont val="Noto Sans"/>
        <family val="2"/>
      </rPr>
      <t xml:space="preserve">西脇市郷瀬町</t>
    </r>
    <r>
      <rPr>
        <sz val="11"/>
        <rFont val="ＭＳ Ｐゴシック"/>
        <family val="3"/>
        <charset val="128"/>
      </rPr>
      <t xml:space="preserve">605</t>
    </r>
    <r>
      <rPr>
        <sz val="11"/>
        <rFont val="Noto Sans"/>
        <family val="2"/>
      </rPr>
      <t xml:space="preserve">番地</t>
    </r>
  </si>
  <si>
    <t xml:space="preserve">西脇市長　來住　壽一</t>
  </si>
  <si>
    <t xml:space="preserve">宝塚市</t>
  </si>
  <si>
    <r>
      <rPr>
        <sz val="11"/>
        <rFont val="Noto Sans"/>
        <family val="2"/>
      </rPr>
      <t xml:space="preserve">宝塚市東洋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宝塚市長　阪上　善秀</t>
  </si>
  <si>
    <t xml:space="preserve">三木市</t>
  </si>
  <si>
    <r>
      <rPr>
        <sz val="11"/>
        <rFont val="Noto Sans"/>
        <family val="2"/>
      </rPr>
      <t xml:space="preserve">三木市上の丸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三木市長　藪本　吉秀</t>
  </si>
  <si>
    <t xml:space="preserve">高砂市</t>
  </si>
  <si>
    <r>
      <rPr>
        <sz val="11"/>
        <rFont val="Noto Sans"/>
        <family val="2"/>
      </rPr>
      <t xml:space="preserve">高砂市荒井町千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高砂市長職務代理者副市長　登　幸人</t>
  </si>
  <si>
    <t xml:space="preserve">川西市</t>
  </si>
  <si>
    <r>
      <rPr>
        <sz val="11"/>
        <rFont val="Noto Sans"/>
        <family val="2"/>
      </rPr>
      <t xml:space="preserve">川西市中央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川西市長　大塩　民生</t>
  </si>
  <si>
    <t xml:space="preserve">小野市</t>
  </si>
  <si>
    <r>
      <rPr>
        <sz val="11"/>
        <rFont val="Noto Sans"/>
        <family val="2"/>
      </rPr>
      <t xml:space="preserve">小野市王子町宮山</t>
    </r>
    <r>
      <rPr>
        <sz val="11"/>
        <rFont val="ＭＳ Ｐゴシック"/>
        <family val="3"/>
        <charset val="128"/>
      </rPr>
      <t xml:space="preserve">80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小野市長　蓬莱　務</t>
  </si>
  <si>
    <t xml:space="preserve">三田市</t>
  </si>
  <si>
    <r>
      <rPr>
        <sz val="11"/>
        <rFont val="Noto Sans"/>
        <family val="2"/>
      </rPr>
      <t xml:space="preserve">三田市三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三田市長　竹内　英昭</t>
  </si>
  <si>
    <t xml:space="preserve">加西市</t>
  </si>
  <si>
    <r>
      <rPr>
        <sz val="11"/>
        <rFont val="Noto Sans"/>
        <family val="2"/>
      </rPr>
      <t xml:space="preserve">加西市北条町横尾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番地</t>
    </r>
  </si>
  <si>
    <t xml:space="preserve">加西市長　中川　暢三</t>
  </si>
  <si>
    <t xml:space="preserve">篠山市</t>
  </si>
  <si>
    <r>
      <rPr>
        <sz val="11"/>
        <rFont val="Noto Sans"/>
        <family val="2"/>
      </rPr>
      <t xml:space="preserve">篠山市北新町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番地</t>
    </r>
  </si>
  <si>
    <t xml:space="preserve">篠山市長　酒井　隆明</t>
  </si>
  <si>
    <t xml:space="preserve">養父市</t>
  </si>
  <si>
    <r>
      <rPr>
        <sz val="11"/>
        <rFont val="Noto Sans"/>
        <family val="2"/>
      </rPr>
      <t xml:space="preserve">養父市八鹿町八鹿</t>
    </r>
    <r>
      <rPr>
        <sz val="11"/>
        <rFont val="ＭＳ Ｐゴシック"/>
        <family val="3"/>
        <charset val="128"/>
      </rPr>
      <t xml:space="preserve">1675</t>
    </r>
    <r>
      <rPr>
        <sz val="11"/>
        <rFont val="Noto Sans"/>
        <family val="2"/>
      </rPr>
      <t xml:space="preserve">番地</t>
    </r>
  </si>
  <si>
    <t xml:space="preserve">養父市長　梅谷　馨</t>
  </si>
  <si>
    <t xml:space="preserve">丹波市</t>
  </si>
  <si>
    <r>
      <rPr>
        <sz val="11"/>
        <rFont val="Noto Sans"/>
        <family val="2"/>
      </rPr>
      <t xml:space="preserve">丹波市氷上町成松字甲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丹波市長　辻　重五郎</t>
  </si>
  <si>
    <t xml:space="preserve">南あわじ市</t>
  </si>
  <si>
    <r>
      <rPr>
        <sz val="11"/>
        <rFont val="Noto Sans"/>
        <family val="2"/>
      </rPr>
      <t xml:space="preserve">南あわじ市市善光寺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7</t>
    </r>
  </si>
  <si>
    <t xml:space="preserve">南あわじ市長　中田　勝久</t>
  </si>
  <si>
    <t xml:space="preserve">朝来市</t>
  </si>
  <si>
    <r>
      <rPr>
        <sz val="11"/>
        <rFont val="Noto Sans"/>
        <family val="2"/>
      </rPr>
      <t xml:space="preserve">朝来市和田山町東谷</t>
    </r>
    <r>
      <rPr>
        <sz val="11"/>
        <rFont val="ＭＳ Ｐゴシック"/>
        <family val="3"/>
        <charset val="128"/>
      </rPr>
      <t xml:space="preserve">21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朝来市長　井上　英俊</t>
  </si>
  <si>
    <t xml:space="preserve">淡路市</t>
  </si>
  <si>
    <r>
      <rPr>
        <sz val="11"/>
        <rFont val="Noto Sans"/>
        <family val="2"/>
      </rPr>
      <t xml:space="preserve">淡路市生穂新島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</t>
    </r>
  </si>
  <si>
    <t xml:space="preserve">淡路市長　門　康彦</t>
  </si>
  <si>
    <t xml:space="preserve">宍粟市</t>
  </si>
  <si>
    <r>
      <rPr>
        <sz val="11"/>
        <rFont val="Noto Sans"/>
        <family val="2"/>
      </rPr>
      <t xml:space="preserve">宍粟市山崎町今宿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地</t>
    </r>
  </si>
  <si>
    <t xml:space="preserve">宍粟市長　白谷　敏明</t>
  </si>
  <si>
    <t xml:space="preserve">加東市</t>
  </si>
  <si>
    <r>
      <rPr>
        <sz val="11"/>
        <rFont val="Noto Sans"/>
        <family val="2"/>
      </rPr>
      <t xml:space="preserve">加東市社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加東市長　山本　廣一</t>
  </si>
  <si>
    <t xml:space="preserve">たつの市</t>
  </si>
  <si>
    <r>
      <rPr>
        <sz val="11"/>
        <rFont val="Noto Sans"/>
        <family val="2"/>
      </rPr>
      <t xml:space="preserve">たつの市龍野町富永</t>
    </r>
    <r>
      <rPr>
        <sz val="11"/>
        <rFont val="ＭＳ Ｐゴシック"/>
        <family val="3"/>
        <charset val="128"/>
      </rPr>
      <t xml:space="preserve">10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たつの市長　西田　正則</t>
  </si>
  <si>
    <t xml:space="preserve">猪名川町</t>
  </si>
  <si>
    <r>
      <rPr>
        <sz val="11"/>
        <rFont val="Noto Sans"/>
        <family val="2"/>
      </rPr>
      <t xml:space="preserve">川辺郡猪名川町上野字北畑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猪名川町長　真田　保男</t>
  </si>
  <si>
    <t xml:space="preserve">多可町</t>
  </si>
  <si>
    <r>
      <rPr>
        <sz val="11"/>
        <rFont val="Noto Sans"/>
        <family val="2"/>
      </rPr>
      <t xml:space="preserve">多可郡多可町中区中村町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地</t>
    </r>
  </si>
  <si>
    <t xml:space="preserve">多可町長　戸田　善規</t>
  </si>
  <si>
    <t xml:space="preserve">稲美町</t>
  </si>
  <si>
    <r>
      <rPr>
        <sz val="11"/>
        <rFont val="Noto Sans"/>
        <family val="2"/>
      </rPr>
      <t xml:space="preserve">加古郡稲美町国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稲美町長　古谷　博</t>
  </si>
  <si>
    <t xml:space="preserve">播磨町</t>
  </si>
  <si>
    <r>
      <rPr>
        <sz val="11"/>
        <rFont val="Noto Sans"/>
        <family val="2"/>
      </rPr>
      <t xml:space="preserve">加古郡播磨町東本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播磨町長　清水　ひろ子</t>
  </si>
  <si>
    <t xml:space="preserve">市川町</t>
  </si>
  <si>
    <r>
      <rPr>
        <sz val="11"/>
        <rFont val="Noto Sans"/>
        <family val="2"/>
      </rPr>
      <t xml:space="preserve">神崎郡市川町西川辺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市川町長　尾﨑　光雄</t>
  </si>
  <si>
    <t xml:space="preserve">福崎町</t>
  </si>
  <si>
    <r>
      <rPr>
        <sz val="11"/>
        <rFont val="Noto Sans"/>
        <family val="2"/>
      </rPr>
      <t xml:space="preserve">神崎郡福崎町南田原</t>
    </r>
    <r>
      <rPr>
        <sz val="11"/>
        <rFont val="ＭＳ Ｐゴシック"/>
        <family val="3"/>
        <charset val="128"/>
      </rPr>
      <t xml:space="preserve">311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福崎町長　嶋田　正義</t>
  </si>
  <si>
    <t xml:space="preserve">神河町</t>
  </si>
  <si>
    <r>
      <rPr>
        <sz val="11"/>
        <rFont val="Noto Sans"/>
        <family val="2"/>
      </rPr>
      <t xml:space="preserve">神崎郡神河町寺前</t>
    </r>
    <r>
      <rPr>
        <sz val="11"/>
        <rFont val="ＭＳ Ｐゴシック"/>
        <family val="3"/>
        <charset val="128"/>
      </rPr>
      <t xml:space="preserve">64</t>
    </r>
  </si>
  <si>
    <t xml:space="preserve">神河町長　足立　理秋</t>
  </si>
  <si>
    <t xml:space="preserve">太子町</t>
  </si>
  <si>
    <r>
      <rPr>
        <sz val="11"/>
        <rFont val="Noto Sans"/>
        <family val="2"/>
      </rPr>
      <t xml:space="preserve">揖保郡太子町鵤</t>
    </r>
    <r>
      <rPr>
        <sz val="11"/>
        <rFont val="ＭＳ Ｐゴシック"/>
        <family val="3"/>
        <charset val="128"/>
      </rPr>
      <t xml:space="preserve">136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太子町長　首藤　正弘</t>
  </si>
  <si>
    <t xml:space="preserve">上郡町</t>
  </si>
  <si>
    <r>
      <rPr>
        <sz val="11"/>
        <rFont val="Noto Sans"/>
        <family val="2"/>
      </rPr>
      <t xml:space="preserve">赤穂郡上郡町大持</t>
    </r>
    <r>
      <rPr>
        <sz val="11"/>
        <rFont val="ＭＳ Ｐゴシック"/>
        <family val="3"/>
        <charset val="128"/>
      </rPr>
      <t xml:space="preserve">278</t>
    </r>
    <r>
      <rPr>
        <sz val="11"/>
        <rFont val="Noto Sans"/>
        <family val="2"/>
      </rPr>
      <t xml:space="preserve">番地</t>
    </r>
  </si>
  <si>
    <t xml:space="preserve">上郡町長　山本　暁</t>
  </si>
  <si>
    <t xml:space="preserve">佐用町</t>
  </si>
  <si>
    <r>
      <rPr>
        <sz val="11"/>
        <rFont val="Noto Sans"/>
        <family val="2"/>
      </rPr>
      <t xml:space="preserve">佐用郡佐用町佐用</t>
    </r>
    <r>
      <rPr>
        <sz val="11"/>
        <rFont val="ＭＳ Ｐゴシック"/>
        <family val="3"/>
        <charset val="128"/>
      </rPr>
      <t xml:space="preserve">261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佐用町長　庵逧　典章</t>
  </si>
  <si>
    <t xml:space="preserve">香美町</t>
  </si>
  <si>
    <r>
      <rPr>
        <sz val="11"/>
        <rFont val="Noto Sans"/>
        <family val="2"/>
      </rPr>
      <t xml:space="preserve">美方郡香美町香住区香住</t>
    </r>
    <r>
      <rPr>
        <sz val="11"/>
        <rFont val="ＭＳ Ｐゴシック"/>
        <family val="3"/>
        <charset val="128"/>
      </rPr>
      <t xml:space="preserve">87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香美町長　藤原　久嗣</t>
  </si>
  <si>
    <t xml:space="preserve">新温泉町</t>
  </si>
  <si>
    <r>
      <rPr>
        <sz val="11"/>
        <rFont val="Noto Sans"/>
        <family val="2"/>
      </rPr>
      <t xml:space="preserve">美方郡新温泉町浜坂</t>
    </r>
    <r>
      <rPr>
        <sz val="11"/>
        <rFont val="ＭＳ Ｐゴシック"/>
        <family val="3"/>
        <charset val="128"/>
      </rPr>
      <t xml:space="preserve">267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新温泉町長　馬場　雅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0"/>
      <name val="ＭＳ 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9" activeCellId="0" sqref="G9:M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true" hidden="false" outlineLevel="0" max="3" min="3" style="1" width="7.49"/>
    <col collapsed="false" customWidth="true" hidden="false" outlineLevel="0" max="4" min="4" style="1" width="3.75"/>
    <col collapsed="false" customWidth="true" hidden="false" outlineLevel="0" max="5" min="5" style="1" width="13.62"/>
    <col collapsed="false" customWidth="true" hidden="false" outlineLevel="0" max="6" min="6" style="1" width="3.99"/>
    <col collapsed="false" customWidth="false" hidden="false" outlineLevel="0" max="10" min="7" style="1" width="8.99"/>
    <col collapsed="false" customWidth="true" hidden="false" outlineLevel="0" max="11" min="11" style="1" width="5.75"/>
    <col collapsed="false" customWidth="true" hidden="false" outlineLevel="0" max="12" min="12" style="1" width="9.36"/>
    <col collapsed="false" customWidth="true" hidden="false" outlineLevel="0" max="13" min="13" style="1" width="3.75"/>
    <col collapsed="false" customWidth="true" hidden="false" outlineLevel="0" max="14" min="14" style="1" width="6.74"/>
    <col collapsed="false" customWidth="false" hidden="false" outlineLevel="0" max="257" min="15" style="1" width="8.99"/>
  </cols>
  <sheetData>
    <row r="1" customFormat="false" ht="25.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7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18" hidden="false" customHeight="true" outlineLevel="0" collapsed="false">
      <c r="B3" s="5" t="s">
        <v>1</v>
      </c>
    </row>
    <row r="4" customFormat="false" ht="30" hidden="false" customHeight="true" outlineLevel="0" collapsed="false">
      <c r="B4" s="6" t="s">
        <v>2</v>
      </c>
      <c r="C4" s="6"/>
      <c r="D4" s="7" t="s">
        <v>3</v>
      </c>
      <c r="E4" s="7"/>
      <c r="F4" s="7"/>
      <c r="G4" s="8" t="s">
        <v>4</v>
      </c>
      <c r="H4" s="8"/>
      <c r="I4" s="8"/>
      <c r="J4" s="8"/>
      <c r="K4" s="8"/>
      <c r="L4" s="8"/>
      <c r="M4" s="8"/>
    </row>
    <row r="5" customFormat="false" ht="18" hidden="false" customHeight="true" outlineLevel="0" collapsed="false">
      <c r="B5" s="9" t="s">
        <v>5</v>
      </c>
      <c r="C5" s="9"/>
      <c r="D5" s="10"/>
      <c r="E5" s="11"/>
      <c r="F5" s="12"/>
      <c r="G5" s="13" t="s">
        <v>6</v>
      </c>
      <c r="H5" s="13"/>
      <c r="I5" s="13"/>
      <c r="J5" s="13"/>
      <c r="K5" s="13"/>
      <c r="L5" s="13"/>
      <c r="M5" s="13"/>
    </row>
    <row r="6" customFormat="false" ht="18" hidden="false" customHeight="true" outlineLevel="0" collapsed="false">
      <c r="B6" s="9"/>
      <c r="C6" s="9"/>
      <c r="D6" s="14"/>
      <c r="E6" s="11"/>
      <c r="F6" s="15" t="s">
        <v>7</v>
      </c>
      <c r="G6" s="13"/>
      <c r="H6" s="13"/>
      <c r="I6" s="13"/>
      <c r="J6" s="13"/>
      <c r="K6" s="13"/>
      <c r="L6" s="13"/>
      <c r="M6" s="13"/>
    </row>
    <row r="7" customFormat="false" ht="18" hidden="false" customHeight="true" outlineLevel="0" collapsed="false">
      <c r="B7" s="9" t="s">
        <v>8</v>
      </c>
      <c r="C7" s="9"/>
      <c r="D7" s="10"/>
      <c r="E7" s="11"/>
      <c r="F7" s="12"/>
      <c r="G7" s="16" t="s">
        <v>9</v>
      </c>
      <c r="H7" s="16"/>
      <c r="I7" s="16"/>
      <c r="J7" s="16"/>
      <c r="K7" s="16"/>
      <c r="L7" s="16"/>
      <c r="M7" s="16"/>
    </row>
    <row r="8" customFormat="false" ht="18" hidden="false" customHeight="true" outlineLevel="0" collapsed="false">
      <c r="B8" s="9"/>
      <c r="C8" s="9"/>
      <c r="D8" s="14"/>
      <c r="E8" s="11"/>
      <c r="F8" s="15" t="s">
        <v>7</v>
      </c>
      <c r="G8" s="16"/>
      <c r="H8" s="16"/>
      <c r="I8" s="16"/>
      <c r="J8" s="16"/>
      <c r="K8" s="16"/>
      <c r="L8" s="16"/>
      <c r="M8" s="16"/>
    </row>
    <row r="9" customFormat="false" ht="18" hidden="false" customHeight="true" outlineLevel="0" collapsed="false">
      <c r="B9" s="9" t="s">
        <v>10</v>
      </c>
      <c r="C9" s="9"/>
      <c r="D9" s="10"/>
      <c r="E9" s="11"/>
      <c r="F9" s="12"/>
      <c r="G9" s="16"/>
      <c r="H9" s="16"/>
      <c r="I9" s="16"/>
      <c r="J9" s="16"/>
      <c r="K9" s="16"/>
      <c r="L9" s="16"/>
      <c r="M9" s="16"/>
    </row>
    <row r="10" customFormat="false" ht="18" hidden="false" customHeight="true" outlineLevel="0" collapsed="false">
      <c r="B10" s="9"/>
      <c r="C10" s="9"/>
      <c r="D10" s="14"/>
      <c r="E10" s="11"/>
      <c r="F10" s="15" t="s">
        <v>7</v>
      </c>
      <c r="G10" s="16"/>
      <c r="H10" s="16"/>
      <c r="I10" s="16"/>
      <c r="J10" s="16"/>
      <c r="K10" s="16"/>
      <c r="L10" s="16"/>
      <c r="M10" s="16"/>
    </row>
    <row r="11" customFormat="false" ht="18" hidden="false" customHeight="true" outlineLevel="0" collapsed="false">
      <c r="B11" s="17" t="s">
        <v>11</v>
      </c>
      <c r="C11" s="17"/>
      <c r="D11" s="10"/>
      <c r="E11" s="18"/>
      <c r="F11" s="12"/>
      <c r="G11" s="19"/>
      <c r="H11" s="20"/>
      <c r="I11" s="20"/>
      <c r="J11" s="20"/>
      <c r="K11" s="20"/>
      <c r="L11" s="20"/>
      <c r="M11" s="21"/>
    </row>
    <row r="12" customFormat="false" ht="18" hidden="false" customHeight="true" outlineLevel="0" collapsed="false">
      <c r="B12" s="17"/>
      <c r="C12" s="17"/>
      <c r="D12" s="22"/>
      <c r="E12" s="18"/>
      <c r="F12" s="23" t="s">
        <v>7</v>
      </c>
      <c r="G12" s="24"/>
      <c r="H12" s="25"/>
      <c r="I12" s="25"/>
      <c r="J12" s="25"/>
      <c r="K12" s="25"/>
      <c r="L12" s="25"/>
      <c r="M12" s="26"/>
    </row>
    <row r="13" customFormat="false" ht="13.5" hidden="false" customHeight="false" outlineLevel="0" collapsed="false">
      <c r="B13" s="27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8" hidden="false" customHeight="true" outlineLevel="0" collapsed="false">
      <c r="B14" s="5" t="s">
        <v>12</v>
      </c>
    </row>
    <row r="15" customFormat="false" ht="30" hidden="false" customHeight="true" outlineLevel="0" collapsed="false">
      <c r="B15" s="6" t="s">
        <v>13</v>
      </c>
      <c r="C15" s="6"/>
      <c r="D15" s="7" t="s">
        <v>3</v>
      </c>
      <c r="E15" s="7"/>
      <c r="F15" s="7"/>
      <c r="G15" s="8" t="s">
        <v>4</v>
      </c>
      <c r="H15" s="8"/>
      <c r="I15" s="8"/>
      <c r="J15" s="8"/>
      <c r="K15" s="8"/>
      <c r="L15" s="8"/>
      <c r="M15" s="8"/>
    </row>
    <row r="16" customFormat="false" ht="18" hidden="false" customHeight="true" outlineLevel="0" collapsed="false">
      <c r="B16" s="29" t="s">
        <v>14</v>
      </c>
      <c r="C16" s="29"/>
      <c r="D16" s="10"/>
      <c r="E16" s="30"/>
      <c r="F16" s="12"/>
      <c r="G16" s="31" t="s">
        <v>15</v>
      </c>
      <c r="H16" s="31"/>
      <c r="I16" s="31"/>
      <c r="J16" s="32"/>
      <c r="K16" s="33"/>
      <c r="L16" s="33"/>
      <c r="M16" s="34" t="s">
        <v>7</v>
      </c>
    </row>
    <row r="17" customFormat="false" ht="18" hidden="false" customHeight="true" outlineLevel="0" collapsed="false">
      <c r="B17" s="29"/>
      <c r="C17" s="29"/>
      <c r="D17" s="10"/>
      <c r="E17" s="30"/>
      <c r="F17" s="35" t="s">
        <v>7</v>
      </c>
      <c r="G17" s="36" t="s">
        <v>16</v>
      </c>
      <c r="H17" s="36"/>
      <c r="I17" s="36"/>
      <c r="J17" s="36"/>
      <c r="K17" s="37"/>
      <c r="L17" s="37"/>
      <c r="M17" s="38" t="s">
        <v>7</v>
      </c>
    </row>
    <row r="18" customFormat="false" ht="18" hidden="false" customHeight="true" outlineLevel="0" collapsed="false">
      <c r="B18" s="9" t="s">
        <v>17</v>
      </c>
      <c r="C18" s="9"/>
      <c r="D18" s="10"/>
      <c r="E18" s="11"/>
      <c r="F18" s="39"/>
      <c r="G18" s="31" t="s">
        <v>18</v>
      </c>
      <c r="H18" s="31"/>
      <c r="I18" s="31"/>
      <c r="J18" s="32"/>
      <c r="K18" s="33"/>
      <c r="L18" s="33"/>
      <c r="M18" s="34" t="s">
        <v>7</v>
      </c>
    </row>
    <row r="19" customFormat="false" ht="18" hidden="false" customHeight="true" outlineLevel="0" collapsed="false">
      <c r="B19" s="9"/>
      <c r="C19" s="9"/>
      <c r="D19" s="14"/>
      <c r="E19" s="11"/>
      <c r="F19" s="40"/>
      <c r="G19" s="36" t="s">
        <v>16</v>
      </c>
      <c r="H19" s="36"/>
      <c r="I19" s="36"/>
      <c r="J19" s="36"/>
      <c r="K19" s="37"/>
      <c r="L19" s="37"/>
      <c r="M19" s="38" t="s">
        <v>7</v>
      </c>
    </row>
    <row r="20" customFormat="false" ht="18" hidden="false" customHeight="true" outlineLevel="0" collapsed="false">
      <c r="B20" s="9"/>
      <c r="C20" s="9"/>
      <c r="D20" s="41"/>
      <c r="E20" s="11"/>
      <c r="F20" s="35" t="s">
        <v>7</v>
      </c>
      <c r="G20" s="42"/>
      <c r="H20" s="42"/>
      <c r="I20" s="42"/>
      <c r="J20" s="43"/>
      <c r="K20" s="44"/>
      <c r="L20" s="44"/>
      <c r="M20" s="45"/>
    </row>
    <row r="21" customFormat="false" ht="18" hidden="false" customHeight="true" outlineLevel="0" collapsed="false">
      <c r="B21" s="46" t="s">
        <v>19</v>
      </c>
      <c r="C21" s="46"/>
      <c r="D21" s="47" t="s">
        <v>20</v>
      </c>
      <c r="E21" s="47"/>
      <c r="F21" s="47"/>
      <c r="G21" s="48" t="s">
        <v>21</v>
      </c>
      <c r="H21" s="49"/>
      <c r="I21" s="49"/>
      <c r="J21" s="49"/>
      <c r="K21" s="50"/>
      <c r="L21" s="50"/>
      <c r="M21" s="51"/>
    </row>
    <row r="22" customFormat="false" ht="18" hidden="false" customHeight="true" outlineLevel="0" collapsed="false">
      <c r="B22" s="46"/>
      <c r="C22" s="46"/>
      <c r="D22" s="47"/>
      <c r="E22" s="47"/>
      <c r="F22" s="47"/>
      <c r="G22" s="52"/>
      <c r="H22" s="53" t="s">
        <v>22</v>
      </c>
      <c r="I22" s="54"/>
      <c r="J22" s="55" t="s">
        <v>23</v>
      </c>
      <c r="K22" s="56"/>
      <c r="L22" s="56"/>
      <c r="M22" s="38" t="s">
        <v>7</v>
      </c>
    </row>
    <row r="23" customFormat="false" ht="18" hidden="false" customHeight="true" outlineLevel="0" collapsed="false">
      <c r="B23" s="46"/>
      <c r="C23" s="46"/>
      <c r="D23" s="57"/>
      <c r="E23" s="58"/>
      <c r="F23" s="59"/>
      <c r="G23" s="48" t="s">
        <v>21</v>
      </c>
      <c r="H23" s="53"/>
      <c r="I23" s="49"/>
      <c r="J23" s="55"/>
      <c r="K23" s="50"/>
      <c r="L23" s="50"/>
      <c r="M23" s="38"/>
    </row>
    <row r="24" customFormat="false" ht="18" hidden="false" customHeight="true" outlineLevel="0" collapsed="false">
      <c r="B24" s="46"/>
      <c r="C24" s="46"/>
      <c r="D24" s="57"/>
      <c r="E24" s="58"/>
      <c r="F24" s="15"/>
      <c r="G24" s="60"/>
      <c r="H24" s="53" t="s">
        <v>22</v>
      </c>
      <c r="I24" s="49"/>
      <c r="J24" s="55" t="s">
        <v>23</v>
      </c>
      <c r="K24" s="50"/>
      <c r="L24" s="50"/>
      <c r="M24" s="38" t="s">
        <v>7</v>
      </c>
    </row>
    <row r="25" customFormat="false" ht="18" hidden="false" customHeight="true" outlineLevel="0" collapsed="false">
      <c r="B25" s="46"/>
      <c r="C25" s="46"/>
      <c r="D25" s="57"/>
      <c r="E25" s="58"/>
      <c r="F25" s="59"/>
      <c r="G25" s="60"/>
      <c r="H25" s="49"/>
      <c r="I25" s="49"/>
      <c r="J25" s="49"/>
      <c r="K25" s="50"/>
      <c r="L25" s="50"/>
      <c r="M25" s="51"/>
    </row>
    <row r="26" customFormat="false" ht="18" hidden="false" customHeight="true" outlineLevel="0" collapsed="false">
      <c r="B26" s="46"/>
      <c r="C26" s="46"/>
      <c r="D26" s="57"/>
      <c r="E26" s="58"/>
      <c r="F26" s="59"/>
      <c r="G26" s="52"/>
      <c r="H26" s="53"/>
      <c r="I26" s="54"/>
      <c r="J26" s="55"/>
      <c r="K26" s="56"/>
      <c r="L26" s="56"/>
      <c r="M26" s="38"/>
    </row>
    <row r="27" customFormat="false" ht="18" hidden="false" customHeight="true" outlineLevel="0" collapsed="false">
      <c r="B27" s="46"/>
      <c r="C27" s="46"/>
      <c r="D27" s="61"/>
      <c r="E27" s="58"/>
      <c r="F27" s="35" t="s">
        <v>7</v>
      </c>
      <c r="G27" s="62" t="s">
        <v>24</v>
      </c>
      <c r="H27" s="43"/>
      <c r="I27" s="43"/>
      <c r="J27" s="43"/>
      <c r="K27" s="63"/>
      <c r="L27" s="63"/>
      <c r="M27" s="45"/>
    </row>
    <row r="28" customFormat="false" ht="17.25" hidden="false" customHeight="true" outlineLevel="0" collapsed="false">
      <c r="B28" s="46" t="s">
        <v>25</v>
      </c>
      <c r="C28" s="46"/>
      <c r="D28" s="64" t="s">
        <v>26</v>
      </c>
      <c r="E28" s="64"/>
      <c r="F28" s="64"/>
      <c r="G28" s="48" t="s">
        <v>27</v>
      </c>
      <c r="H28" s="53"/>
      <c r="I28" s="54"/>
      <c r="J28" s="55"/>
      <c r="K28" s="56"/>
      <c r="L28" s="56"/>
      <c r="M28" s="38"/>
    </row>
    <row r="29" customFormat="false" ht="17.25" hidden="false" customHeight="true" outlineLevel="0" collapsed="false">
      <c r="B29" s="46"/>
      <c r="C29" s="46"/>
      <c r="D29" s="64"/>
      <c r="E29" s="64"/>
      <c r="F29" s="64"/>
      <c r="G29" s="52"/>
      <c r="H29" s="53" t="s">
        <v>22</v>
      </c>
      <c r="I29" s="54"/>
      <c r="J29" s="55" t="s">
        <v>23</v>
      </c>
      <c r="K29" s="56"/>
      <c r="L29" s="56"/>
      <c r="M29" s="38" t="s">
        <v>7</v>
      </c>
    </row>
    <row r="30" customFormat="false" ht="17.25" hidden="false" customHeight="true" outlineLevel="0" collapsed="false">
      <c r="B30" s="46"/>
      <c r="C30" s="46"/>
      <c r="D30" s="57"/>
      <c r="E30" s="65"/>
      <c r="F30" s="15"/>
      <c r="G30" s="60"/>
      <c r="H30" s="53"/>
      <c r="I30" s="49"/>
      <c r="J30" s="55"/>
      <c r="K30" s="50"/>
      <c r="L30" s="50"/>
      <c r="M30" s="38"/>
    </row>
    <row r="31" customFormat="false" ht="17.25" hidden="false" customHeight="true" outlineLevel="0" collapsed="false">
      <c r="B31" s="46"/>
      <c r="C31" s="46"/>
      <c r="D31" s="57"/>
      <c r="E31" s="65"/>
      <c r="F31" s="15"/>
      <c r="G31" s="60"/>
      <c r="H31" s="53" t="s">
        <v>22</v>
      </c>
      <c r="I31" s="49"/>
      <c r="J31" s="55" t="s">
        <v>23</v>
      </c>
      <c r="K31" s="50"/>
      <c r="L31" s="50"/>
      <c r="M31" s="38" t="s">
        <v>7</v>
      </c>
    </row>
    <row r="32" customFormat="false" ht="17.25" hidden="false" customHeight="true" outlineLevel="0" collapsed="false">
      <c r="B32" s="46"/>
      <c r="C32" s="46"/>
      <c r="D32" s="57"/>
      <c r="E32" s="65"/>
      <c r="F32" s="59"/>
      <c r="G32" s="60"/>
      <c r="H32" s="66"/>
      <c r="I32" s="66"/>
      <c r="J32" s="66"/>
      <c r="K32" s="66"/>
      <c r="L32" s="66"/>
      <c r="M32" s="67"/>
    </row>
    <row r="33" customFormat="false" ht="17.25" hidden="false" customHeight="true" outlineLevel="0" collapsed="false">
      <c r="B33" s="46"/>
      <c r="C33" s="46"/>
      <c r="D33" s="68"/>
      <c r="E33" s="65"/>
      <c r="F33" s="35" t="s">
        <v>7</v>
      </c>
      <c r="G33" s="62" t="s">
        <v>28</v>
      </c>
      <c r="H33" s="69"/>
      <c r="I33" s="69"/>
      <c r="J33" s="69"/>
      <c r="K33" s="69"/>
      <c r="L33" s="69"/>
      <c r="M33" s="70"/>
    </row>
    <row r="34" customFormat="false" ht="18" hidden="false" customHeight="true" outlineLevel="0" collapsed="false">
      <c r="B34" s="46" t="s">
        <v>29</v>
      </c>
      <c r="C34" s="46"/>
      <c r="D34" s="71"/>
      <c r="E34" s="72"/>
      <c r="F34" s="15"/>
      <c r="G34" s="31" t="s">
        <v>30</v>
      </c>
      <c r="H34" s="31"/>
      <c r="I34" s="31"/>
      <c r="J34" s="66"/>
      <c r="K34" s="66"/>
      <c r="L34" s="66"/>
      <c r="M34" s="34" t="s">
        <v>7</v>
      </c>
    </row>
    <row r="35" customFormat="false" ht="18" hidden="false" customHeight="true" outlineLevel="0" collapsed="false">
      <c r="B35" s="46"/>
      <c r="C35" s="46"/>
      <c r="D35" s="68"/>
      <c r="E35" s="72"/>
      <c r="F35" s="35" t="s">
        <v>7</v>
      </c>
      <c r="G35" s="73" t="s">
        <v>16</v>
      </c>
      <c r="H35" s="73"/>
      <c r="I35" s="73"/>
      <c r="J35" s="73"/>
      <c r="K35" s="69"/>
      <c r="L35" s="69"/>
      <c r="M35" s="38" t="s">
        <v>7</v>
      </c>
    </row>
    <row r="36" customFormat="false" ht="18" hidden="false" customHeight="true" outlineLevel="0" collapsed="false">
      <c r="B36" s="46" t="s">
        <v>31</v>
      </c>
      <c r="C36" s="46"/>
      <c r="D36" s="71"/>
      <c r="E36" s="72"/>
      <c r="F36" s="15"/>
      <c r="G36" s="48" t="s">
        <v>32</v>
      </c>
      <c r="H36" s="74"/>
      <c r="I36" s="74"/>
      <c r="J36" s="74"/>
      <c r="K36" s="74"/>
      <c r="L36" s="74"/>
      <c r="M36" s="34" t="s">
        <v>7</v>
      </c>
    </row>
    <row r="37" customFormat="false" ht="18" hidden="false" customHeight="true" outlineLevel="0" collapsed="false">
      <c r="B37" s="46"/>
      <c r="C37" s="46"/>
      <c r="D37" s="71"/>
      <c r="E37" s="72"/>
      <c r="F37" s="35" t="s">
        <v>7</v>
      </c>
      <c r="G37" s="73" t="s">
        <v>16</v>
      </c>
      <c r="H37" s="73"/>
      <c r="I37" s="73"/>
      <c r="J37" s="73"/>
      <c r="K37" s="69"/>
      <c r="L37" s="69"/>
      <c r="M37" s="75" t="s">
        <v>7</v>
      </c>
    </row>
    <row r="38" customFormat="false" ht="18" hidden="false" customHeight="true" outlineLevel="0" collapsed="false">
      <c r="B38" s="9" t="s">
        <v>10</v>
      </c>
      <c r="C38" s="9"/>
      <c r="D38" s="76"/>
      <c r="E38" s="11"/>
      <c r="F38" s="77"/>
      <c r="G38" s="60"/>
      <c r="H38" s="66"/>
      <c r="I38" s="66"/>
      <c r="J38" s="66"/>
      <c r="K38" s="66"/>
      <c r="L38" s="66"/>
      <c r="M38" s="67"/>
    </row>
    <row r="39" customFormat="false" ht="18" hidden="false" customHeight="true" outlineLevel="0" collapsed="false">
      <c r="B39" s="9"/>
      <c r="C39" s="9"/>
      <c r="D39" s="61"/>
      <c r="E39" s="11"/>
      <c r="F39" s="35" t="s">
        <v>7</v>
      </c>
      <c r="G39" s="78"/>
      <c r="H39" s="69"/>
      <c r="I39" s="69"/>
      <c r="J39" s="69"/>
      <c r="K39" s="69"/>
      <c r="L39" s="69"/>
      <c r="M39" s="70"/>
    </row>
    <row r="40" customFormat="false" ht="18" hidden="false" customHeight="true" outlineLevel="0" collapsed="false">
      <c r="B40" s="17" t="s">
        <v>11</v>
      </c>
      <c r="C40" s="17"/>
      <c r="D40" s="10"/>
      <c r="E40" s="18"/>
      <c r="F40" s="12"/>
      <c r="G40" s="60"/>
      <c r="H40" s="66"/>
      <c r="I40" s="66"/>
      <c r="J40" s="66"/>
      <c r="K40" s="66"/>
      <c r="L40" s="66"/>
      <c r="M40" s="67"/>
    </row>
    <row r="41" customFormat="false" ht="18" hidden="false" customHeight="true" outlineLevel="0" collapsed="false">
      <c r="B41" s="17"/>
      <c r="C41" s="17"/>
      <c r="D41" s="22"/>
      <c r="E41" s="18"/>
      <c r="F41" s="23" t="s">
        <v>7</v>
      </c>
      <c r="G41" s="79"/>
      <c r="H41" s="80"/>
      <c r="I41" s="80"/>
      <c r="J41" s="80"/>
      <c r="K41" s="80"/>
      <c r="L41" s="80"/>
      <c r="M41" s="81"/>
    </row>
    <row r="43" customFormat="false" ht="14.25" hidden="false" customHeight="false" outlineLevel="0" collapsed="false">
      <c r="B43" s="82" t="s">
        <v>33</v>
      </c>
    </row>
    <row r="44" customFormat="false" ht="14.25" hidden="false" customHeight="false" outlineLevel="0" collapsed="false">
      <c r="B44" s="82" t="s">
        <v>34</v>
      </c>
    </row>
    <row r="45" customFormat="false" ht="14.25" hidden="false" customHeight="false" outlineLevel="0" collapsed="false">
      <c r="B45" s="82" t="s">
        <v>35</v>
      </c>
    </row>
    <row r="46" customFormat="false" ht="14.25" hidden="false" customHeight="false" outlineLevel="0" collapsed="false">
      <c r="B46" s="82" t="s">
        <v>36</v>
      </c>
    </row>
    <row r="47" customFormat="false" ht="14.25" hidden="false" customHeight="false" outlineLevel="0" collapsed="false">
      <c r="B47" s="82" t="s">
        <v>37</v>
      </c>
    </row>
    <row r="48" customFormat="false" ht="14.25" hidden="false" customHeight="false" outlineLevel="0" collapsed="false">
      <c r="B48" s="82" t="s">
        <v>38</v>
      </c>
    </row>
  </sheetData>
  <mergeCells count="54">
    <mergeCell ref="B1:M1"/>
    <mergeCell ref="B4:C4"/>
    <mergeCell ref="D4:F4"/>
    <mergeCell ref="G4:M4"/>
    <mergeCell ref="B5:C6"/>
    <mergeCell ref="E5:E6"/>
    <mergeCell ref="G5:M6"/>
    <mergeCell ref="B7:C8"/>
    <mergeCell ref="E7:E8"/>
    <mergeCell ref="G7:M8"/>
    <mergeCell ref="B9:C10"/>
    <mergeCell ref="E9:E10"/>
    <mergeCell ref="G9:M10"/>
    <mergeCell ref="B11:C12"/>
    <mergeCell ref="E11:E12"/>
    <mergeCell ref="B15:C15"/>
    <mergeCell ref="D15:F15"/>
    <mergeCell ref="G15:M15"/>
    <mergeCell ref="B16:C17"/>
    <mergeCell ref="D16:D17"/>
    <mergeCell ref="E16:E17"/>
    <mergeCell ref="G16:I16"/>
    <mergeCell ref="K16:L16"/>
    <mergeCell ref="G17:J17"/>
    <mergeCell ref="K17:L17"/>
    <mergeCell ref="B18:C20"/>
    <mergeCell ref="E18:E20"/>
    <mergeCell ref="G18:I18"/>
    <mergeCell ref="K18:L18"/>
    <mergeCell ref="G19:J19"/>
    <mergeCell ref="K19:L19"/>
    <mergeCell ref="G20:I20"/>
    <mergeCell ref="K20:L20"/>
    <mergeCell ref="B21:C27"/>
    <mergeCell ref="D21:F22"/>
    <mergeCell ref="K22:L22"/>
    <mergeCell ref="E23:E27"/>
    <mergeCell ref="K26:L26"/>
    <mergeCell ref="B28:C33"/>
    <mergeCell ref="D28:F29"/>
    <mergeCell ref="K28:L28"/>
    <mergeCell ref="K29:L29"/>
    <mergeCell ref="E30:E33"/>
    <mergeCell ref="B34:C35"/>
    <mergeCell ref="E34:E35"/>
    <mergeCell ref="G34:I34"/>
    <mergeCell ref="G35:J35"/>
    <mergeCell ref="B36:C37"/>
    <mergeCell ref="E36:E37"/>
    <mergeCell ref="G37:J37"/>
    <mergeCell ref="B38:C39"/>
    <mergeCell ref="E38:E39"/>
    <mergeCell ref="B40:C41"/>
    <mergeCell ref="E40:E41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B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83" width="7.12"/>
    <col collapsed="false" customWidth="true" hidden="false" outlineLevel="0" max="2" min="2" style="83" width="7.87"/>
    <col collapsed="false" customWidth="true" hidden="false" outlineLevel="0" max="3" min="3" style="83" width="7.24"/>
    <col collapsed="false" customWidth="true" hidden="false" outlineLevel="0" max="4" min="4" style="83" width="11.12"/>
    <col collapsed="false" customWidth="true" hidden="false" outlineLevel="0" max="5" min="5" style="83" width="10.37"/>
    <col collapsed="false" customWidth="true" hidden="false" outlineLevel="0" max="6" min="6" style="83" width="6.25"/>
    <col collapsed="false" customWidth="true" hidden="false" outlineLevel="0" max="7" min="7" style="83" width="10.37"/>
    <col collapsed="false" customWidth="true" hidden="false" outlineLevel="0" max="8" min="8" style="83" width="11.87"/>
    <col collapsed="false" customWidth="true" hidden="false" outlineLevel="0" max="9" min="9" style="83" width="11.12"/>
    <col collapsed="false" customWidth="true" hidden="false" outlineLevel="0" max="10" min="10" style="83" width="7.87"/>
    <col collapsed="false" customWidth="true" hidden="false" outlineLevel="0" max="11" min="11" style="83" width="7.24"/>
    <col collapsed="false" customWidth="true" hidden="false" outlineLevel="0" max="12" min="12" style="83" width="9.25"/>
    <col collapsed="false" customWidth="true" hidden="false" outlineLevel="0" max="13" min="13" style="83" width="5.25"/>
    <col collapsed="false" customWidth="true" hidden="false" outlineLevel="0" max="14" min="14" style="83" width="9.25"/>
    <col collapsed="false" customWidth="true" hidden="false" outlineLevel="0" max="15" min="15" style="83" width="11.87"/>
    <col collapsed="false" customWidth="true" hidden="false" outlineLevel="0" max="16" min="16" style="83" width="11.12"/>
    <col collapsed="false" customWidth="true" hidden="false" outlineLevel="0" max="17" min="17" style="83" width="9.25"/>
    <col collapsed="false" customWidth="true" hidden="false" outlineLevel="0" max="18" min="18" style="83" width="6.74"/>
    <col collapsed="false" customWidth="true" hidden="false" outlineLevel="0" max="19" min="19" style="83" width="9.25"/>
    <col collapsed="false" customWidth="true" hidden="false" outlineLevel="0" max="20" min="20" style="83" width="10.74"/>
    <col collapsed="false" customWidth="true" hidden="false" outlineLevel="0" max="21" min="21" style="83" width="11.12"/>
    <col collapsed="false" customWidth="true" hidden="false" outlineLevel="0" max="22" min="22" style="83" width="10.25"/>
    <col collapsed="false" customWidth="true" hidden="false" outlineLevel="0" max="23" min="23" style="83" width="6.74"/>
    <col collapsed="false" customWidth="true" hidden="false" outlineLevel="0" max="24" min="24" style="83" width="10.25"/>
    <col collapsed="false" customWidth="true" hidden="false" outlineLevel="0" max="25" min="25" style="83" width="11.62"/>
    <col collapsed="false" customWidth="true" hidden="false" outlineLevel="0" max="31" min="26" style="83" width="11.12"/>
    <col collapsed="false" customWidth="true" hidden="false" outlineLevel="0" max="32" min="32" style="83" width="9.25"/>
    <col collapsed="false" customWidth="true" hidden="false" outlineLevel="0" max="33" min="33" style="83" width="9.49"/>
    <col collapsed="false" customWidth="true" hidden="false" outlineLevel="0" max="34" min="34" style="83" width="9.25"/>
    <col collapsed="false" customWidth="true" hidden="false" outlineLevel="0" max="35" min="35" style="83" width="12.62"/>
    <col collapsed="false" customWidth="true" hidden="false" outlineLevel="0" max="41" min="36" style="83" width="11.12"/>
    <col collapsed="false" customWidth="true" hidden="false" outlineLevel="0" max="42" min="42" style="83" width="7.87"/>
    <col collapsed="false" customWidth="true" hidden="false" outlineLevel="0" max="43" min="43" style="83" width="7.24"/>
    <col collapsed="false" customWidth="true" hidden="false" outlineLevel="0" max="44" min="44" style="83" width="10.37"/>
    <col collapsed="false" customWidth="true" hidden="false" outlineLevel="0" max="45" min="45" style="83" width="9.25"/>
    <col collapsed="false" customWidth="true" hidden="false" outlineLevel="0" max="46" min="46" style="83" width="10.37"/>
    <col collapsed="false" customWidth="true" hidden="false" outlineLevel="0" max="47" min="47" style="83" width="11.87"/>
    <col collapsed="false" customWidth="true" hidden="false" outlineLevel="0" max="53" min="48" style="83" width="11.12"/>
    <col collapsed="false" customWidth="true" hidden="false" outlineLevel="0" max="64" min="54" style="83" width="9.49"/>
  </cols>
  <sheetData>
    <row r="3" customFormat="false" ht="13.5" hidden="false" customHeight="false" outlineLevel="0" collapsed="false">
      <c r="A3" s="84"/>
      <c r="B3" s="85" t="s">
        <v>39</v>
      </c>
      <c r="C3" s="85"/>
      <c r="D3" s="85"/>
      <c r="E3" s="85"/>
      <c r="F3" s="85"/>
      <c r="G3" s="85"/>
      <c r="H3" s="85"/>
      <c r="I3" s="85"/>
      <c r="J3" s="86" t="s">
        <v>40</v>
      </c>
      <c r="K3" s="86"/>
      <c r="L3" s="86"/>
      <c r="M3" s="86"/>
      <c r="N3" s="86"/>
      <c r="O3" s="86"/>
      <c r="P3" s="86"/>
      <c r="Q3" s="87" t="s">
        <v>41</v>
      </c>
      <c r="R3" s="87"/>
      <c r="S3" s="87"/>
      <c r="T3" s="87"/>
      <c r="U3" s="87"/>
      <c r="V3" s="88" t="s">
        <v>42</v>
      </c>
      <c r="W3" s="88"/>
      <c r="X3" s="88"/>
      <c r="Y3" s="88"/>
      <c r="Z3" s="88"/>
      <c r="AA3" s="88"/>
      <c r="AB3" s="88"/>
      <c r="AC3" s="88"/>
      <c r="AD3" s="88"/>
      <c r="AE3" s="88"/>
      <c r="AF3" s="89" t="s">
        <v>43</v>
      </c>
      <c r="AG3" s="89"/>
      <c r="AH3" s="89"/>
      <c r="AI3" s="89"/>
      <c r="AJ3" s="89"/>
      <c r="AK3" s="89"/>
      <c r="AL3" s="89"/>
      <c r="AM3" s="89"/>
      <c r="AN3" s="89"/>
      <c r="AO3" s="89"/>
      <c r="AP3" s="90" t="s">
        <v>44</v>
      </c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1" t="s">
        <v>45</v>
      </c>
      <c r="BC3" s="92" t="s">
        <v>46</v>
      </c>
      <c r="BD3" s="92" t="s">
        <v>47</v>
      </c>
      <c r="BE3" s="92" t="s">
        <v>48</v>
      </c>
      <c r="BF3" s="92" t="s">
        <v>49</v>
      </c>
      <c r="BG3" s="92" t="s">
        <v>50</v>
      </c>
      <c r="BH3" s="92" t="s">
        <v>51</v>
      </c>
      <c r="BI3" s="92" t="s">
        <v>52</v>
      </c>
      <c r="BJ3" s="92" t="s">
        <v>53</v>
      </c>
      <c r="BK3" s="92" t="s">
        <v>54</v>
      </c>
      <c r="BL3" s="92" t="s">
        <v>55</v>
      </c>
    </row>
    <row r="4" customFormat="false" ht="13.5" hidden="false" customHeight="false" outlineLevel="0" collapsed="false">
      <c r="A4" s="93" t="s">
        <v>56</v>
      </c>
      <c r="B4" s="94" t="s">
        <v>57</v>
      </c>
      <c r="C4" s="94" t="s">
        <v>58</v>
      </c>
      <c r="D4" s="94" t="s">
        <v>59</v>
      </c>
      <c r="E4" s="94" t="s">
        <v>45</v>
      </c>
      <c r="F4" s="94" t="s">
        <v>60</v>
      </c>
      <c r="G4" s="94" t="s">
        <v>61</v>
      </c>
      <c r="H4" s="94" t="s">
        <v>62</v>
      </c>
      <c r="I4" s="94" t="s">
        <v>49</v>
      </c>
      <c r="J4" s="94" t="s">
        <v>57</v>
      </c>
      <c r="K4" s="94" t="s">
        <v>58</v>
      </c>
      <c r="L4" s="94" t="s">
        <v>45</v>
      </c>
      <c r="M4" s="94" t="s">
        <v>60</v>
      </c>
      <c r="N4" s="94" t="s">
        <v>61</v>
      </c>
      <c r="O4" s="94" t="s">
        <v>62</v>
      </c>
      <c r="P4" s="94" t="s">
        <v>49</v>
      </c>
      <c r="Q4" s="94" t="s">
        <v>45</v>
      </c>
      <c r="R4" s="94" t="s">
        <v>60</v>
      </c>
      <c r="S4" s="94" t="s">
        <v>61</v>
      </c>
      <c r="T4" s="94" t="s">
        <v>62</v>
      </c>
      <c r="U4" s="94" t="s">
        <v>49</v>
      </c>
      <c r="V4" s="94" t="s">
        <v>45</v>
      </c>
      <c r="W4" s="94" t="s">
        <v>60</v>
      </c>
      <c r="X4" s="94" t="s">
        <v>61</v>
      </c>
      <c r="Y4" s="94" t="s">
        <v>62</v>
      </c>
      <c r="Z4" s="94" t="s">
        <v>49</v>
      </c>
      <c r="AA4" s="95" t="s">
        <v>50</v>
      </c>
      <c r="AB4" s="95" t="s">
        <v>51</v>
      </c>
      <c r="AC4" s="95" t="s">
        <v>63</v>
      </c>
      <c r="AD4" s="95" t="s">
        <v>64</v>
      </c>
      <c r="AE4" s="95" t="s">
        <v>65</v>
      </c>
      <c r="AF4" s="96" t="s">
        <v>45</v>
      </c>
      <c r="AG4" s="93" t="s">
        <v>60</v>
      </c>
      <c r="AH4" s="93" t="s">
        <v>61</v>
      </c>
      <c r="AI4" s="93" t="s">
        <v>62</v>
      </c>
      <c r="AJ4" s="93" t="s">
        <v>49</v>
      </c>
      <c r="AK4" s="97" t="s">
        <v>50</v>
      </c>
      <c r="AL4" s="97" t="s">
        <v>51</v>
      </c>
      <c r="AM4" s="97" t="s">
        <v>63</v>
      </c>
      <c r="AN4" s="97" t="s">
        <v>64</v>
      </c>
      <c r="AO4" s="97" t="s">
        <v>65</v>
      </c>
      <c r="AP4" s="97" t="s">
        <v>57</v>
      </c>
      <c r="AQ4" s="97" t="s">
        <v>58</v>
      </c>
      <c r="AR4" s="93" t="s">
        <v>45</v>
      </c>
      <c r="AS4" s="93" t="s">
        <v>60</v>
      </c>
      <c r="AT4" s="93" t="s">
        <v>61</v>
      </c>
      <c r="AU4" s="93" t="s">
        <v>62</v>
      </c>
      <c r="AV4" s="93" t="s">
        <v>49</v>
      </c>
      <c r="AW4" s="97" t="s">
        <v>50</v>
      </c>
      <c r="AX4" s="98" t="s">
        <v>51</v>
      </c>
      <c r="AY4" s="99" t="s">
        <v>63</v>
      </c>
      <c r="AZ4" s="99" t="s">
        <v>64</v>
      </c>
      <c r="BA4" s="99" t="s">
        <v>65</v>
      </c>
      <c r="BB4" s="100" t="s">
        <v>66</v>
      </c>
      <c r="BC4" s="101" t="s">
        <v>67</v>
      </c>
      <c r="BD4" s="101" t="s">
        <v>68</v>
      </c>
      <c r="BE4" s="101" t="s">
        <v>69</v>
      </c>
      <c r="BF4" s="101" t="s">
        <v>70</v>
      </c>
      <c r="BG4" s="101" t="s">
        <v>71</v>
      </c>
      <c r="BH4" s="101" t="s">
        <v>72</v>
      </c>
      <c r="BI4" s="101" t="s">
        <v>73</v>
      </c>
      <c r="BJ4" s="101" t="s">
        <v>74</v>
      </c>
      <c r="BK4" s="101" t="s">
        <v>75</v>
      </c>
      <c r="BL4" s="101" t="s">
        <v>76</v>
      </c>
    </row>
    <row r="5" customFormat="false" ht="13.5" hidden="false" customHeight="false" outlineLevel="0" collapsed="false">
      <c r="A5" s="102" t="e">
        <f aca="false"/>
        <v>#N/A</v>
      </c>
      <c r="B5" s="103" t="e">
        <f aca="false"/>
        <v>#N/A</v>
      </c>
      <c r="C5" s="103" t="e">
        <f aca="false"/>
        <v>#N/A</v>
      </c>
      <c r="D5" s="103" t="e">
        <f aca="false"/>
        <v>#N/A</v>
      </c>
      <c r="E5" s="103" t="e">
        <f aca="false"/>
        <v>#N/A</v>
      </c>
      <c r="F5" s="103" t="e">
        <f aca="false"/>
        <v>#N/A</v>
      </c>
      <c r="G5" s="103" t="e">
        <f aca="false"/>
        <v>#N/A</v>
      </c>
      <c r="H5" s="103" t="e">
        <f aca="false"/>
        <v>#N/A</v>
      </c>
      <c r="I5" s="103" t="e">
        <f aca="false"/>
        <v>#N/A</v>
      </c>
      <c r="J5" s="103" t="e">
        <f aca="false"/>
        <v>#N/A</v>
      </c>
      <c r="K5" s="103" t="e">
        <f aca="false"/>
        <v>#N/A</v>
      </c>
      <c r="L5" s="103" t="e">
        <f aca="false"/>
        <v>#N/A</v>
      </c>
      <c r="M5" s="103" t="e">
        <f aca="false"/>
        <v>#N/A</v>
      </c>
      <c r="N5" s="103" t="e">
        <f aca="false"/>
        <v>#N/A</v>
      </c>
      <c r="O5" s="103" t="e">
        <f aca="false"/>
        <v>#N/A</v>
      </c>
      <c r="P5" s="103" t="e">
        <f aca="false"/>
        <v>#N/A</v>
      </c>
      <c r="Q5" s="103" t="e">
        <f aca="false"/>
        <v>#N/A</v>
      </c>
      <c r="R5" s="103" t="e">
        <f aca="false"/>
        <v>#N/A</v>
      </c>
      <c r="S5" s="103" t="e">
        <f aca="false"/>
        <v>#N/A</v>
      </c>
      <c r="T5" s="103" t="e">
        <f aca="false"/>
        <v>#N/A</v>
      </c>
      <c r="U5" s="103" t="e">
        <f aca="false"/>
        <v>#N/A</v>
      </c>
      <c r="V5" s="103" t="e">
        <f aca="false"/>
        <v>#N/A</v>
      </c>
      <c r="W5" s="103" t="e">
        <f aca="false"/>
        <v>#N/A</v>
      </c>
      <c r="X5" s="103" t="e">
        <f aca="false"/>
        <v>#N/A</v>
      </c>
      <c r="Y5" s="103" t="e">
        <f aca="false"/>
        <v>#N/A</v>
      </c>
      <c r="Z5" s="103" t="e">
        <f aca="false"/>
        <v>#N/A</v>
      </c>
      <c r="AA5" s="103" t="e">
        <f aca="false"/>
        <v>#N/A</v>
      </c>
      <c r="AB5" s="103" t="e">
        <f aca="false"/>
        <v>#N/A</v>
      </c>
      <c r="AC5" s="103" t="e">
        <f aca="false"/>
        <v>#N/A</v>
      </c>
      <c r="AD5" s="103" t="e">
        <f aca="false"/>
        <v>#N/A</v>
      </c>
      <c r="AE5" s="103" t="e">
        <f aca="false"/>
        <v>#N/A</v>
      </c>
      <c r="AF5" s="103" t="e">
        <f aca="false"/>
        <v>#N/A</v>
      </c>
      <c r="AG5" s="103" t="e">
        <f aca="false"/>
        <v>#N/A</v>
      </c>
      <c r="AH5" s="103" t="e">
        <f aca="false"/>
        <v>#N/A</v>
      </c>
      <c r="AI5" s="103" t="e">
        <f aca="false"/>
        <v>#N/A</v>
      </c>
      <c r="AJ5" s="103" t="e">
        <f aca="false"/>
        <v>#N/A</v>
      </c>
      <c r="AK5" s="103" t="e">
        <f aca="false"/>
        <v>#N/A</v>
      </c>
      <c r="AL5" s="103" t="e">
        <f aca="false"/>
        <v>#N/A</v>
      </c>
      <c r="AM5" s="103" t="e">
        <f aca="false"/>
        <v>#N/A</v>
      </c>
      <c r="AN5" s="103" t="e">
        <f aca="false"/>
        <v>#N/A</v>
      </c>
      <c r="AO5" s="103" t="e">
        <f aca="false"/>
        <v>#N/A</v>
      </c>
      <c r="AP5" s="103" t="e">
        <f aca="false"/>
        <v>#N/A</v>
      </c>
      <c r="AQ5" s="103" t="e">
        <f aca="false"/>
        <v>#N/A</v>
      </c>
      <c r="AR5" s="103" t="e">
        <f aca="false"/>
        <v>#N/A</v>
      </c>
      <c r="AS5" s="103" t="e">
        <f aca="false"/>
        <v>#N/A</v>
      </c>
      <c r="AT5" s="103" t="e">
        <f aca="false"/>
        <v>#N/A</v>
      </c>
      <c r="AU5" s="103" t="e">
        <f aca="false"/>
        <v>#N/A</v>
      </c>
      <c r="AV5" s="103" t="e">
        <f aca="false"/>
        <v>#N/A</v>
      </c>
      <c r="AW5" s="103" t="e">
        <f aca="false"/>
        <v>#N/A</v>
      </c>
      <c r="AX5" s="103" t="e">
        <f aca="false"/>
        <v>#N/A</v>
      </c>
      <c r="AY5" s="104" t="e">
        <f aca="false"/>
        <v>#N/A</v>
      </c>
      <c r="AZ5" s="104" t="e">
        <f aca="false"/>
        <v>#N/A</v>
      </c>
      <c r="BA5" s="104" t="e">
        <f aca="false"/>
        <v>#N/A</v>
      </c>
      <c r="BB5" s="105" t="e">
        <f aca="false">SUM(V5,AF5,AR5)</f>
        <v>#N/A</v>
      </c>
      <c r="BC5" s="105" t="e">
        <f aca="false">SUM(W5,AG5,AS5)</f>
        <v>#N/A</v>
      </c>
      <c r="BD5" s="105" t="e">
        <f aca="false">SUM(X5,AH5,AT5)</f>
        <v>#N/A</v>
      </c>
      <c r="BE5" s="105" t="e">
        <f aca="false">SUM(Y5,AI5,AU5)</f>
        <v>#N/A</v>
      </c>
      <c r="BF5" s="105" t="e">
        <f aca="false">SUM(Z5,AJ5,AV5)</f>
        <v>#N/A</v>
      </c>
      <c r="BG5" s="105" t="e">
        <f aca="false">SUM(AA5,AK5,AW5)</f>
        <v>#N/A</v>
      </c>
      <c r="BH5" s="105" t="e">
        <f aca="false">SUM(AB5,AL5,AX5)</f>
        <v>#N/A</v>
      </c>
      <c r="BI5" s="105" t="e">
        <f aca="false">SUM(AC5,AM5,AY5)</f>
        <v>#N/A</v>
      </c>
      <c r="BJ5" s="105" t="e">
        <f aca="false">BI5</f>
        <v>#N/A</v>
      </c>
      <c r="BK5" s="105" t="e">
        <f aca="false">SUM(AD5,AN5,AZ5)</f>
        <v>#N/A</v>
      </c>
      <c r="BL5" s="105" t="e">
        <f aca="false">SUM(AE5,AO5,BA5)</f>
        <v>#N/A</v>
      </c>
    </row>
  </sheetData>
  <mergeCells count="6">
    <mergeCell ref="B3:I3"/>
    <mergeCell ref="J3:P3"/>
    <mergeCell ref="Q3:U3"/>
    <mergeCell ref="V3:AE3"/>
    <mergeCell ref="AF3:AO3"/>
    <mergeCell ref="AP3:BA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16015625" defaultRowHeight="13.5" zeroHeight="false" outlineLevelRow="0" outlineLevelCol="0"/>
  <cols>
    <col collapsed="false" customWidth="true" hidden="false" outlineLevel="0" max="2" min="2" style="83" width="14.87"/>
    <col collapsed="false" customWidth="true" hidden="false" outlineLevel="0" max="3" min="3" style="83" width="4.25"/>
    <col collapsed="false" customWidth="true" hidden="false" outlineLevel="0" max="4" min="4" style="83" width="12.25"/>
    <col collapsed="false" customWidth="true" hidden="false" outlineLevel="0" max="5" min="5" style="83" width="16.62"/>
    <col collapsed="false" customWidth="true" hidden="false" outlineLevel="0" max="6" min="6" style="83" width="14.12"/>
    <col collapsed="false" customWidth="false" hidden="false" outlineLevel="0" max="7" min="7" style="83" width="10.12"/>
    <col collapsed="false" customWidth="true" hidden="false" outlineLevel="0" max="8" min="8" style="83" width="14.74"/>
    <col collapsed="false" customWidth="true" hidden="false" outlineLevel="0" max="10" min="9" style="83" width="15.24"/>
    <col collapsed="false" customWidth="true" hidden="false" outlineLevel="0" max="11" min="11" style="83" width="13.12"/>
    <col collapsed="false" customWidth="true" hidden="false" outlineLevel="0" max="12" min="12" style="83" width="34.12"/>
    <col collapsed="false" customWidth="true" hidden="false" outlineLevel="0" max="13" min="13" style="83" width="34.49"/>
  </cols>
  <sheetData>
    <row r="1" customFormat="false" ht="13.5" hidden="false" customHeight="false" outlineLevel="0" collapsed="false">
      <c r="A1" s="106"/>
      <c r="B1" s="107"/>
      <c r="C1" s="107" t="s">
        <v>77</v>
      </c>
      <c r="D1" s="108" t="s">
        <v>78</v>
      </c>
      <c r="E1" s="108" t="s">
        <v>79</v>
      </c>
      <c r="F1" s="109" t="s">
        <v>80</v>
      </c>
      <c r="G1" s="109" t="s">
        <v>81</v>
      </c>
      <c r="H1" s="109" t="s">
        <v>82</v>
      </c>
      <c r="I1" s="108" t="s">
        <v>83</v>
      </c>
      <c r="J1" s="108" t="s">
        <v>84</v>
      </c>
      <c r="K1" s="108" t="s">
        <v>85</v>
      </c>
      <c r="L1" s="108" t="s">
        <v>86</v>
      </c>
      <c r="M1" s="108" t="s">
        <v>87</v>
      </c>
    </row>
    <row r="2" customFormat="false" ht="13.5" hidden="false" customHeight="false" outlineLevel="0" collapsed="false">
      <c r="A2" s="106"/>
      <c r="B2" s="108" t="s">
        <v>88</v>
      </c>
      <c r="C2" s="107" t="n">
        <v>0</v>
      </c>
      <c r="D2" s="107" t="n">
        <v>0</v>
      </c>
      <c r="E2" s="107" t="n">
        <v>0</v>
      </c>
      <c r="F2" s="109" t="n">
        <v>0</v>
      </c>
      <c r="G2" s="109" t="n">
        <v>0</v>
      </c>
      <c r="H2" s="109" t="n">
        <v>0</v>
      </c>
      <c r="I2" s="107" t="n">
        <v>0</v>
      </c>
      <c r="J2" s="107" t="n">
        <v>0</v>
      </c>
      <c r="K2" s="107" t="n">
        <v>0</v>
      </c>
      <c r="L2" s="107" t="s">
        <v>89</v>
      </c>
      <c r="M2" s="107" t="s">
        <v>89</v>
      </c>
    </row>
    <row r="3" customFormat="false" ht="13.5" hidden="false" customHeight="false" outlineLevel="0" collapsed="false">
      <c r="B3" s="110" t="s">
        <v>90</v>
      </c>
      <c r="C3" s="107" t="n">
        <v>0</v>
      </c>
      <c r="D3" s="111" t="n">
        <v>0</v>
      </c>
      <c r="E3" s="111" t="n">
        <v>0</v>
      </c>
      <c r="F3" s="112" t="n">
        <v>0</v>
      </c>
      <c r="G3" s="112" t="n">
        <v>0</v>
      </c>
      <c r="H3" s="112" t="n">
        <v>21280000</v>
      </c>
      <c r="I3" s="113" t="n">
        <v>21280000</v>
      </c>
      <c r="J3" s="113" t="n">
        <v>10640000</v>
      </c>
      <c r="K3" s="113" t="n">
        <v>31920000</v>
      </c>
      <c r="L3" s="108" t="s">
        <v>91</v>
      </c>
      <c r="M3" s="108" t="s">
        <v>92</v>
      </c>
    </row>
    <row r="4" customFormat="false" ht="13.5" hidden="false" customHeight="false" outlineLevel="0" collapsed="false">
      <c r="B4" s="108" t="s">
        <v>93</v>
      </c>
      <c r="C4" s="107" t="n">
        <v>0</v>
      </c>
      <c r="D4" s="111" t="n">
        <v>0</v>
      </c>
      <c r="E4" s="111" t="n">
        <v>0</v>
      </c>
      <c r="F4" s="112" t="n">
        <v>0</v>
      </c>
      <c r="G4" s="112" t="n">
        <v>0</v>
      </c>
      <c r="H4" s="112" t="n">
        <v>25040000</v>
      </c>
      <c r="I4" s="113" t="n">
        <v>25040000</v>
      </c>
      <c r="J4" s="113" t="n">
        <v>13900000</v>
      </c>
      <c r="K4" s="113" t="n">
        <v>38940000</v>
      </c>
      <c r="L4" s="108" t="s">
        <v>94</v>
      </c>
      <c r="M4" s="108" t="s">
        <v>95</v>
      </c>
    </row>
    <row r="5" customFormat="false" ht="13.5" hidden="false" customHeight="false" outlineLevel="0" collapsed="false">
      <c r="B5" s="108" t="s">
        <v>96</v>
      </c>
      <c r="C5" s="107" t="n">
        <v>1</v>
      </c>
      <c r="D5" s="114" t="n">
        <v>1113000</v>
      </c>
      <c r="E5" s="114" t="n">
        <v>896000</v>
      </c>
      <c r="F5" s="112" t="n">
        <v>14272000</v>
      </c>
      <c r="G5" s="112" t="n">
        <v>896000</v>
      </c>
      <c r="H5" s="112" t="n">
        <v>15596000</v>
      </c>
      <c r="I5" s="113" t="n">
        <v>30764000</v>
      </c>
      <c r="J5" s="113" t="n">
        <v>15774904</v>
      </c>
      <c r="K5" s="113" t="n">
        <v>46538904</v>
      </c>
      <c r="L5" s="108" t="s">
        <v>97</v>
      </c>
      <c r="M5" s="108" t="s">
        <v>98</v>
      </c>
    </row>
    <row r="6" customFormat="false" ht="13.5" hidden="false" customHeight="false" outlineLevel="0" collapsed="false">
      <c r="B6" s="108" t="s">
        <v>99</v>
      </c>
      <c r="C6" s="107" t="n">
        <v>1</v>
      </c>
      <c r="D6" s="114" t="n">
        <v>495000</v>
      </c>
      <c r="E6" s="114" t="n">
        <v>0</v>
      </c>
      <c r="F6" s="112" t="n">
        <v>7676000</v>
      </c>
      <c r="G6" s="112" t="n">
        <v>0</v>
      </c>
      <c r="H6" s="112" t="n">
        <v>8493000</v>
      </c>
      <c r="I6" s="113" t="n">
        <v>16169000</v>
      </c>
      <c r="J6" s="113" t="n">
        <v>8085240</v>
      </c>
      <c r="K6" s="113" t="n">
        <v>24254240</v>
      </c>
      <c r="L6" s="108" t="s">
        <v>100</v>
      </c>
      <c r="M6" s="108" t="s">
        <v>101</v>
      </c>
    </row>
    <row r="7" customFormat="false" ht="13.5" hidden="false" customHeight="false" outlineLevel="0" collapsed="false">
      <c r="B7" s="108" t="s">
        <v>102</v>
      </c>
      <c r="C7" s="107" t="n">
        <v>1</v>
      </c>
      <c r="D7" s="114" t="n">
        <v>759000</v>
      </c>
      <c r="E7" s="114" t="n">
        <v>0</v>
      </c>
      <c r="F7" s="112" t="n">
        <v>12457000</v>
      </c>
      <c r="G7" s="112" t="n">
        <v>0</v>
      </c>
      <c r="H7" s="112" t="n">
        <v>13920000</v>
      </c>
      <c r="I7" s="113" t="n">
        <v>26377000</v>
      </c>
      <c r="J7" s="113" t="n">
        <v>16246880</v>
      </c>
      <c r="K7" s="113" t="n">
        <v>42623880</v>
      </c>
      <c r="L7" s="108" t="s">
        <v>103</v>
      </c>
      <c r="M7" s="108" t="s">
        <v>104</v>
      </c>
    </row>
    <row r="8" customFormat="false" ht="13.5" hidden="false" customHeight="false" outlineLevel="0" collapsed="false">
      <c r="B8" s="108" t="s">
        <v>105</v>
      </c>
      <c r="C8" s="107" t="n">
        <v>2</v>
      </c>
      <c r="D8" s="114" t="n">
        <v>275000</v>
      </c>
      <c r="E8" s="114" t="n">
        <v>366000</v>
      </c>
      <c r="F8" s="112" t="n">
        <v>4068000</v>
      </c>
      <c r="G8" s="112" t="n">
        <v>366000</v>
      </c>
      <c r="H8" s="112" t="n">
        <v>4240000</v>
      </c>
      <c r="I8" s="113" t="n">
        <v>8674000</v>
      </c>
      <c r="J8" s="113" t="n">
        <v>6894000</v>
      </c>
      <c r="K8" s="113" t="n">
        <v>15568000</v>
      </c>
      <c r="L8" s="108" t="s">
        <v>106</v>
      </c>
      <c r="M8" s="108" t="s">
        <v>107</v>
      </c>
    </row>
    <row r="9" customFormat="false" ht="13.5" hidden="false" customHeight="false" outlineLevel="0" collapsed="false">
      <c r="B9" s="108" t="s">
        <v>108</v>
      </c>
      <c r="C9" s="107" t="n">
        <v>1</v>
      </c>
      <c r="D9" s="114" t="n">
        <v>204000</v>
      </c>
      <c r="E9" s="114" t="n">
        <v>418000</v>
      </c>
      <c r="F9" s="112" t="n">
        <v>2016000</v>
      </c>
      <c r="G9" s="112" t="n">
        <v>418000</v>
      </c>
      <c r="H9" s="112" t="n">
        <v>2040000</v>
      </c>
      <c r="I9" s="113" t="n">
        <v>4474000</v>
      </c>
      <c r="J9" s="113" t="n">
        <v>4485889</v>
      </c>
      <c r="K9" s="113" t="n">
        <v>8959889</v>
      </c>
      <c r="L9" s="108" t="s">
        <v>109</v>
      </c>
      <c r="M9" s="108" t="s">
        <v>110</v>
      </c>
    </row>
    <row r="10" customFormat="false" ht="13.5" hidden="false" customHeight="false" outlineLevel="0" collapsed="false">
      <c r="B10" s="108" t="s">
        <v>111</v>
      </c>
      <c r="C10" s="107" t="n">
        <v>1</v>
      </c>
      <c r="D10" s="111" t="n">
        <v>0</v>
      </c>
      <c r="E10" s="111" t="n">
        <v>0</v>
      </c>
      <c r="F10" s="112" t="n">
        <v>5453000</v>
      </c>
      <c r="G10" s="112" t="n">
        <v>0</v>
      </c>
      <c r="H10" s="112" t="n">
        <v>6240000</v>
      </c>
      <c r="I10" s="113" t="n">
        <v>11693000</v>
      </c>
      <c r="J10" s="113" t="n">
        <v>5847312</v>
      </c>
      <c r="K10" s="113" t="n">
        <v>17540312</v>
      </c>
      <c r="L10" s="108" t="s">
        <v>112</v>
      </c>
      <c r="M10" s="108" t="s">
        <v>113</v>
      </c>
    </row>
    <row r="11" customFormat="false" ht="13.5" hidden="false" customHeight="false" outlineLevel="0" collapsed="false">
      <c r="B11" s="108" t="s">
        <v>114</v>
      </c>
      <c r="C11" s="107" t="n">
        <v>1</v>
      </c>
      <c r="D11" s="114" t="n">
        <v>177000</v>
      </c>
      <c r="E11" s="114" t="n">
        <v>0</v>
      </c>
      <c r="F11" s="112" t="n">
        <v>1227000</v>
      </c>
      <c r="G11" s="112" t="n">
        <v>0</v>
      </c>
      <c r="H11" s="112" t="n">
        <v>1160000</v>
      </c>
      <c r="I11" s="113" t="n">
        <v>2387000</v>
      </c>
      <c r="J11" s="113" t="n">
        <v>1316688</v>
      </c>
      <c r="K11" s="113" t="n">
        <v>3703688</v>
      </c>
      <c r="L11" s="108" t="s">
        <v>115</v>
      </c>
      <c r="M11" s="108" t="s">
        <v>116</v>
      </c>
    </row>
    <row r="12" customFormat="false" ht="13.5" hidden="false" customHeight="false" outlineLevel="0" collapsed="false">
      <c r="B12" s="108" t="s">
        <v>117</v>
      </c>
      <c r="C12" s="107" t="n">
        <v>6</v>
      </c>
      <c r="D12" s="114" t="n">
        <v>546000</v>
      </c>
      <c r="E12" s="114" t="n">
        <v>0</v>
      </c>
      <c r="F12" s="112" t="n">
        <v>7363000</v>
      </c>
      <c r="G12" s="112" t="n">
        <v>0</v>
      </c>
      <c r="H12" s="112" t="n">
        <v>7280000</v>
      </c>
      <c r="I12" s="113" t="n">
        <v>14643000</v>
      </c>
      <c r="J12" s="113" t="n">
        <v>14004600</v>
      </c>
      <c r="K12" s="113" t="n">
        <v>28647600</v>
      </c>
      <c r="L12" s="108" t="s">
        <v>118</v>
      </c>
      <c r="M12" s="108" t="s">
        <v>119</v>
      </c>
    </row>
    <row r="13" customFormat="false" ht="13.5" hidden="false" customHeight="false" outlineLevel="0" collapsed="false">
      <c r="B13" s="108" t="s">
        <v>120</v>
      </c>
      <c r="C13" s="107" t="n">
        <v>1</v>
      </c>
      <c r="D13" s="114" t="n">
        <v>502000</v>
      </c>
      <c r="E13" s="114" t="n">
        <v>0</v>
      </c>
      <c r="F13" s="112" t="n">
        <v>6703000</v>
      </c>
      <c r="G13" s="112" t="n">
        <v>0</v>
      </c>
      <c r="H13" s="112" t="n">
        <v>7353000</v>
      </c>
      <c r="I13" s="113" t="n">
        <v>14056000</v>
      </c>
      <c r="J13" s="113" t="n">
        <v>7378552</v>
      </c>
      <c r="K13" s="113" t="n">
        <v>21434552</v>
      </c>
      <c r="L13" s="108" t="s">
        <v>121</v>
      </c>
      <c r="M13" s="108" t="s">
        <v>122</v>
      </c>
    </row>
    <row r="14" customFormat="false" ht="13.5" hidden="false" customHeight="false" outlineLevel="0" collapsed="false">
      <c r="B14" s="108" t="s">
        <v>123</v>
      </c>
      <c r="C14" s="107" t="n">
        <v>1</v>
      </c>
      <c r="D14" s="111" t="n">
        <v>0</v>
      </c>
      <c r="E14" s="111" t="n">
        <v>0</v>
      </c>
      <c r="F14" s="112" t="n">
        <v>2199000</v>
      </c>
      <c r="G14" s="112" t="n">
        <v>0</v>
      </c>
      <c r="H14" s="112" t="n">
        <v>2584000</v>
      </c>
      <c r="I14" s="113" t="n">
        <v>4783000</v>
      </c>
      <c r="J14" s="113" t="n">
        <v>2391854</v>
      </c>
      <c r="K14" s="113" t="n">
        <v>7174854</v>
      </c>
      <c r="L14" s="108" t="s">
        <v>124</v>
      </c>
      <c r="M14" s="108" t="s">
        <v>125</v>
      </c>
    </row>
    <row r="15" customFormat="false" ht="13.5" hidden="false" customHeight="false" outlineLevel="0" collapsed="false">
      <c r="B15" s="108" t="s">
        <v>126</v>
      </c>
      <c r="C15" s="107" t="n">
        <v>2</v>
      </c>
      <c r="D15" s="114" t="n">
        <v>238000</v>
      </c>
      <c r="E15" s="114" t="n">
        <v>200000</v>
      </c>
      <c r="F15" s="112" t="n">
        <v>2879000</v>
      </c>
      <c r="G15" s="112" t="n">
        <v>200000</v>
      </c>
      <c r="H15" s="112" t="n">
        <v>2800000</v>
      </c>
      <c r="I15" s="113" t="n">
        <v>5879000</v>
      </c>
      <c r="J15" s="113" t="n">
        <v>3387928</v>
      </c>
      <c r="K15" s="113" t="n">
        <v>9266928</v>
      </c>
      <c r="L15" s="108" t="s">
        <v>127</v>
      </c>
      <c r="M15" s="108" t="s">
        <v>128</v>
      </c>
    </row>
    <row r="16" customFormat="false" ht="13.5" hidden="false" customHeight="false" outlineLevel="0" collapsed="false">
      <c r="B16" s="108" t="s">
        <v>129</v>
      </c>
      <c r="C16" s="107" t="n">
        <v>1</v>
      </c>
      <c r="D16" s="114" t="n">
        <v>287000</v>
      </c>
      <c r="E16" s="114" t="n">
        <v>133000</v>
      </c>
      <c r="F16" s="112" t="n">
        <v>4180000</v>
      </c>
      <c r="G16" s="112" t="n">
        <v>133000</v>
      </c>
      <c r="H16" s="112" t="n">
        <v>4560000</v>
      </c>
      <c r="I16" s="113" t="n">
        <v>8873000</v>
      </c>
      <c r="J16" s="113" t="n">
        <v>4573768</v>
      </c>
      <c r="K16" s="113" t="n">
        <v>13446768</v>
      </c>
      <c r="L16" s="108" t="s">
        <v>130</v>
      </c>
      <c r="M16" s="108" t="s">
        <v>131</v>
      </c>
    </row>
    <row r="17" customFormat="false" ht="13.5" hidden="false" customHeight="false" outlineLevel="0" collapsed="false">
      <c r="B17" s="108" t="s">
        <v>132</v>
      </c>
      <c r="C17" s="107" t="n">
        <v>2</v>
      </c>
      <c r="D17" s="114" t="n">
        <v>808000</v>
      </c>
      <c r="E17" s="114" t="n">
        <v>573000</v>
      </c>
      <c r="F17" s="112" t="n">
        <v>4556000</v>
      </c>
      <c r="G17" s="112" t="n">
        <v>573000</v>
      </c>
      <c r="H17" s="112" t="n">
        <v>4400000</v>
      </c>
      <c r="I17" s="113" t="n">
        <v>9529000</v>
      </c>
      <c r="J17" s="113" t="n">
        <v>5291488</v>
      </c>
      <c r="K17" s="113" t="n">
        <v>14820488</v>
      </c>
      <c r="L17" s="108" t="s">
        <v>133</v>
      </c>
      <c r="M17" s="108" t="s">
        <v>134</v>
      </c>
    </row>
    <row r="18" customFormat="false" ht="13.5" hidden="false" customHeight="false" outlineLevel="0" collapsed="false">
      <c r="B18" s="108" t="s">
        <v>135</v>
      </c>
      <c r="C18" s="107" t="n">
        <v>1</v>
      </c>
      <c r="D18" s="114" t="n">
        <v>300000</v>
      </c>
      <c r="E18" s="114" t="n">
        <v>0</v>
      </c>
      <c r="F18" s="112" t="n">
        <v>2944000</v>
      </c>
      <c r="G18" s="112" t="n">
        <v>0</v>
      </c>
      <c r="H18" s="112" t="n">
        <v>3080000</v>
      </c>
      <c r="I18" s="113" t="n">
        <v>6024000</v>
      </c>
      <c r="J18" s="113" t="n">
        <v>7323000</v>
      </c>
      <c r="K18" s="113" t="n">
        <v>13347000</v>
      </c>
      <c r="L18" s="108" t="s">
        <v>136</v>
      </c>
      <c r="M18" s="108" t="s">
        <v>137</v>
      </c>
    </row>
    <row r="19" customFormat="false" ht="13.5" hidden="false" customHeight="false" outlineLevel="0" collapsed="false">
      <c r="B19" s="108" t="s">
        <v>138</v>
      </c>
      <c r="C19" s="107" t="n">
        <v>1</v>
      </c>
      <c r="D19" s="114" t="n">
        <v>0</v>
      </c>
      <c r="E19" s="114" t="n">
        <v>93000</v>
      </c>
      <c r="F19" s="112" t="n">
        <v>2653000</v>
      </c>
      <c r="G19" s="112" t="n">
        <v>93000</v>
      </c>
      <c r="H19" s="112" t="n">
        <v>2960000</v>
      </c>
      <c r="I19" s="113" t="n">
        <v>5706000</v>
      </c>
      <c r="J19" s="113" t="n">
        <v>3555312</v>
      </c>
      <c r="K19" s="113" t="n">
        <v>9261312</v>
      </c>
      <c r="L19" s="108" t="s">
        <v>139</v>
      </c>
      <c r="M19" s="108" t="s">
        <v>140</v>
      </c>
    </row>
    <row r="20" customFormat="false" ht="13.5" hidden="false" customHeight="false" outlineLevel="0" collapsed="false">
      <c r="B20" s="108" t="s">
        <v>141</v>
      </c>
      <c r="C20" s="107" t="n">
        <v>1</v>
      </c>
      <c r="D20" s="114" t="n">
        <v>264000</v>
      </c>
      <c r="E20" s="114" t="n">
        <v>413000</v>
      </c>
      <c r="F20" s="112" t="n">
        <v>2164000</v>
      </c>
      <c r="G20" s="112" t="n">
        <v>413000</v>
      </c>
      <c r="H20" s="112" t="n">
        <v>1840000</v>
      </c>
      <c r="I20" s="113" t="n">
        <v>4417000</v>
      </c>
      <c r="J20" s="113" t="n">
        <v>8842800</v>
      </c>
      <c r="K20" s="113" t="n">
        <v>13259800</v>
      </c>
      <c r="L20" s="108" t="s">
        <v>142</v>
      </c>
      <c r="M20" s="108" t="s">
        <v>143</v>
      </c>
    </row>
    <row r="21" customFormat="false" ht="13.5" hidden="false" customHeight="false" outlineLevel="0" collapsed="false">
      <c r="B21" s="108" t="s">
        <v>144</v>
      </c>
      <c r="C21" s="107" t="n">
        <v>1</v>
      </c>
      <c r="D21" s="114" t="n">
        <v>266000</v>
      </c>
      <c r="E21" s="114" t="n">
        <v>340000</v>
      </c>
      <c r="F21" s="112" t="n">
        <v>2825000</v>
      </c>
      <c r="G21" s="112" t="n">
        <v>340000</v>
      </c>
      <c r="H21" s="112" t="n">
        <v>2880000</v>
      </c>
      <c r="I21" s="113" t="n">
        <v>6045000</v>
      </c>
      <c r="J21" s="113" t="n">
        <v>6054070</v>
      </c>
      <c r="K21" s="113" t="n">
        <v>12099070</v>
      </c>
      <c r="L21" s="108" t="s">
        <v>145</v>
      </c>
      <c r="M21" s="108" t="s">
        <v>146</v>
      </c>
    </row>
    <row r="22" customFormat="false" ht="13.5" hidden="false" customHeight="false" outlineLevel="0" collapsed="false">
      <c r="B22" s="108" t="s">
        <v>147</v>
      </c>
      <c r="C22" s="107" t="n">
        <v>1</v>
      </c>
      <c r="D22" s="114" t="n">
        <v>0</v>
      </c>
      <c r="E22" s="114" t="n">
        <v>491000</v>
      </c>
      <c r="F22" s="112" t="n">
        <v>4644000</v>
      </c>
      <c r="G22" s="112" t="n">
        <v>491000</v>
      </c>
      <c r="H22" s="112" t="n">
        <v>5200000</v>
      </c>
      <c r="I22" s="113" t="n">
        <v>10335000</v>
      </c>
      <c r="J22" s="113" t="n">
        <v>5818000</v>
      </c>
      <c r="K22" s="113" t="n">
        <v>16153000</v>
      </c>
      <c r="L22" s="108" t="s">
        <v>148</v>
      </c>
      <c r="M22" s="108" t="s">
        <v>149</v>
      </c>
    </row>
    <row r="23" customFormat="false" ht="13.5" hidden="false" customHeight="false" outlineLevel="0" collapsed="false">
      <c r="B23" s="108" t="s">
        <v>150</v>
      </c>
      <c r="C23" s="107" t="n">
        <v>1</v>
      </c>
      <c r="D23" s="111" t="n">
        <v>0</v>
      </c>
      <c r="E23" s="111" t="n">
        <v>0</v>
      </c>
      <c r="F23" s="112" t="n">
        <v>4126000</v>
      </c>
      <c r="G23" s="112" t="n">
        <v>0</v>
      </c>
      <c r="H23" s="112" t="n">
        <v>4680000</v>
      </c>
      <c r="I23" s="113" t="n">
        <v>8806000</v>
      </c>
      <c r="J23" s="113" t="n">
        <v>8248820</v>
      </c>
      <c r="K23" s="113" t="n">
        <v>17054820</v>
      </c>
      <c r="L23" s="108" t="s">
        <v>151</v>
      </c>
      <c r="M23" s="108" t="s">
        <v>152</v>
      </c>
    </row>
    <row r="24" customFormat="false" ht="13.5" hidden="false" customHeight="false" outlineLevel="0" collapsed="false">
      <c r="B24" s="108" t="s">
        <v>153</v>
      </c>
      <c r="C24" s="107" t="n">
        <v>1</v>
      </c>
      <c r="D24" s="111" t="n">
        <v>0</v>
      </c>
      <c r="E24" s="111" t="n">
        <v>0</v>
      </c>
      <c r="F24" s="112" t="n">
        <v>2918000</v>
      </c>
      <c r="G24" s="112" t="n">
        <v>0</v>
      </c>
      <c r="H24" s="112" t="n">
        <v>3240000</v>
      </c>
      <c r="I24" s="113" t="n">
        <v>6158000</v>
      </c>
      <c r="J24" s="113" t="n">
        <v>5470011</v>
      </c>
      <c r="K24" s="113" t="n">
        <v>11628011</v>
      </c>
      <c r="L24" s="108" t="s">
        <v>154</v>
      </c>
      <c r="M24" s="108" t="s">
        <v>155</v>
      </c>
    </row>
    <row r="25" customFormat="false" ht="13.5" hidden="false" customHeight="false" outlineLevel="0" collapsed="false">
      <c r="B25" s="108" t="s">
        <v>156</v>
      </c>
      <c r="C25" s="107" t="n">
        <v>1</v>
      </c>
      <c r="D25" s="114" t="n">
        <v>865000</v>
      </c>
      <c r="E25" s="114" t="n">
        <v>0</v>
      </c>
      <c r="F25" s="112" t="n">
        <v>5823000</v>
      </c>
      <c r="G25" s="112" t="n">
        <v>0</v>
      </c>
      <c r="H25" s="112" t="n">
        <v>7160000</v>
      </c>
      <c r="I25" s="113" t="n">
        <v>12983000</v>
      </c>
      <c r="J25" s="113" t="n">
        <v>7157168</v>
      </c>
      <c r="K25" s="113" t="n">
        <v>20140168</v>
      </c>
      <c r="L25" s="108" t="s">
        <v>157</v>
      </c>
      <c r="M25" s="108" t="s">
        <v>158</v>
      </c>
    </row>
    <row r="26" customFormat="false" ht="13.5" hidden="false" customHeight="false" outlineLevel="0" collapsed="false">
      <c r="B26" s="108" t="s">
        <v>159</v>
      </c>
      <c r="C26" s="107" t="n">
        <v>1</v>
      </c>
      <c r="D26" s="114" t="n">
        <v>393000</v>
      </c>
      <c r="E26" s="114" t="n">
        <v>806000</v>
      </c>
      <c r="F26" s="112" t="n">
        <v>7350000</v>
      </c>
      <c r="G26" s="112" t="n">
        <v>806000</v>
      </c>
      <c r="H26" s="112" t="n">
        <v>8200000</v>
      </c>
      <c r="I26" s="113" t="n">
        <v>16356000</v>
      </c>
      <c r="J26" s="113" t="n">
        <v>14069000</v>
      </c>
      <c r="K26" s="113" t="n">
        <v>30425000</v>
      </c>
      <c r="L26" s="108" t="s">
        <v>160</v>
      </c>
      <c r="M26" s="108" t="s">
        <v>161</v>
      </c>
    </row>
    <row r="27" customFormat="false" ht="13.5" hidden="false" customHeight="false" outlineLevel="0" collapsed="false">
      <c r="B27" s="108" t="s">
        <v>162</v>
      </c>
      <c r="C27" s="107" t="n">
        <v>4</v>
      </c>
      <c r="D27" s="114" t="n">
        <v>672000</v>
      </c>
      <c r="E27" s="114" t="n">
        <v>925000</v>
      </c>
      <c r="F27" s="112" t="n">
        <v>4457000</v>
      </c>
      <c r="G27" s="112" t="n">
        <v>925000</v>
      </c>
      <c r="H27" s="112" t="n">
        <v>4680000</v>
      </c>
      <c r="I27" s="113" t="n">
        <v>10062000</v>
      </c>
      <c r="J27" s="113" t="n">
        <v>5037964</v>
      </c>
      <c r="K27" s="113" t="n">
        <v>15099964</v>
      </c>
      <c r="L27" s="108" t="s">
        <v>163</v>
      </c>
      <c r="M27" s="108" t="s">
        <v>164</v>
      </c>
    </row>
    <row r="28" customFormat="false" ht="13.5" hidden="false" customHeight="false" outlineLevel="0" collapsed="false">
      <c r="B28" s="108" t="s">
        <v>165</v>
      </c>
      <c r="C28" s="107" t="n">
        <v>5</v>
      </c>
      <c r="D28" s="114" t="n">
        <v>728000</v>
      </c>
      <c r="E28" s="114" t="n">
        <v>0</v>
      </c>
      <c r="F28" s="112" t="n">
        <v>6157000</v>
      </c>
      <c r="G28" s="112" t="n">
        <v>0</v>
      </c>
      <c r="H28" s="112" t="n">
        <v>5960000</v>
      </c>
      <c r="I28" s="113" t="n">
        <v>12117000</v>
      </c>
      <c r="J28" s="113" t="n">
        <v>6800440</v>
      </c>
      <c r="K28" s="113" t="n">
        <v>18917440</v>
      </c>
      <c r="L28" s="108" t="s">
        <v>166</v>
      </c>
      <c r="M28" s="108" t="s">
        <v>167</v>
      </c>
    </row>
    <row r="29" customFormat="false" ht="13.5" hidden="false" customHeight="false" outlineLevel="0" collapsed="false">
      <c r="B29" s="108" t="s">
        <v>168</v>
      </c>
      <c r="C29" s="107" t="n">
        <v>4</v>
      </c>
      <c r="D29" s="114" t="n">
        <v>532000</v>
      </c>
      <c r="E29" s="114" t="n">
        <v>120000</v>
      </c>
      <c r="F29" s="112" t="n">
        <v>5007000</v>
      </c>
      <c r="G29" s="112" t="n">
        <v>120000</v>
      </c>
      <c r="H29" s="112" t="n">
        <v>4680000</v>
      </c>
      <c r="I29" s="113" t="n">
        <v>9807000</v>
      </c>
      <c r="J29" s="113" t="n">
        <v>6692160</v>
      </c>
      <c r="K29" s="113" t="n">
        <v>16499160</v>
      </c>
      <c r="L29" s="108" t="s">
        <v>169</v>
      </c>
      <c r="M29" s="108" t="s">
        <v>170</v>
      </c>
    </row>
    <row r="30" customFormat="false" ht="13.5" hidden="false" customHeight="false" outlineLevel="0" collapsed="false">
      <c r="B30" s="108" t="s">
        <v>171</v>
      </c>
      <c r="C30" s="107" t="n">
        <v>3</v>
      </c>
      <c r="D30" s="114" t="n">
        <v>261000</v>
      </c>
      <c r="E30" s="114" t="n">
        <v>110000</v>
      </c>
      <c r="F30" s="112" t="n">
        <v>3866000</v>
      </c>
      <c r="G30" s="112" t="n">
        <v>110000</v>
      </c>
      <c r="H30" s="112" t="n">
        <v>3880000</v>
      </c>
      <c r="I30" s="113" t="n">
        <v>7856000</v>
      </c>
      <c r="J30" s="113" t="n">
        <v>6288320</v>
      </c>
      <c r="K30" s="113" t="n">
        <v>14144320</v>
      </c>
      <c r="L30" s="108" t="s">
        <v>172</v>
      </c>
      <c r="M30" s="108" t="s">
        <v>173</v>
      </c>
    </row>
    <row r="31" customFormat="false" ht="13.5" hidden="false" customHeight="false" outlineLevel="0" collapsed="false">
      <c r="B31" s="94" t="s">
        <v>174</v>
      </c>
      <c r="C31" s="94" t="n">
        <v>4</v>
      </c>
      <c r="D31" s="115" t="n">
        <v>525000</v>
      </c>
      <c r="E31" s="115" t="n">
        <v>302000</v>
      </c>
      <c r="F31" s="112" t="n">
        <v>7868000</v>
      </c>
      <c r="G31" s="112" t="n">
        <v>302000</v>
      </c>
      <c r="H31" s="112" t="n">
        <v>8040000</v>
      </c>
      <c r="I31" s="113" t="n">
        <v>16210000</v>
      </c>
      <c r="J31" s="113" t="n">
        <v>11199948</v>
      </c>
      <c r="K31" s="113" t="n">
        <v>27409948</v>
      </c>
      <c r="L31" s="108" t="s">
        <v>175</v>
      </c>
      <c r="M31" s="108" t="s">
        <v>176</v>
      </c>
    </row>
    <row r="32" customFormat="false" ht="13.5" hidden="false" customHeight="false" outlineLevel="0" collapsed="false">
      <c r="B32" s="116" t="s">
        <v>177</v>
      </c>
      <c r="C32" s="116" t="n">
        <v>1</v>
      </c>
      <c r="D32" s="117" t="n">
        <v>580000</v>
      </c>
      <c r="E32" s="117" t="n">
        <v>0</v>
      </c>
      <c r="F32" s="112" t="n">
        <v>1672000</v>
      </c>
      <c r="G32" s="112" t="n">
        <v>0</v>
      </c>
      <c r="H32" s="112" t="n">
        <v>1048000</v>
      </c>
      <c r="I32" s="113" t="n">
        <v>2720000</v>
      </c>
      <c r="J32" s="113" t="n">
        <v>3110000</v>
      </c>
      <c r="K32" s="113" t="n">
        <v>5830000</v>
      </c>
      <c r="L32" s="108" t="s">
        <v>178</v>
      </c>
      <c r="M32" s="108" t="s">
        <v>179</v>
      </c>
    </row>
    <row r="33" customFormat="false" ht="13.5" hidden="false" customHeight="false" outlineLevel="0" collapsed="false">
      <c r="B33" s="108" t="s">
        <v>180</v>
      </c>
      <c r="C33" s="107" t="n">
        <v>3</v>
      </c>
      <c r="D33" s="114" t="n">
        <v>260000</v>
      </c>
      <c r="E33" s="114" t="n">
        <v>549000</v>
      </c>
      <c r="F33" s="112" t="n">
        <v>2609000</v>
      </c>
      <c r="G33" s="112" t="n">
        <v>549000</v>
      </c>
      <c r="H33" s="112" t="n">
        <v>2360000</v>
      </c>
      <c r="I33" s="113" t="n">
        <v>5518000</v>
      </c>
      <c r="J33" s="113" t="n">
        <v>4272426</v>
      </c>
      <c r="K33" s="113" t="n">
        <v>9790426</v>
      </c>
      <c r="L33" s="108" t="s">
        <v>181</v>
      </c>
      <c r="M33" s="108" t="s">
        <v>182</v>
      </c>
    </row>
    <row r="34" customFormat="false" ht="13.5" hidden="false" customHeight="false" outlineLevel="0" collapsed="false">
      <c r="B34" s="108" t="s">
        <v>183</v>
      </c>
      <c r="C34" s="107" t="n">
        <v>1</v>
      </c>
      <c r="D34" s="114" t="n">
        <v>75000</v>
      </c>
      <c r="E34" s="114" t="n">
        <v>66000</v>
      </c>
      <c r="F34" s="112" t="n">
        <v>2020000</v>
      </c>
      <c r="G34" s="112" t="n">
        <v>66000</v>
      </c>
      <c r="H34" s="112" t="n">
        <v>2160000</v>
      </c>
      <c r="I34" s="113" t="n">
        <v>4246000</v>
      </c>
      <c r="J34" s="113" t="n">
        <v>2505904</v>
      </c>
      <c r="K34" s="113" t="n">
        <v>6751904</v>
      </c>
      <c r="L34" s="108" t="s">
        <v>184</v>
      </c>
      <c r="M34" s="108" t="s">
        <v>185</v>
      </c>
    </row>
    <row r="35" customFormat="false" ht="13.5" hidden="false" customHeight="false" outlineLevel="0" collapsed="false">
      <c r="B35" s="108" t="s">
        <v>186</v>
      </c>
      <c r="C35" s="107" t="n">
        <v>1</v>
      </c>
      <c r="D35" s="114" t="n">
        <v>164000</v>
      </c>
      <c r="E35" s="114" t="n">
        <v>45000</v>
      </c>
      <c r="F35" s="112" t="n">
        <v>992000</v>
      </c>
      <c r="G35" s="112" t="n">
        <v>45000</v>
      </c>
      <c r="H35" s="112" t="n">
        <v>880000</v>
      </c>
      <c r="I35" s="113" t="n">
        <v>1917000</v>
      </c>
      <c r="J35" s="113" t="n">
        <v>1771080</v>
      </c>
      <c r="K35" s="113" t="n">
        <v>3688080</v>
      </c>
      <c r="L35" s="108" t="s">
        <v>187</v>
      </c>
      <c r="M35" s="108" t="s">
        <v>188</v>
      </c>
    </row>
    <row r="36" customFormat="false" ht="13.5" hidden="false" customHeight="false" outlineLevel="0" collapsed="false">
      <c r="B36" s="108" t="s">
        <v>189</v>
      </c>
      <c r="C36" s="107" t="n">
        <v>1</v>
      </c>
      <c r="D36" s="114" t="n">
        <v>267000</v>
      </c>
      <c r="E36" s="114" t="n">
        <v>272000</v>
      </c>
      <c r="F36" s="112" t="n">
        <v>1916000</v>
      </c>
      <c r="G36" s="112" t="n">
        <v>272000</v>
      </c>
      <c r="H36" s="112" t="n">
        <v>1840000</v>
      </c>
      <c r="I36" s="113" t="n">
        <v>4028000</v>
      </c>
      <c r="J36" s="113" t="n">
        <v>2390760</v>
      </c>
      <c r="K36" s="113" t="n">
        <v>6418760</v>
      </c>
      <c r="L36" s="108" t="s">
        <v>190</v>
      </c>
      <c r="M36" s="108" t="s">
        <v>191</v>
      </c>
    </row>
    <row r="37" customFormat="false" ht="13.5" hidden="false" customHeight="false" outlineLevel="0" collapsed="false">
      <c r="B37" s="108" t="s">
        <v>192</v>
      </c>
      <c r="C37" s="107" t="n">
        <v>1</v>
      </c>
      <c r="D37" s="114" t="n">
        <v>488000</v>
      </c>
      <c r="E37" s="114" t="n">
        <v>0</v>
      </c>
      <c r="F37" s="112" t="n">
        <v>2324000</v>
      </c>
      <c r="G37" s="112" t="n">
        <v>0</v>
      </c>
      <c r="H37" s="112" t="n">
        <v>2160000</v>
      </c>
      <c r="I37" s="113" t="n">
        <v>4484000</v>
      </c>
      <c r="J37" s="113" t="n">
        <v>2242472</v>
      </c>
      <c r="K37" s="113" t="n">
        <v>6726472</v>
      </c>
      <c r="L37" s="108" t="s">
        <v>193</v>
      </c>
      <c r="M37" s="108" t="s">
        <v>194</v>
      </c>
    </row>
    <row r="38" customFormat="false" ht="13.5" hidden="false" customHeight="false" outlineLevel="0" collapsed="false">
      <c r="B38" s="108" t="s">
        <v>195</v>
      </c>
      <c r="C38" s="107" t="n">
        <v>2</v>
      </c>
      <c r="D38" s="114" t="n">
        <v>204000</v>
      </c>
      <c r="E38" s="114" t="n">
        <v>0</v>
      </c>
      <c r="F38" s="112" t="n">
        <v>1794000</v>
      </c>
      <c r="G38" s="112" t="n">
        <v>0</v>
      </c>
      <c r="H38" s="112" t="n">
        <v>1600000</v>
      </c>
      <c r="I38" s="113" t="n">
        <v>3394000</v>
      </c>
      <c r="J38" s="113" t="n">
        <v>2456216</v>
      </c>
      <c r="K38" s="113" t="n">
        <v>5850216</v>
      </c>
      <c r="L38" s="108" t="s">
        <v>196</v>
      </c>
      <c r="M38" s="108" t="s">
        <v>197</v>
      </c>
    </row>
    <row r="39" customFormat="false" ht="13.5" hidden="false" customHeight="false" outlineLevel="0" collapsed="false">
      <c r="B39" s="108" t="s">
        <v>198</v>
      </c>
      <c r="C39" s="107" t="n">
        <v>1</v>
      </c>
      <c r="D39" s="114" t="n">
        <v>199000</v>
      </c>
      <c r="E39" s="114" t="n">
        <v>273000</v>
      </c>
      <c r="F39" s="112" t="n">
        <v>1935000</v>
      </c>
      <c r="G39" s="112" t="n">
        <v>273000</v>
      </c>
      <c r="H39" s="112" t="n">
        <v>1880000</v>
      </c>
      <c r="I39" s="113" t="n">
        <v>4088000</v>
      </c>
      <c r="J39" s="113" t="n">
        <v>3536100</v>
      </c>
      <c r="K39" s="113" t="n">
        <v>7624100</v>
      </c>
      <c r="L39" s="108" t="s">
        <v>199</v>
      </c>
      <c r="M39" s="108" t="s">
        <v>200</v>
      </c>
    </row>
    <row r="40" customFormat="false" ht="13.5" hidden="false" customHeight="false" outlineLevel="0" collapsed="false">
      <c r="B40" s="108" t="s">
        <v>201</v>
      </c>
      <c r="C40" s="107" t="n">
        <v>1</v>
      </c>
      <c r="D40" s="114" t="n">
        <v>80000</v>
      </c>
      <c r="E40" s="114" t="n">
        <v>0</v>
      </c>
      <c r="F40" s="112" t="n">
        <v>1558000</v>
      </c>
      <c r="G40" s="112" t="n">
        <v>0</v>
      </c>
      <c r="H40" s="112" t="n">
        <v>1600000</v>
      </c>
      <c r="I40" s="113" t="n">
        <v>3158000</v>
      </c>
      <c r="J40" s="113" t="n">
        <v>1785400</v>
      </c>
      <c r="K40" s="113" t="n">
        <v>4943400</v>
      </c>
      <c r="L40" s="108" t="s">
        <v>202</v>
      </c>
      <c r="M40" s="108" t="s">
        <v>203</v>
      </c>
    </row>
    <row r="41" customFormat="false" ht="13.5" hidden="false" customHeight="false" outlineLevel="0" collapsed="false">
      <c r="B41" s="108" t="s">
        <v>204</v>
      </c>
      <c r="C41" s="107" t="n">
        <v>4</v>
      </c>
      <c r="D41" s="114" t="n">
        <v>737000</v>
      </c>
      <c r="E41" s="114" t="n">
        <v>600000</v>
      </c>
      <c r="F41" s="112" t="n">
        <v>4017000</v>
      </c>
      <c r="G41" s="112" t="n">
        <v>600000</v>
      </c>
      <c r="H41" s="112" t="n">
        <v>3520000</v>
      </c>
      <c r="I41" s="113" t="n">
        <v>8137000</v>
      </c>
      <c r="J41" s="113" t="n">
        <v>6235280</v>
      </c>
      <c r="K41" s="113" t="n">
        <v>14372280</v>
      </c>
      <c r="L41" s="108" t="s">
        <v>205</v>
      </c>
      <c r="M41" s="108" t="s">
        <v>206</v>
      </c>
    </row>
    <row r="42" customFormat="false" ht="13.5" hidden="false" customHeight="false" outlineLevel="0" collapsed="false">
      <c r="B42" s="108" t="s">
        <v>207</v>
      </c>
      <c r="C42" s="107" t="n">
        <v>3</v>
      </c>
      <c r="D42" s="114" t="n">
        <v>270000</v>
      </c>
      <c r="E42" s="114" t="n">
        <v>0</v>
      </c>
      <c r="F42" s="112" t="n">
        <v>3540000</v>
      </c>
      <c r="G42" s="112" t="n">
        <v>0</v>
      </c>
      <c r="H42" s="112" t="n">
        <v>3520000</v>
      </c>
      <c r="I42" s="113" t="n">
        <v>7060000</v>
      </c>
      <c r="J42" s="113" t="n">
        <v>3530360</v>
      </c>
      <c r="K42" s="113" t="n">
        <v>10590360</v>
      </c>
      <c r="L42" s="108" t="s">
        <v>208</v>
      </c>
      <c r="M42" s="108" t="s">
        <v>209</v>
      </c>
    </row>
    <row r="43" customFormat="false" ht="13.5" hidden="false" customHeight="false" outlineLevel="0" collapsed="false">
      <c r="B43" s="108" t="s">
        <v>210</v>
      </c>
      <c r="C43" s="107" t="n">
        <v>2</v>
      </c>
      <c r="D43" s="114" t="n">
        <v>240000</v>
      </c>
      <c r="E43" s="114" t="n">
        <v>243000</v>
      </c>
      <c r="F43" s="112" t="n">
        <v>2044000</v>
      </c>
      <c r="G43" s="112" t="n">
        <v>243000</v>
      </c>
      <c r="H43" s="112" t="n">
        <v>2080000</v>
      </c>
      <c r="I43" s="113" t="n">
        <v>4367000</v>
      </c>
      <c r="J43" s="113" t="n">
        <v>2245120</v>
      </c>
      <c r="K43" s="113" t="n">
        <v>6612120</v>
      </c>
      <c r="L43" s="108" t="s">
        <v>211</v>
      </c>
      <c r="M43" s="108" t="s">
        <v>212</v>
      </c>
    </row>
    <row r="44" customFormat="false" ht="13.5" hidden="false" customHeight="false" outlineLevel="0" collapsed="false">
      <c r="F44" s="118"/>
      <c r="G44" s="118"/>
      <c r="H44" s="118"/>
    </row>
    <row r="45" customFormat="false" ht="13.5" hidden="false" customHeight="false" outlineLevel="0" collapsed="false">
      <c r="C45" s="119" t="n">
        <f aca="false">SUM(C3:C43)</f>
        <v>71</v>
      </c>
      <c r="D45" s="120" t="n">
        <f aca="false">SUM(D3:D43)</f>
        <v>13774000</v>
      </c>
      <c r="E45" s="121" t="n">
        <f aca="false">SUM(E3:E43)</f>
        <v>8234000</v>
      </c>
      <c r="F45" s="121" t="n">
        <f aca="false">SUM(F3:F43)</f>
        <v>164272000</v>
      </c>
      <c r="G45" s="121" t="n">
        <f aca="false">SUM(G3:G43)</f>
        <v>8234000</v>
      </c>
      <c r="H45" s="121" t="n">
        <f aca="false">SUM(H3:H43)</f>
        <v>218114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5:30:15Z</dcterms:created>
  <dc:creator/>
  <dc:description/>
  <dc:language>en-US</dc:language>
  <cp:lastModifiedBy>田平 麻実</cp:lastModifiedBy>
  <cp:lastPrinted>2024-06-06T02:38:43Z</cp:lastPrinted>
  <dcterms:modified xsi:type="dcterms:W3CDTF">2025-05-21T05:59:01Z</dcterms:modified>
  <cp:revision>0</cp:revision>
  <dc:subject/>
  <dc:title/>
</cp:coreProperties>
</file>