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H17年推移グラフ" sheetId="1" state="visible" r:id="rId2"/>
    <sheet name="H17.1.1" sheetId="2" state="visible" r:id="rId3"/>
    <sheet name="H17.2.1" sheetId="3" state="visible" r:id="rId4"/>
    <sheet name="H17.3.1" sheetId="4" state="visible" r:id="rId5"/>
    <sheet name="H17.4.1" sheetId="5" state="visible" r:id="rId6"/>
    <sheet name="H17.5.1" sheetId="6" state="visible" r:id="rId7"/>
    <sheet name="H17.6.1" sheetId="7" state="visible" r:id="rId8"/>
    <sheet name="H17.7.1" sheetId="8" state="visible" r:id="rId9"/>
    <sheet name="H17.8.1" sheetId="9" state="visible" r:id="rId10"/>
    <sheet name="H17.9.1" sheetId="10" state="visible" r:id="rId11"/>
    <sheet name="H17.10.1" sheetId="11" state="visible" r:id="rId12"/>
    <sheet name="H17.11.1" sheetId="12" state="visible" r:id="rId13"/>
    <sheet name="H17.12.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96">
  <si>
    <t xml:space="preserve">推計人口及び人口動態（自然・社会動態）の推移</t>
  </si>
  <si>
    <r>
      <rPr>
        <sz val="9"/>
        <rFont val="Noto Sans"/>
        <family val="2"/>
      </rPr>
      <t xml:space="preserve">【推計人口（毎月</t>
    </r>
    <r>
      <rPr>
        <sz val="9"/>
        <rFont val="ＭＳ Ｐゴシック"/>
        <family val="3"/>
        <charset val="128"/>
      </rPr>
      <t xml:space="preserve">1</t>
    </r>
    <r>
      <rPr>
        <sz val="9"/>
        <rFont val="Noto Sans"/>
        <family val="2"/>
      </rPr>
      <t xml:space="preserve">日現在）】</t>
    </r>
  </si>
  <si>
    <r>
      <rPr>
        <sz val="9"/>
        <rFont val="Noto Sans"/>
        <family val="2"/>
      </rPr>
      <t xml:space="preserve">  国勢調査の数値（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までは平成</t>
    </r>
    <r>
      <rPr>
        <sz val="9"/>
        <rFont val="ＭＳ Ｐゴシック"/>
        <family val="3"/>
        <charset val="128"/>
      </rPr>
      <t xml:space="preserve">12</t>
    </r>
    <r>
      <rPr>
        <sz val="9"/>
        <rFont val="Noto Sans"/>
        <family val="2"/>
      </rPr>
      <t xml:space="preserve">年国勢調査、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以降は平成</t>
    </r>
    <r>
      <rPr>
        <sz val="9"/>
        <rFont val="ＭＳ Ｐゴシック"/>
        <family val="3"/>
        <charset val="128"/>
      </rPr>
      <t xml:space="preserve">17</t>
    </r>
    <r>
      <rPr>
        <sz val="9"/>
        <rFont val="Noto Sans"/>
        <family val="2"/>
      </rPr>
      <t xml:space="preserve">年国勢調査の数値）を基礎として、その後毎月、住民基本台帳及び外国人登録に基づく届出数を加減して算出したものです。</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世帯数</t>
  </si>
  <si>
    <t xml:space="preserve">総数</t>
  </si>
  <si>
    <t xml:space="preserve">【自然動態】</t>
  </si>
  <si>
    <t xml:space="preserve">住民基本台帳及び外国人登録に基づく届出数である。</t>
  </si>
  <si>
    <r>
      <rPr>
        <sz val="9"/>
        <rFont val="ＭＳ Ｐゴシック"/>
        <family val="3"/>
        <charset val="128"/>
      </rPr>
      <t xml:space="preserve">12</t>
    </r>
    <r>
      <rPr>
        <sz val="9"/>
        <rFont val="Noto Sans"/>
        <family val="2"/>
      </rPr>
      <t xml:space="preserve">月中</t>
    </r>
  </si>
  <si>
    <r>
      <rPr>
        <sz val="9"/>
        <rFont val="ＭＳ Ｐゴシック"/>
        <family val="3"/>
        <charset val="128"/>
      </rPr>
      <t xml:space="preserve">1</t>
    </r>
    <r>
      <rPr>
        <sz val="9"/>
        <rFont val="Noto Sans"/>
        <family val="2"/>
      </rPr>
      <t xml:space="preserve">月中</t>
    </r>
  </si>
  <si>
    <r>
      <rPr>
        <sz val="9"/>
        <rFont val="ＭＳ Ｐゴシック"/>
        <family val="3"/>
        <charset val="128"/>
      </rPr>
      <t xml:space="preserve">2</t>
    </r>
    <r>
      <rPr>
        <sz val="9"/>
        <rFont val="Noto Sans"/>
        <family val="2"/>
      </rPr>
      <t xml:space="preserve">月中</t>
    </r>
  </si>
  <si>
    <r>
      <rPr>
        <sz val="9"/>
        <rFont val="ＭＳ Ｐゴシック"/>
        <family val="3"/>
        <charset val="128"/>
      </rPr>
      <t xml:space="preserve">3</t>
    </r>
    <r>
      <rPr>
        <sz val="9"/>
        <rFont val="Noto Sans"/>
        <family val="2"/>
      </rPr>
      <t xml:space="preserve">月中</t>
    </r>
  </si>
  <si>
    <r>
      <rPr>
        <sz val="9"/>
        <rFont val="ＭＳ Ｐゴシック"/>
        <family val="3"/>
        <charset val="128"/>
      </rPr>
      <t xml:space="preserve">4</t>
    </r>
    <r>
      <rPr>
        <sz val="9"/>
        <rFont val="Noto Sans"/>
        <family val="2"/>
      </rPr>
      <t xml:space="preserve">月中</t>
    </r>
  </si>
  <si>
    <r>
      <rPr>
        <sz val="9"/>
        <rFont val="ＭＳ Ｐゴシック"/>
        <family val="3"/>
        <charset val="128"/>
      </rPr>
      <t xml:space="preserve">5</t>
    </r>
    <r>
      <rPr>
        <sz val="9"/>
        <rFont val="Noto Sans"/>
        <family val="2"/>
      </rPr>
      <t xml:space="preserve">月中</t>
    </r>
  </si>
  <si>
    <r>
      <rPr>
        <sz val="9"/>
        <rFont val="ＭＳ Ｐゴシック"/>
        <family val="3"/>
        <charset val="128"/>
      </rPr>
      <t xml:space="preserve">6</t>
    </r>
    <r>
      <rPr>
        <sz val="9"/>
        <rFont val="Noto Sans"/>
        <family val="2"/>
      </rPr>
      <t xml:space="preserve">月中</t>
    </r>
  </si>
  <si>
    <r>
      <rPr>
        <sz val="9"/>
        <rFont val="ＭＳ Ｐゴシック"/>
        <family val="3"/>
        <charset val="128"/>
      </rPr>
      <t xml:space="preserve">7</t>
    </r>
    <r>
      <rPr>
        <sz val="9"/>
        <rFont val="Noto Sans"/>
        <family val="2"/>
      </rPr>
      <t xml:space="preserve">月中</t>
    </r>
  </si>
  <si>
    <r>
      <rPr>
        <sz val="9"/>
        <rFont val="ＭＳ Ｐゴシック"/>
        <family val="3"/>
        <charset val="128"/>
      </rPr>
      <t xml:space="preserve">8</t>
    </r>
    <r>
      <rPr>
        <sz val="9"/>
        <rFont val="Noto Sans"/>
        <family val="2"/>
      </rPr>
      <t xml:space="preserve">月中</t>
    </r>
  </si>
  <si>
    <r>
      <rPr>
        <sz val="9"/>
        <rFont val="ＭＳ Ｐゴシック"/>
        <family val="3"/>
        <charset val="128"/>
      </rPr>
      <t xml:space="preserve">9</t>
    </r>
    <r>
      <rPr>
        <sz val="9"/>
        <rFont val="Noto Sans"/>
        <family val="2"/>
      </rPr>
      <t xml:space="preserve">月中</t>
    </r>
  </si>
  <si>
    <r>
      <rPr>
        <sz val="9"/>
        <rFont val="ＭＳ Ｐゴシック"/>
        <family val="3"/>
        <charset val="128"/>
      </rPr>
      <t xml:space="preserve">10</t>
    </r>
    <r>
      <rPr>
        <sz val="9"/>
        <rFont val="Noto Sans"/>
        <family val="2"/>
      </rPr>
      <t xml:space="preserve">月中</t>
    </r>
  </si>
  <si>
    <r>
      <rPr>
        <sz val="9"/>
        <rFont val="ＭＳ Ｐゴシック"/>
        <family val="3"/>
        <charset val="128"/>
      </rPr>
      <t xml:space="preserve">11</t>
    </r>
    <r>
      <rPr>
        <sz val="9"/>
        <rFont val="Noto Sans"/>
        <family val="2"/>
      </rPr>
      <t xml:space="preserve">月中</t>
    </r>
  </si>
  <si>
    <t xml:space="preserve">出生</t>
  </si>
  <si>
    <t xml:space="preserve">死亡</t>
  </si>
  <si>
    <t xml:space="preserve">【社会動態】</t>
  </si>
  <si>
    <t xml:space="preserve">住民基本台帳及び外国人登録に基づく届出数であり、町間移動分を含む。</t>
  </si>
  <si>
    <t xml:space="preserve">転入</t>
  </si>
  <si>
    <t xml:space="preserve">転出</t>
  </si>
  <si>
    <t xml:space="preserve">推計人口</t>
  </si>
  <si>
    <r>
      <rPr>
        <sz val="9"/>
        <rFont val="Noto Sans"/>
        <family val="2"/>
      </rPr>
      <t xml:space="preserve">　 この世帯数と人口は平成</t>
    </r>
    <r>
      <rPr>
        <sz val="9"/>
        <rFont val="ＭＳ Ｐ明朝"/>
        <family val="1"/>
        <charset val="128"/>
      </rPr>
      <t xml:space="preserve">12</t>
    </r>
    <r>
      <rPr>
        <sz val="9"/>
        <rFont val="Noto Sans"/>
        <family val="2"/>
      </rPr>
      <t xml:space="preserve">年国勢調査（</t>
    </r>
    <r>
      <rPr>
        <sz val="9"/>
        <rFont val="ＭＳ Ｐ明朝"/>
        <family val="1"/>
        <charset val="128"/>
      </rPr>
      <t xml:space="preserve">H.12.10.1</t>
    </r>
    <r>
      <rPr>
        <sz val="9"/>
        <rFont val="Noto Sans"/>
        <family val="2"/>
      </rPr>
      <t xml:space="preserve">）における確定値を基礎として、その後毎月、住民基本台帳及び外国人登録法に基づく出生・死亡・転入・転出者数を加減して算出したものです。</t>
    </r>
  </si>
  <si>
    <t xml:space="preserve">※加古川市の人口として一般に公表されているのは、推計人口です。</t>
  </si>
  <si>
    <r>
      <rPr>
        <sz val="11"/>
        <rFont val="Noto Sans"/>
        <family val="2"/>
      </rPr>
      <t xml:space="preserve">面　　積
</t>
    </r>
    <r>
      <rPr>
        <sz val="11"/>
        <rFont val="ＭＳ Ｐ明朝"/>
        <family val="1"/>
        <charset val="128"/>
      </rPr>
      <t xml:space="preserve">(</t>
    </r>
    <r>
      <rPr>
        <sz val="11"/>
        <rFont val="Noto Sans"/>
        <family val="2"/>
      </rPr>
      <t xml:space="preserve">㎞</t>
    </r>
    <r>
      <rPr>
        <vertAlign val="superscript"/>
        <sz val="11"/>
        <rFont val="ＭＳ Ｐ明朝"/>
        <family val="1"/>
        <charset val="128"/>
      </rPr>
      <t xml:space="preserve">2</t>
    </r>
    <r>
      <rPr>
        <sz val="11"/>
        <rFont val="ＭＳ Ｐ明朝"/>
        <family val="1"/>
        <charset val="128"/>
      </rPr>
      <t xml:space="preserve">)</t>
    </r>
  </si>
  <si>
    <t xml:space="preserve">人口</t>
  </si>
  <si>
    <t xml:space="preserve">対前月比増減（届出による）</t>
  </si>
  <si>
    <t xml:space="preserve">対前年同月</t>
  </si>
  <si>
    <t xml:space="preserve">男</t>
  </si>
  <si>
    <t xml:space="preserve">女</t>
  </si>
  <si>
    <t xml:space="preserve">加古川町</t>
  </si>
  <si>
    <t xml:space="preserve">神野町</t>
  </si>
  <si>
    <t xml:space="preserve">野口町</t>
  </si>
  <si>
    <t xml:space="preserve">平岡町</t>
  </si>
  <si>
    <t xml:space="preserve">尾上町</t>
  </si>
  <si>
    <t xml:space="preserve">別府町</t>
  </si>
  <si>
    <t xml:space="preserve">八幡町</t>
  </si>
  <si>
    <t xml:space="preserve">平荘町</t>
  </si>
  <si>
    <t xml:space="preserve">上荘町</t>
  </si>
  <si>
    <t xml:space="preserve">東神吉町</t>
  </si>
  <si>
    <t xml:space="preserve">西神吉町</t>
  </si>
  <si>
    <t xml:space="preserve">米田町</t>
  </si>
  <si>
    <t xml:space="preserve">金沢町</t>
  </si>
  <si>
    <t xml:space="preserve">志方町</t>
  </si>
  <si>
    <t xml:space="preserve">資料：総務課</t>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人口動態</t>
  </si>
  <si>
    <t xml:space="preserve">　 人口動態は、住民基本台帳及び外国人登録に基づく届出数である。</t>
  </si>
  <si>
    <t xml:space="preserve">　 社会動態は、町間移動分を含む。</t>
  </si>
  <si>
    <t xml:space="preserve">人口増減</t>
  </si>
  <si>
    <t xml:space="preserve">自然動態</t>
  </si>
  <si>
    <t xml:space="preserve">社会動態</t>
  </si>
  <si>
    <t xml:space="preserve">増減</t>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12</t>
    </r>
    <r>
      <rPr>
        <sz val="11"/>
        <rFont val="Noto Sans"/>
        <family val="2"/>
      </rPr>
      <t xml:space="preserve">月中</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t>
    </r>
    <r>
      <rPr>
        <sz val="11"/>
        <rFont val="Noto Sans"/>
        <family val="2"/>
      </rPr>
      <t xml:space="preserve">月中</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2</t>
    </r>
    <r>
      <rPr>
        <sz val="11"/>
        <rFont val="Noto Sans"/>
        <family val="2"/>
      </rPr>
      <t xml:space="preserve">月中</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3</t>
    </r>
    <r>
      <rPr>
        <sz val="11"/>
        <rFont val="Noto Sans"/>
        <family val="2"/>
      </rPr>
      <t xml:space="preserve">月中</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4</t>
    </r>
    <r>
      <rPr>
        <sz val="11"/>
        <rFont val="Noto Sans"/>
        <family val="2"/>
      </rPr>
      <t xml:space="preserve">月中</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5</t>
    </r>
    <r>
      <rPr>
        <sz val="11"/>
        <rFont val="Noto Sans"/>
        <family val="2"/>
      </rPr>
      <t xml:space="preserve">月中</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6</t>
    </r>
    <r>
      <rPr>
        <sz val="11"/>
        <rFont val="Noto Sans"/>
        <family val="2"/>
      </rPr>
      <t xml:space="preserve">月中</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7</t>
    </r>
    <r>
      <rPr>
        <sz val="11"/>
        <rFont val="Noto Sans"/>
        <family val="2"/>
      </rPr>
      <t xml:space="preserve">月中</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8</t>
    </r>
    <r>
      <rPr>
        <sz val="11"/>
        <rFont val="Noto Sans"/>
        <family val="2"/>
      </rPr>
      <t xml:space="preserve">月中</t>
    </r>
  </si>
  <si>
    <t xml:space="preserve">国勢調査人口</t>
  </si>
  <si>
    <r>
      <rPr>
        <sz val="9"/>
        <rFont val="Noto Sans"/>
        <family val="2"/>
      </rPr>
      <t xml:space="preserve">　 この世帯数と人口は平成</t>
    </r>
    <r>
      <rPr>
        <sz val="9"/>
        <rFont val="ＭＳ Ｐ明朝"/>
        <family val="1"/>
        <charset val="128"/>
      </rPr>
      <t xml:space="preserve">17</t>
    </r>
    <r>
      <rPr>
        <sz val="9"/>
        <rFont val="Noto Sans"/>
        <family val="2"/>
      </rPr>
      <t xml:space="preserve">年国勢調査（</t>
    </r>
    <r>
      <rPr>
        <sz val="9"/>
        <rFont val="ＭＳ Ｐ明朝"/>
        <family val="1"/>
        <charset val="128"/>
      </rPr>
      <t xml:space="preserve">H.17.10.1</t>
    </r>
    <r>
      <rPr>
        <sz val="9"/>
        <rFont val="Noto Sans"/>
        <family val="2"/>
      </rPr>
      <t xml:space="preserve">）における確定値です。</t>
    </r>
  </si>
  <si>
    <t xml:space="preserve">･･･</t>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9</t>
    </r>
    <r>
      <rPr>
        <sz val="11"/>
        <rFont val="Noto Sans"/>
        <family val="2"/>
      </rPr>
      <t xml:space="preserve">月中</t>
    </r>
  </si>
  <si>
    <r>
      <rPr>
        <sz val="9"/>
        <rFont val="Noto Sans"/>
        <family val="2"/>
      </rPr>
      <t xml:space="preserve">　 この世帯数と人口は平成</t>
    </r>
    <r>
      <rPr>
        <sz val="9"/>
        <rFont val="ＭＳ Ｐ明朝"/>
        <family val="1"/>
        <charset val="128"/>
      </rPr>
      <t xml:space="preserve">17</t>
    </r>
    <r>
      <rPr>
        <sz val="9"/>
        <rFont val="Noto Sans"/>
        <family val="2"/>
      </rPr>
      <t xml:space="preserve">年国勢調査（</t>
    </r>
    <r>
      <rPr>
        <sz val="9"/>
        <rFont val="ＭＳ Ｐ明朝"/>
        <family val="1"/>
        <charset val="128"/>
      </rPr>
      <t xml:space="preserve">H.17.10.1</t>
    </r>
    <r>
      <rPr>
        <sz val="9"/>
        <rFont val="Noto Sans"/>
        <family val="2"/>
      </rPr>
      <t xml:space="preserve">）における確定値を基礎として、その後毎月、住民基本台帳及び外国人登録法に基づく出生・死亡・転入・転出者数を加減して算出したものです。</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中</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1</t>
    </r>
    <r>
      <rPr>
        <sz val="11"/>
        <rFont val="Noto Sans"/>
        <family val="2"/>
      </rPr>
      <t xml:space="preserve">月中</t>
    </r>
  </si>
</sst>
</file>

<file path=xl/styles.xml><?xml version="1.0" encoding="utf-8"?>
<styleSheet xmlns="http://schemas.openxmlformats.org/spreadsheetml/2006/main">
  <numFmts count="9">
    <numFmt numFmtId="164" formatCode="General"/>
    <numFmt numFmtId="165" formatCode="[$-409]#,##0_);[RED]\(#,##0\)"/>
    <numFmt numFmtId="166" formatCode="_ * #,##0_ ;_ * \-#,##0_ ;_ * &quot;&quot;_ ;_ @_ "/>
    <numFmt numFmtId="167" formatCode="_ * ###0_ ;_ * \-###0_ ;_ * &quot;&quot;_ ;_ @_ "/>
    <numFmt numFmtId="168" formatCode="_ * ###0_ ;_ * \-###0_ ;_ * &quot;&quot;_ ;_ @_ "/>
    <numFmt numFmtId="169" formatCode="#,##0_ ;[RED]\-#,##0\ "/>
    <numFmt numFmtId="170" formatCode="0.00_ "/>
    <numFmt numFmtId="171" formatCode="_ * #,##0_ ;_ * \△#,##0_ ;_ * \-_ ;_ @_ "/>
    <numFmt numFmtId="172" formatCode="_ * ###0_ ;_ * \△###0_ ;_ * &quot;&quot;_ ;_ @_ "/>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9"/>
      <name val="Noto Sans"/>
      <family val="2"/>
    </font>
    <font>
      <sz val="9"/>
      <name val="ＭＳ 明朝"/>
      <family val="1"/>
      <charset val="128"/>
    </font>
    <font>
      <sz val="9"/>
      <name val="ＭＳ Ｐ明朝"/>
      <family val="1"/>
      <charset val="128"/>
    </font>
    <font>
      <u val="single"/>
      <sz val="9"/>
      <color rgb="FF000000"/>
      <name val="Noto Sans"/>
      <family val="2"/>
    </font>
    <font>
      <sz val="9"/>
      <color rgb="FF000000"/>
      <name val="ＭＳ Ｐゴシック"/>
      <family val="2"/>
    </font>
    <font>
      <sz val="9"/>
      <color rgb="FF000000"/>
      <name val="Noto Sans"/>
      <family val="2"/>
    </font>
    <font>
      <i val="true"/>
      <sz val="9"/>
      <color rgb="FF000000"/>
      <name val="ＭＳ Ｐゴシック"/>
      <family val="2"/>
    </font>
    <font>
      <sz val="11"/>
      <color rgb="FF000000"/>
      <name val="ＭＳ Ｐゴシック"/>
      <family val="2"/>
    </font>
    <font>
      <sz val="10"/>
      <name val="ＭＳ Ｐ明朝"/>
      <family val="1"/>
      <charset val="128"/>
    </font>
    <font>
      <sz val="10"/>
      <name val="ＭＳ Ｐゴシック"/>
      <family val="3"/>
      <charset val="128"/>
    </font>
    <font>
      <sz val="6"/>
      <name val="ＭＳ Ｐゴシック"/>
      <family val="3"/>
      <charset val="128"/>
    </font>
    <font>
      <sz val="11"/>
      <name val="ＭＳ Ｐ明朝"/>
      <family val="1"/>
      <charset val="128"/>
    </font>
    <font>
      <sz val="6"/>
      <name val="ＭＳ Ｐ明朝"/>
      <family val="1"/>
      <charset val="128"/>
    </font>
    <font>
      <sz val="11"/>
      <name val="Noto Sans"/>
      <family val="2"/>
    </font>
    <font>
      <vertAlign val="superscript"/>
      <sz val="11"/>
      <name val="ＭＳ Ｐ明朝"/>
      <family val="1"/>
      <charset val="128"/>
    </font>
    <font>
      <sz val="8"/>
      <name val="Noto Sans"/>
      <family val="2"/>
    </font>
    <font>
      <sz val="12"/>
      <name val="ＭＳ Ｐゴシック"/>
      <family val="3"/>
      <charset val="128"/>
    </font>
    <font>
      <sz val="12"/>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fals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1" fontId="17" fillId="0" borderId="9" xfId="16" applyFont="true" applyBorder="true" applyAlignment="true" applyProtection="true">
      <alignment horizontal="general" vertical="center" textRotation="0" wrapText="false" indent="0" shrinkToFit="false"/>
      <protection locked="false" hidden="false"/>
    </xf>
    <xf numFmtId="171" fontId="17" fillId="0" borderId="9" xfId="16"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1" fontId="19" fillId="0" borderId="9" xfId="16" applyFont="true" applyBorder="true" applyAlignment="true" applyProtection="true">
      <alignment horizontal="right"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false" hidden="false"/>
    </xf>
    <xf numFmtId="172" fontId="19" fillId="0" borderId="9"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推計人口の推移</a:t>
            </a:r>
          </a:p>
        </c:rich>
      </c:tx>
      <c:overlay val="0"/>
      <c:spPr>
        <a:noFill/>
        <a:ln w="0">
          <a:noFill/>
        </a:ln>
      </c:spPr>
    </c:title>
    <c:autoTitleDeleted val="0"/>
    <c:plotArea>
      <c:layout>
        <c:manualLayout>
          <c:xMode val="edge"/>
          <c:yMode val="edge"/>
          <c:x val="0.0501332280667127"/>
          <c:y val="0.20388182755067"/>
          <c:w val="0.930869436494622"/>
          <c:h val="0.752834077636551"/>
        </c:manualLayout>
      </c:layout>
      <c:barChart>
        <c:barDir val="col"/>
        <c:grouping val="clustered"/>
        <c:varyColors val="0"/>
        <c:ser>
          <c:idx val="0"/>
          <c:order val="0"/>
          <c:tx>
            <c:strRef>
              <c:f>H17年推移グラフ!$A$6</c:f>
              <c:strCache>
                <c:ptCount val="1"/>
                <c:pt idx="0">
                  <c:v>世帯数</c:v>
                </c:pt>
              </c:strCache>
            </c:strRef>
          </c:tx>
          <c:spPr>
            <a:solidFill>
              <a:srgbClr val="802060"/>
            </a:solidFill>
            <a:ln w="12600">
              <a:solidFill>
                <a:srgbClr val="000000"/>
              </a:solidFill>
              <a:round/>
            </a:ln>
          </c:spPr>
          <c:invertIfNegative val="0"/>
          <c:dPt>
            <c:idx val="1"/>
            <c:invertIfNegative val="0"/>
            <c:spPr>
              <a:solidFill>
                <a:srgbClr val="802060"/>
              </a:solidFill>
              <a:ln w="12600">
                <a:solidFill>
                  <a:srgbClr val="000000"/>
                </a:solidFill>
                <a:round/>
              </a:ln>
            </c:spPr>
          </c:dPt>
          <c:dPt>
            <c:idx val="2"/>
            <c:invertIfNegative val="0"/>
            <c:spPr>
              <a:solidFill>
                <a:srgbClr val="802060"/>
              </a:solidFill>
              <a:ln w="12600">
                <a:solidFill>
                  <a:srgbClr val="000000"/>
                </a:solidFill>
                <a:round/>
              </a:ln>
            </c:spPr>
          </c:dPt>
          <c:dPt>
            <c:idx val="3"/>
            <c:invertIfNegative val="0"/>
            <c:spPr>
              <a:solidFill>
                <a:srgbClr val="802060"/>
              </a:solidFill>
              <a:ln w="12600">
                <a:solidFill>
                  <a:srgbClr val="000000"/>
                </a:solidFill>
                <a:round/>
              </a:ln>
            </c:spPr>
          </c:dPt>
          <c:dLbls>
            <c:numFmt formatCode="_ * ###0_ ;_ * \-###0_ ;_ * &quot;&quot;_ ;_ @_ " sourceLinked="1"/>
            <c:dLbl>
              <c:idx val="1"/>
              <c:numFmt formatCode="_ * ###0_ ;_ * \-###0_ ;_ * &quot;&quot;_ ;_ @_ "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_ * ###0_ ;_ * \-###0_ ;_ * &quot;&quot;_ ;_ @_ "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_ * ###0_ ;_ * \-###0_ ;_ * &quot;&quot;_ ;_ @_ "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17年推移グラフ!$B$5:$M$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H17年推移グラフ!$B$6:$M$6</c:f>
              <c:numCache>
                <c:formatCode>General</c:formatCode>
                <c:ptCount val="12"/>
                <c:pt idx="0">
                  <c:v>94545</c:v>
                </c:pt>
                <c:pt idx="1">
                  <c:v>94511</c:v>
                </c:pt>
                <c:pt idx="2">
                  <c:v>94669</c:v>
                </c:pt>
                <c:pt idx="3">
                  <c:v>94785</c:v>
                </c:pt>
                <c:pt idx="4">
                  <c:v>95090</c:v>
                </c:pt>
                <c:pt idx="5">
                  <c:v>95149</c:v>
                </c:pt>
                <c:pt idx="6">
                  <c:v>95228</c:v>
                </c:pt>
                <c:pt idx="7">
                  <c:v>95328</c:v>
                </c:pt>
                <c:pt idx="8">
                  <c:v>95406</c:v>
                </c:pt>
                <c:pt idx="9">
                  <c:v>94605</c:v>
                </c:pt>
                <c:pt idx="10">
                  <c:v>94750</c:v>
                </c:pt>
                <c:pt idx="11">
                  <c:v>94813</c:v>
                </c:pt>
              </c:numCache>
            </c:numRef>
          </c:val>
        </c:ser>
        <c:gapWidth val="150"/>
        <c:overlap val="0"/>
        <c:axId val="30999815"/>
        <c:axId val="78577927"/>
      </c:barChart>
      <c:lineChart>
        <c:grouping val="standard"/>
        <c:varyColors val="0"/>
        <c:ser>
          <c:idx val="1"/>
          <c:order val="1"/>
          <c:tx>
            <c:strRef>
              <c:f>H17年推移グラフ!$A$7</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Pt>
            <c:idx val="11"/>
            <c:marker>
              <c:symbol val="diamond"/>
              <c:size val="5"/>
              <c:spPr>
                <a:solidFill>
                  <a:srgbClr val="000080"/>
                </a:solidFill>
              </c:spPr>
            </c:marker>
          </c:dPt>
          <c:dLbls>
            <c:numFmt formatCode="_ * ###0_ ;_ * \-###0_ ;_ * &quot;&quot;_ ;_ @_ " sourceLinked="1"/>
            <c:dLbl>
              <c:idx val="11"/>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17年推移グラフ!$B$5:$M$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H17年推移グラフ!$B$7:$M$7</c:f>
              <c:numCache>
                <c:formatCode>General</c:formatCode>
                <c:ptCount val="12"/>
                <c:pt idx="0">
                  <c:v>266792</c:v>
                </c:pt>
                <c:pt idx="1">
                  <c:v>266645</c:v>
                </c:pt>
                <c:pt idx="2">
                  <c:v>266718</c:v>
                </c:pt>
                <c:pt idx="3">
                  <c:v>266386</c:v>
                </c:pt>
                <c:pt idx="4">
                  <c:v>266534</c:v>
                </c:pt>
                <c:pt idx="5">
                  <c:v>266528</c:v>
                </c:pt>
                <c:pt idx="6">
                  <c:v>266545</c:v>
                </c:pt>
                <c:pt idx="7">
                  <c:v>266549</c:v>
                </c:pt>
                <c:pt idx="8">
                  <c:v>266548</c:v>
                </c:pt>
                <c:pt idx="9">
                  <c:v>267100</c:v>
                </c:pt>
                <c:pt idx="10">
                  <c:v>267182</c:v>
                </c:pt>
                <c:pt idx="11">
                  <c:v>267113</c:v>
                </c:pt>
              </c:numCache>
            </c:numRef>
          </c:val>
          <c:smooth val="0"/>
        </c:ser>
        <c:hiLowLines>
          <c:spPr>
            <a:ln w="0">
              <a:noFill/>
            </a:ln>
          </c:spPr>
        </c:hiLowLines>
        <c:marker val="1"/>
        <c:axId val="95922401"/>
        <c:axId val="87115028"/>
      </c:lineChart>
      <c:catAx>
        <c:axId val="309998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8577927"/>
        <c:crossesAt val="94000"/>
        <c:auto val="1"/>
        <c:lblAlgn val="ctr"/>
        <c:lblOffset val="100"/>
        <c:noMultiLvlLbl val="0"/>
      </c:catAx>
      <c:valAx>
        <c:axId val="78577927"/>
        <c:scaling>
          <c:orientation val="minMax"/>
          <c:max val="96000"/>
          <c:min val="94000"/>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世帯数</a:t>
                </a:r>
              </a:p>
            </c:rich>
          </c:tx>
          <c:overlay val="0"/>
          <c:spPr>
            <a:noFill/>
            <a:ln w="0">
              <a:noFill/>
            </a:ln>
          </c:spPr>
        </c:title>
        <c:numFmt formatCode="_ * #,##0_ ;_ * \-#,##0_ ;_ * &quot;&quot;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999815"/>
        <c:crossesAt val="1"/>
        <c:crossBetween val="midCat"/>
        <c:majorUnit val="500"/>
      </c:valAx>
      <c:catAx>
        <c:axId val="9592240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7115028"/>
        <c:auto val="1"/>
        <c:lblAlgn val="ctr"/>
        <c:lblOffset val="100"/>
        <c:noMultiLvlLbl val="0"/>
      </c:catAx>
      <c:valAx>
        <c:axId val="87115028"/>
        <c:scaling>
          <c:orientation val="minMax"/>
          <c:max val="267300"/>
          <c:min val="26630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総数</a:t>
                </a:r>
              </a:p>
            </c:rich>
          </c:tx>
          <c:overlay val="0"/>
          <c:spPr>
            <a:noFill/>
            <a:ln w="0">
              <a:noFill/>
            </a:ln>
          </c:spPr>
        </c:title>
        <c:numFmt formatCode="_ * #,##0_ ;_ * \-#,##0_ ;_ * &quot;&quot;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5922401"/>
        <c:crosses val="max"/>
        <c:crossBetween val="midCat"/>
        <c:majorUnit val="200"/>
        <c:minorUnit val="100"/>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自然動態の推移</a:t>
            </a:r>
          </a:p>
        </c:rich>
      </c:tx>
      <c:overlay val="0"/>
      <c:spPr>
        <a:noFill/>
        <a:ln w="0">
          <a:noFill/>
        </a:ln>
      </c:spPr>
    </c:title>
    <c:autoTitleDeleted val="0"/>
    <c:plotArea>
      <c:layout>
        <c:manualLayout>
          <c:xMode val="edge"/>
          <c:yMode val="edge"/>
          <c:x val="0.0579295371558275"/>
          <c:y val="0.204831751509922"/>
          <c:w val="0.915967630514162"/>
          <c:h val="0.716997411561691"/>
        </c:manualLayout>
      </c:layout>
      <c:lineChart>
        <c:grouping val="standard"/>
        <c:varyColors val="0"/>
        <c:ser>
          <c:idx val="0"/>
          <c:order val="0"/>
          <c:tx>
            <c:strRef>
              <c:f>H17年推移グラフ!$A$24</c:f>
              <c:strCache>
                <c:ptCount val="1"/>
                <c:pt idx="0">
                  <c:v>出生</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3"/>
            <c:marker>
              <c:symbol val="diamond"/>
              <c:size val="5"/>
              <c:spPr>
                <a:solidFill>
                  <a:srgbClr val="000080"/>
                </a:solidFill>
              </c:spPr>
            </c:marker>
          </c:dPt>
          <c:dLbls>
            <c:numFmt formatCode="_ * ###0_ ;_ * \-###0_ ;_ * &quot;&quot;_ ;_ @_ " sourceLinked="1"/>
            <c:dLbl>
              <c:idx val="0"/>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1"/>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3"/>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17年推移グラフ!$B$23:$M$23</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H17年推移グラフ!$B$24:$M$24</c:f>
              <c:numCache>
                <c:formatCode>General</c:formatCode>
                <c:ptCount val="12"/>
                <c:pt idx="0">
                  <c:v>179</c:v>
                </c:pt>
                <c:pt idx="1">
                  <c:v>181</c:v>
                </c:pt>
                <c:pt idx="2">
                  <c:v>191</c:v>
                </c:pt>
                <c:pt idx="3">
                  <c:v>186</c:v>
                </c:pt>
                <c:pt idx="4">
                  <c:v>171</c:v>
                </c:pt>
                <c:pt idx="5">
                  <c:v>209</c:v>
                </c:pt>
                <c:pt idx="6">
                  <c:v>213</c:v>
                </c:pt>
                <c:pt idx="7">
                  <c:v>184</c:v>
                </c:pt>
                <c:pt idx="8">
                  <c:v>190</c:v>
                </c:pt>
                <c:pt idx="9">
                  <c:v>206</c:v>
                </c:pt>
                <c:pt idx="10">
                  <c:v>212</c:v>
                </c:pt>
                <c:pt idx="11">
                  <c:v>170</c:v>
                </c:pt>
              </c:numCache>
            </c:numRef>
          </c:val>
          <c:smooth val="0"/>
        </c:ser>
        <c:ser>
          <c:idx val="1"/>
          <c:order val="1"/>
          <c:tx>
            <c:strRef>
              <c:f>H17年推移グラフ!$A$25</c:f>
              <c:strCache>
                <c:ptCount val="1"/>
                <c:pt idx="0">
                  <c:v>死亡</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1"/>
            <c:marker>
              <c:symbol val="square"/>
              <c:size val="5"/>
              <c:spPr>
                <a:solidFill>
                  <a:srgbClr val="800000"/>
                </a:solidFill>
              </c:spPr>
            </c:marker>
          </c:dPt>
          <c:dPt>
            <c:idx val="3"/>
            <c:marker>
              <c:symbol val="square"/>
              <c:size val="5"/>
              <c:spPr>
                <a:solidFill>
                  <a:srgbClr val="800000"/>
                </a:solidFill>
              </c:spPr>
            </c:marker>
          </c:dPt>
          <c:dLbls>
            <c:numFmt formatCode="_ * ###0_ ;_ * \-###0_ ;_ * &quot;&quot;_ ;_ @_ " sourceLinked="1"/>
            <c:dLbl>
              <c:idx val="1"/>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17年推移グラフ!$B$23:$M$23</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H17年推移グラフ!$B$25:$M$25</c:f>
              <c:numCache>
                <c:formatCode>General</c:formatCode>
                <c:ptCount val="12"/>
                <c:pt idx="0">
                  <c:v>153</c:v>
                </c:pt>
                <c:pt idx="1">
                  <c:v>197</c:v>
                </c:pt>
                <c:pt idx="2">
                  <c:v>170</c:v>
                </c:pt>
                <c:pt idx="3">
                  <c:v>187</c:v>
                </c:pt>
                <c:pt idx="4">
                  <c:v>164</c:v>
                </c:pt>
                <c:pt idx="5">
                  <c:v>176</c:v>
                </c:pt>
                <c:pt idx="6">
                  <c:v>140</c:v>
                </c:pt>
                <c:pt idx="7">
                  <c:v>143</c:v>
                </c:pt>
                <c:pt idx="8">
                  <c:v>141</c:v>
                </c:pt>
                <c:pt idx="9">
                  <c:v>132</c:v>
                </c:pt>
                <c:pt idx="10">
                  <c:v>152</c:v>
                </c:pt>
                <c:pt idx="11">
                  <c:v>185</c:v>
                </c:pt>
              </c:numCache>
            </c:numRef>
          </c:val>
          <c:smooth val="0"/>
        </c:ser>
        <c:hiLowLines>
          <c:spPr>
            <a:ln w="0">
              <a:noFill/>
            </a:ln>
          </c:spPr>
        </c:hiLowLines>
        <c:marker val="1"/>
        <c:axId val="20489374"/>
        <c:axId val="26636849"/>
      </c:lineChart>
      <c:catAx>
        <c:axId val="204893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636849"/>
        <c:crossesAt val="0"/>
        <c:auto val="1"/>
        <c:lblAlgn val="ctr"/>
        <c:lblOffset val="100"/>
        <c:noMultiLvlLbl val="0"/>
      </c:catAx>
      <c:valAx>
        <c:axId val="26636849"/>
        <c:scaling>
          <c:orientation val="minMax"/>
          <c:max val="250"/>
          <c:min val="10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489374"/>
        <c:crossesAt val="1"/>
        <c:crossBetween val="midCat"/>
        <c:majorUnit val="50"/>
        <c:minorUnit val="50"/>
      </c:valAx>
      <c:spPr>
        <a:noFill/>
        <a:ln w="0">
          <a:solidFill>
            <a:srgbClr val="000000"/>
          </a:solidFill>
        </a:ln>
      </c:spPr>
    </c:plotArea>
    <c:legend>
      <c:legendPos val="r"/>
      <c:layout>
        <c:manualLayout>
          <c:xMode val="edge"/>
          <c:yMode val="edge"/>
          <c:x val="0.88379551958946"/>
          <c:y val="0.0403796376186368"/>
          <c:w val="0.0992302378367709"/>
          <c:h val="0.13994823123382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社会動態の推移</a:t>
            </a:r>
          </a:p>
        </c:rich>
      </c:tx>
      <c:overlay val="0"/>
      <c:spPr>
        <a:noFill/>
        <a:ln w="0">
          <a:noFill/>
        </a:ln>
      </c:spPr>
    </c:title>
    <c:autoTitleDeleted val="0"/>
    <c:plotArea>
      <c:layout>
        <c:manualLayout>
          <c:xMode val="edge"/>
          <c:yMode val="edge"/>
          <c:x val="0.0579017395160893"/>
          <c:y val="0.204141501294219"/>
          <c:w val="0.91331986399251"/>
          <c:h val="0.717687661777394"/>
        </c:manualLayout>
      </c:layout>
      <c:lineChart>
        <c:grouping val="standard"/>
        <c:varyColors val="0"/>
        <c:ser>
          <c:idx val="0"/>
          <c:order val="0"/>
          <c:tx>
            <c:strRef>
              <c:f>H17年推移グラフ!$A$42</c:f>
              <c:strCache>
                <c:ptCount val="1"/>
                <c:pt idx="0">
                  <c:v>転入</c:v>
                </c:pt>
              </c:strCache>
            </c:strRef>
          </c:tx>
          <c:spPr>
            <a:solidFill>
              <a:srgbClr val="000080"/>
            </a:solidFill>
            <a:ln w="12600">
              <a:solidFill>
                <a:srgbClr val="000080"/>
              </a:solidFill>
              <a:round/>
            </a:ln>
          </c:spPr>
          <c:marker>
            <c:symbol val="diamond"/>
            <c:size val="5"/>
            <c:spPr>
              <a:solidFill>
                <a:srgbClr val="000080"/>
              </a:solidFill>
            </c:spPr>
          </c:marker>
          <c:dLbls>
            <c:numFmt formatCode="_ * ###0_ ;_ * \-###0_ ;_ * &quot;&quot;_ ;_ @_ " sourceLinked="1"/>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17年推移グラフ!$B$41:$M$41</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H17年推移グラフ!$B$42:$M$42</c:f>
              <c:numCache>
                <c:formatCode>General</c:formatCode>
                <c:ptCount val="12"/>
                <c:pt idx="0">
                  <c:v>992</c:v>
                </c:pt>
                <c:pt idx="1">
                  <c:v>778</c:v>
                </c:pt>
                <c:pt idx="2">
                  <c:v>919</c:v>
                </c:pt>
                <c:pt idx="3">
                  <c:v>1926</c:v>
                </c:pt>
                <c:pt idx="4">
                  <c:v>1399</c:v>
                </c:pt>
                <c:pt idx="5">
                  <c:v>926</c:v>
                </c:pt>
                <c:pt idx="6">
                  <c:v>902</c:v>
                </c:pt>
                <c:pt idx="7">
                  <c:v>1007</c:v>
                </c:pt>
                <c:pt idx="8">
                  <c:v>1030</c:v>
                </c:pt>
                <c:pt idx="9">
                  <c:v>1000</c:v>
                </c:pt>
                <c:pt idx="10">
                  <c:v>937</c:v>
                </c:pt>
                <c:pt idx="11">
                  <c:v>1001</c:v>
                </c:pt>
              </c:numCache>
            </c:numRef>
          </c:val>
          <c:smooth val="0"/>
        </c:ser>
        <c:ser>
          <c:idx val="1"/>
          <c:order val="1"/>
          <c:tx>
            <c:strRef>
              <c:f>H17年推移グラフ!$A$43</c:f>
              <c:strCache>
                <c:ptCount val="1"/>
                <c:pt idx="0">
                  <c:v>転出</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3"/>
            <c:marker>
              <c:symbol val="square"/>
              <c:size val="5"/>
              <c:spPr>
                <a:solidFill>
                  <a:srgbClr val="800000"/>
                </a:solidFill>
              </c:spPr>
            </c:marker>
          </c:dPt>
          <c:dLbls>
            <c:numFmt formatCode="_ * ###0_ ;_ * \-###0_ ;_ * &quot;&quot;_ ;_ @_ " sourceLinked="1"/>
            <c:dLbl>
              <c:idx val="3"/>
              <c:numFmt formatCode="_ * ###0_ ;_ * \-###0_ ;_ * &quot;&quot;_ ;_ @_ " sourceLinked="1"/>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17年推移グラフ!$B$41:$M$41</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H17年推移グラフ!$B$43:$M$43</c:f>
              <c:numCache>
                <c:formatCode>General</c:formatCode>
                <c:ptCount val="12"/>
                <c:pt idx="0">
                  <c:v>1006</c:v>
                </c:pt>
                <c:pt idx="1">
                  <c:v>909</c:v>
                </c:pt>
                <c:pt idx="2">
                  <c:v>867</c:v>
                </c:pt>
                <c:pt idx="3">
                  <c:v>2257</c:v>
                </c:pt>
                <c:pt idx="4">
                  <c:v>1258</c:v>
                </c:pt>
                <c:pt idx="5">
                  <c:v>965</c:v>
                </c:pt>
                <c:pt idx="6">
                  <c:v>958</c:v>
                </c:pt>
                <c:pt idx="7">
                  <c:v>1044</c:v>
                </c:pt>
                <c:pt idx="8">
                  <c:v>1080</c:v>
                </c:pt>
                <c:pt idx="9">
                  <c:v>1080</c:v>
                </c:pt>
                <c:pt idx="10">
                  <c:v>915</c:v>
                </c:pt>
                <c:pt idx="11">
                  <c:v>1055</c:v>
                </c:pt>
              </c:numCache>
            </c:numRef>
          </c:val>
          <c:smooth val="0"/>
        </c:ser>
        <c:hiLowLines>
          <c:spPr>
            <a:ln w="0">
              <a:noFill/>
            </a:ln>
          </c:spPr>
        </c:hiLowLines>
        <c:marker val="1"/>
        <c:axId val="95353422"/>
        <c:axId val="98337950"/>
      </c:lineChart>
      <c:catAx>
        <c:axId val="953534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8337950"/>
        <c:crossesAt val="0"/>
        <c:auto val="1"/>
        <c:lblAlgn val="ctr"/>
        <c:lblOffset val="100"/>
        <c:noMultiLvlLbl val="0"/>
      </c:catAx>
      <c:valAx>
        <c:axId val="98337950"/>
        <c:scaling>
          <c:orientation val="minMax"/>
          <c:max val="2500"/>
          <c:min val="50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5353422"/>
        <c:crossesAt val="1"/>
        <c:crossBetween val="midCat"/>
        <c:majorUnit val="500"/>
      </c:valAx>
      <c:spPr>
        <a:noFill/>
        <a:ln w="0">
          <a:solidFill>
            <a:srgbClr val="000000"/>
          </a:solidFill>
        </a:ln>
      </c:spPr>
    </c:plotArea>
    <c:legend>
      <c:legendPos val="r"/>
      <c:layout>
        <c:manualLayout>
          <c:xMode val="edge"/>
          <c:yMode val="edge"/>
          <c:x val="0.881831173310994"/>
          <c:y val="0.0403796376186368"/>
          <c:w val="0.0990982112058345"/>
          <c:h val="0.13994823123382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2</xdr:col>
      <xdr:colOff>540360</xdr:colOff>
      <xdr:row>18</xdr:row>
      <xdr:rowOff>190440</xdr:rowOff>
    </xdr:to>
    <xdr:graphicFrame>
      <xdr:nvGraphicFramePr>
        <xdr:cNvPr id="0" name="Chart 1"/>
        <xdr:cNvGraphicFramePr/>
      </xdr:nvGraphicFramePr>
      <xdr:xfrm>
        <a:off x="0" y="1666800"/>
        <a:ext cx="729540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2</xdr:col>
      <xdr:colOff>540360</xdr:colOff>
      <xdr:row>36</xdr:row>
      <xdr:rowOff>180720</xdr:rowOff>
    </xdr:to>
    <xdr:graphicFrame>
      <xdr:nvGraphicFramePr>
        <xdr:cNvPr id="1" name="Chart 2"/>
        <xdr:cNvGraphicFramePr/>
      </xdr:nvGraphicFramePr>
      <xdr:xfrm>
        <a:off x="0" y="5095800"/>
        <a:ext cx="729540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0</xdr:rowOff>
    </xdr:from>
    <xdr:to>
      <xdr:col>12</xdr:col>
      <xdr:colOff>550080</xdr:colOff>
      <xdr:row>54</xdr:row>
      <xdr:rowOff>180720</xdr:rowOff>
    </xdr:to>
    <xdr:graphicFrame>
      <xdr:nvGraphicFramePr>
        <xdr:cNvPr id="2" name="Chart 3"/>
        <xdr:cNvGraphicFramePr/>
      </xdr:nvGraphicFramePr>
      <xdr:xfrm>
        <a:off x="0" y="8524800"/>
        <a:ext cx="7305120" cy="208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2109375" defaultRowHeight="15" zeroHeight="false" outlineLevelRow="0" outlineLevelCol="0"/>
  <cols>
    <col collapsed="false" customWidth="true" hidden="false" outlineLevel="0" max="1" min="1" style="1" width="6.12"/>
    <col collapsed="false" customWidth="false" hidden="false" outlineLevel="0" max="257" min="2" style="1" width="7.12"/>
  </cols>
  <sheetData>
    <row r="1" s="2" customFormat="true" ht="15" hidden="false" customHeight="true" outlineLevel="0" collapsed="false">
      <c r="A1" s="2" t="s">
        <v>0</v>
      </c>
    </row>
    <row r="2" s="2" customFormat="true" ht="15" hidden="false" customHeight="true" outlineLevel="0" collapsed="false"/>
    <row r="3" s="4" customFormat="true" ht="15" hidden="false" customHeight="true" outlineLevel="0" collapsed="false">
      <c r="A3" s="3" t="s">
        <v>1</v>
      </c>
      <c r="B3" s="3"/>
      <c r="C3" s="3"/>
      <c r="D3" s="3"/>
      <c r="E3" s="3"/>
      <c r="F3" s="3"/>
      <c r="G3" s="3"/>
      <c r="H3" s="3"/>
      <c r="I3" s="3"/>
      <c r="J3" s="3"/>
      <c r="K3" s="3"/>
      <c r="L3" s="3"/>
      <c r="M3" s="3"/>
    </row>
    <row r="4" s="4" customFormat="true" ht="26.25" hidden="false" customHeight="true" outlineLevel="0" collapsed="false">
      <c r="A4" s="5" t="s">
        <v>2</v>
      </c>
      <c r="B4" s="5"/>
      <c r="C4" s="5"/>
      <c r="D4" s="5"/>
      <c r="E4" s="5"/>
      <c r="F4" s="5"/>
      <c r="G4" s="5"/>
      <c r="H4" s="5"/>
      <c r="I4" s="5"/>
      <c r="J4" s="5"/>
      <c r="K4" s="5"/>
      <c r="L4" s="5"/>
      <c r="M4" s="5"/>
    </row>
    <row r="5" s="4" customFormat="true" ht="15" hidden="false" customHeight="true" outlineLevel="0" collapsed="false">
      <c r="A5" s="6"/>
      <c r="B5" s="7" t="s">
        <v>3</v>
      </c>
      <c r="C5" s="7" t="s">
        <v>4</v>
      </c>
      <c r="D5" s="7" t="s">
        <v>5</v>
      </c>
      <c r="E5" s="7" t="s">
        <v>6</v>
      </c>
      <c r="F5" s="7" t="s">
        <v>7</v>
      </c>
      <c r="G5" s="7" t="s">
        <v>8</v>
      </c>
      <c r="H5" s="7" t="s">
        <v>9</v>
      </c>
      <c r="I5" s="7" t="s">
        <v>10</v>
      </c>
      <c r="J5" s="7" t="s">
        <v>11</v>
      </c>
      <c r="K5" s="7" t="s">
        <v>12</v>
      </c>
      <c r="L5" s="7" t="s">
        <v>13</v>
      </c>
      <c r="M5" s="8" t="s">
        <v>14</v>
      </c>
    </row>
    <row r="6" s="4" customFormat="true" ht="15" hidden="false" customHeight="true" outlineLevel="0" collapsed="false">
      <c r="A6" s="9" t="s">
        <v>15</v>
      </c>
      <c r="B6" s="10" t="n">
        <f aca="false">'H17.1.1'!$C$9</f>
        <v>94545</v>
      </c>
      <c r="C6" s="11" t="n">
        <f aca="false">'H17.2.1'!$C$9</f>
        <v>94511</v>
      </c>
      <c r="D6" s="11" t="n">
        <f aca="false">'H17.3.1'!$C$9</f>
        <v>94669</v>
      </c>
      <c r="E6" s="11" t="n">
        <f aca="false">'H17.4.1'!$C$9</f>
        <v>94785</v>
      </c>
      <c r="F6" s="11" t="n">
        <f aca="false">'H17.5.1'!$C$9</f>
        <v>95090</v>
      </c>
      <c r="G6" s="11" t="n">
        <f aca="false">'H17.6.1'!$C$9</f>
        <v>95149</v>
      </c>
      <c r="H6" s="11" t="n">
        <f aca="false">'H17.7.1'!$C$9</f>
        <v>95228</v>
      </c>
      <c r="I6" s="11" t="n">
        <f aca="false">'H17.8.1'!$C$9</f>
        <v>95328</v>
      </c>
      <c r="J6" s="11" t="n">
        <f aca="false">'H17.9.1'!$C$9</f>
        <v>95406</v>
      </c>
      <c r="K6" s="11" t="n">
        <f aca="false">'H17.10.1'!$C$9</f>
        <v>94605</v>
      </c>
      <c r="L6" s="11" t="n">
        <f aca="false">'H17.11.1'!$C$9</f>
        <v>94750</v>
      </c>
      <c r="M6" s="11" t="n">
        <f aca="false">'H17.12.1'!$C$9</f>
        <v>94813</v>
      </c>
    </row>
    <row r="7" s="4" customFormat="true" ht="15" hidden="false" customHeight="true" outlineLevel="0" collapsed="false">
      <c r="A7" s="12" t="s">
        <v>16</v>
      </c>
      <c r="B7" s="13" t="n">
        <f aca="false">'H17.1.1'!$D$9</f>
        <v>266792</v>
      </c>
      <c r="C7" s="14" t="n">
        <f aca="false">'H17.2.1'!$D$9</f>
        <v>266645</v>
      </c>
      <c r="D7" s="14" t="n">
        <f aca="false">'H17.3.1'!$D$9</f>
        <v>266718</v>
      </c>
      <c r="E7" s="14" t="n">
        <f aca="false">'H17.4.1'!$D$9</f>
        <v>266386</v>
      </c>
      <c r="F7" s="14" t="n">
        <f aca="false">'H17.5.1'!$D$9</f>
        <v>266534</v>
      </c>
      <c r="G7" s="14" t="n">
        <f aca="false">'H17.6.1'!$D$9</f>
        <v>266528</v>
      </c>
      <c r="H7" s="14" t="n">
        <f aca="false">'H17.7.1'!$D$9</f>
        <v>266545</v>
      </c>
      <c r="I7" s="14" t="n">
        <f aca="false">'H17.8.1'!$D$9</f>
        <v>266549</v>
      </c>
      <c r="J7" s="14" t="n">
        <f aca="false">'H17.9.1'!$D$9</f>
        <v>266548</v>
      </c>
      <c r="K7" s="14" t="n">
        <f aca="false">'H17.10.1'!$D$9</f>
        <v>267100</v>
      </c>
      <c r="L7" s="14" t="n">
        <f aca="false">'H17.11.1'!$D$9</f>
        <v>267182</v>
      </c>
      <c r="M7" s="14" t="n">
        <f aca="false">'H17.12.1'!$D$9</f>
        <v>267113</v>
      </c>
    </row>
    <row r="8" s="4" customFormat="true" ht="15" hidden="false" customHeight="true" outlineLevel="0" collapsed="false"/>
    <row r="9" customFormat="false" ht="15" hidden="false" customHeight="true" outlineLevel="0" collapsed="false">
      <c r="A9" s="15"/>
    </row>
    <row r="10" customFormat="false" ht="15" hidden="false" customHeight="true" outlineLevel="0" collapsed="false">
      <c r="A10" s="15"/>
    </row>
    <row r="11" customFormat="false" ht="15" hidden="false" customHeight="true" outlineLevel="0" collapsed="false">
      <c r="A11" s="15"/>
    </row>
    <row r="12" customFormat="false" ht="15" hidden="false" customHeight="true" outlineLevel="0" collapsed="false">
      <c r="A12" s="15"/>
    </row>
    <row r="13" customFormat="false" ht="15" hidden="false" customHeight="true" outlineLevel="0" collapsed="false">
      <c r="A13" s="15"/>
    </row>
    <row r="14" customFormat="false" ht="15" hidden="false" customHeight="true" outlineLevel="0" collapsed="false">
      <c r="A14" s="15"/>
    </row>
    <row r="15" customFormat="false" ht="15" hidden="false" customHeight="true" outlineLevel="0" collapsed="false">
      <c r="A15" s="15"/>
    </row>
    <row r="16" customFormat="false" ht="15" hidden="false" customHeight="true" outlineLevel="0" collapsed="false">
      <c r="A16" s="15"/>
    </row>
    <row r="17" customFormat="false" ht="15" hidden="false" customHeight="true" outlineLevel="0" collapsed="false">
      <c r="A17" s="15"/>
    </row>
    <row r="18" customFormat="false" ht="15" hidden="false" customHeight="true" outlineLevel="0" collapsed="false">
      <c r="A18" s="15"/>
    </row>
    <row r="19" customFormat="false" ht="15" hidden="false" customHeight="true" outlineLevel="0" collapsed="false">
      <c r="A19" s="15"/>
    </row>
    <row r="20" customFormat="false" ht="15" hidden="false" customHeight="true" outlineLevel="0" collapsed="false">
      <c r="A20" s="15"/>
    </row>
    <row r="21" s="4" customFormat="true" ht="15" hidden="false" customHeight="true" outlineLevel="0" collapsed="false">
      <c r="A21" s="3" t="s">
        <v>17</v>
      </c>
      <c r="B21" s="3"/>
      <c r="C21" s="3"/>
      <c r="D21" s="3"/>
      <c r="E21" s="3"/>
      <c r="F21" s="3"/>
      <c r="G21" s="3"/>
      <c r="H21" s="3"/>
      <c r="I21" s="3"/>
      <c r="J21" s="3"/>
      <c r="K21" s="3"/>
      <c r="L21" s="3"/>
      <c r="M21" s="3"/>
    </row>
    <row r="22" s="4" customFormat="true" ht="15" hidden="false" customHeight="true" outlineLevel="0" collapsed="false">
      <c r="A22" s="16" t="s">
        <v>18</v>
      </c>
      <c r="B22" s="3"/>
      <c r="C22" s="3"/>
      <c r="D22" s="3"/>
      <c r="E22" s="3"/>
      <c r="F22" s="3"/>
      <c r="G22" s="3"/>
      <c r="H22" s="3"/>
      <c r="I22" s="3"/>
      <c r="J22" s="3"/>
      <c r="K22" s="3"/>
      <c r="L22" s="3"/>
      <c r="M22" s="3"/>
    </row>
    <row r="23" s="4" customFormat="true" ht="15" hidden="false" customHeight="true" outlineLevel="0" collapsed="false">
      <c r="A23" s="6"/>
      <c r="B23" s="7" t="s">
        <v>19</v>
      </c>
      <c r="C23" s="7" t="s">
        <v>20</v>
      </c>
      <c r="D23" s="7" t="s">
        <v>21</v>
      </c>
      <c r="E23" s="7" t="s">
        <v>22</v>
      </c>
      <c r="F23" s="7" t="s">
        <v>23</v>
      </c>
      <c r="G23" s="7" t="s">
        <v>24</v>
      </c>
      <c r="H23" s="7" t="s">
        <v>25</v>
      </c>
      <c r="I23" s="7" t="s">
        <v>26</v>
      </c>
      <c r="J23" s="7" t="s">
        <v>27</v>
      </c>
      <c r="K23" s="7" t="s">
        <v>28</v>
      </c>
      <c r="L23" s="7" t="s">
        <v>29</v>
      </c>
      <c r="M23" s="8" t="s">
        <v>30</v>
      </c>
    </row>
    <row r="24" s="4" customFormat="true" ht="15" hidden="false" customHeight="true" outlineLevel="0" collapsed="false">
      <c r="A24" s="9" t="s">
        <v>31</v>
      </c>
      <c r="B24" s="10" t="n">
        <f aca="false">'H17.1.1'!$D$36</f>
        <v>179</v>
      </c>
      <c r="C24" s="11" t="n">
        <f aca="false">'H17.2.1'!$D$36</f>
        <v>181</v>
      </c>
      <c r="D24" s="11" t="n">
        <f aca="false">'H17.3.1'!$D$36</f>
        <v>191</v>
      </c>
      <c r="E24" s="11" t="n">
        <f aca="false">'H17.4.1'!$D$36</f>
        <v>186</v>
      </c>
      <c r="F24" s="11" t="n">
        <f aca="false">'H17.5.1'!$D$36</f>
        <v>171</v>
      </c>
      <c r="G24" s="11" t="n">
        <f aca="false">'H17.6.1'!$D$36</f>
        <v>209</v>
      </c>
      <c r="H24" s="11" t="n">
        <f aca="false">'H17.7.1'!$D$36</f>
        <v>213</v>
      </c>
      <c r="I24" s="11" t="n">
        <f aca="false">'H17.8.1'!$D$36</f>
        <v>184</v>
      </c>
      <c r="J24" s="11" t="n">
        <f aca="false">'H17.9.1'!$D$36</f>
        <v>190</v>
      </c>
      <c r="K24" s="11" t="n">
        <f aca="false">'H17.10.1'!$D$36</f>
        <v>206</v>
      </c>
      <c r="L24" s="11" t="n">
        <f aca="false">'H17.11.1'!$D$36</f>
        <v>212</v>
      </c>
      <c r="M24" s="11" t="n">
        <f aca="false">'H17.12.1'!$D$36</f>
        <v>170</v>
      </c>
    </row>
    <row r="25" s="4" customFormat="true" ht="15" hidden="false" customHeight="true" outlineLevel="0" collapsed="false">
      <c r="A25" s="12" t="s">
        <v>32</v>
      </c>
      <c r="B25" s="13" t="n">
        <f aca="false">'H17.1.1'!$E$36</f>
        <v>153</v>
      </c>
      <c r="C25" s="14" t="n">
        <f aca="false">'H17.2.1'!$E$36</f>
        <v>197</v>
      </c>
      <c r="D25" s="14" t="n">
        <f aca="false">'H17.3.1'!$E$36</f>
        <v>170</v>
      </c>
      <c r="E25" s="14" t="n">
        <f aca="false">'H17.4.1'!$E$36</f>
        <v>187</v>
      </c>
      <c r="F25" s="14" t="n">
        <f aca="false">'H17.5.1'!$E$36</f>
        <v>164</v>
      </c>
      <c r="G25" s="14" t="n">
        <f aca="false">'H17.6.1'!$E$36</f>
        <v>176</v>
      </c>
      <c r="H25" s="14" t="n">
        <f aca="false">'H17.7.1'!$E$36</f>
        <v>140</v>
      </c>
      <c r="I25" s="14" t="n">
        <f aca="false">'H17.8.1'!$E$36</f>
        <v>143</v>
      </c>
      <c r="J25" s="14" t="n">
        <f aca="false">'H17.9.1'!$E$36</f>
        <v>141</v>
      </c>
      <c r="K25" s="14" t="n">
        <f aca="false">'H17.10.1'!$E$36</f>
        <v>132</v>
      </c>
      <c r="L25" s="14" t="n">
        <f aca="false">'H17.11.1'!$E$36</f>
        <v>152</v>
      </c>
      <c r="M25" s="14" t="n">
        <f aca="false">'H17.12.1'!$E$36</f>
        <v>185</v>
      </c>
    </row>
    <row r="26" customFormat="false" ht="15" hidden="false" customHeight="true" outlineLevel="0" collapsed="false">
      <c r="A26" s="17"/>
      <c r="B26" s="17"/>
      <c r="C26" s="17"/>
      <c r="D26" s="17"/>
      <c r="E26" s="17"/>
      <c r="F26" s="17"/>
      <c r="G26" s="17"/>
      <c r="H26" s="17"/>
      <c r="I26" s="17"/>
      <c r="J26" s="17"/>
      <c r="K26" s="17"/>
      <c r="L26" s="17"/>
      <c r="M26" s="17"/>
    </row>
    <row r="27" customFormat="false" ht="15" hidden="false" customHeight="true" outlineLevel="0" collapsed="false">
      <c r="A27" s="18"/>
    </row>
    <row r="39" s="4" customFormat="true" ht="15" hidden="false" customHeight="true" outlineLevel="0" collapsed="false">
      <c r="A39" s="3" t="s">
        <v>33</v>
      </c>
      <c r="B39" s="3"/>
      <c r="C39" s="3"/>
      <c r="D39" s="3"/>
      <c r="E39" s="3"/>
      <c r="F39" s="3"/>
      <c r="G39" s="3"/>
      <c r="H39" s="3"/>
      <c r="I39" s="3"/>
      <c r="J39" s="3"/>
      <c r="K39" s="3"/>
      <c r="L39" s="3"/>
      <c r="M39" s="3"/>
    </row>
    <row r="40" s="4" customFormat="true" ht="15" hidden="false" customHeight="true" outlineLevel="0" collapsed="false">
      <c r="A40" s="16" t="s">
        <v>34</v>
      </c>
      <c r="B40" s="3"/>
      <c r="C40" s="3"/>
      <c r="D40" s="3"/>
      <c r="E40" s="3"/>
      <c r="F40" s="3"/>
      <c r="G40" s="3"/>
      <c r="H40" s="3"/>
      <c r="I40" s="3"/>
      <c r="J40" s="3"/>
      <c r="K40" s="3"/>
      <c r="L40" s="3"/>
      <c r="M40" s="3"/>
    </row>
    <row r="41" s="4" customFormat="true" ht="15" hidden="false" customHeight="true" outlineLevel="0" collapsed="false">
      <c r="A41" s="6"/>
      <c r="B41" s="7" t="s">
        <v>19</v>
      </c>
      <c r="C41" s="7" t="s">
        <v>20</v>
      </c>
      <c r="D41" s="7" t="s">
        <v>21</v>
      </c>
      <c r="E41" s="7" t="s">
        <v>22</v>
      </c>
      <c r="F41" s="7" t="s">
        <v>23</v>
      </c>
      <c r="G41" s="7" t="s">
        <v>24</v>
      </c>
      <c r="H41" s="7" t="s">
        <v>25</v>
      </c>
      <c r="I41" s="7" t="s">
        <v>26</v>
      </c>
      <c r="J41" s="7" t="s">
        <v>27</v>
      </c>
      <c r="K41" s="7" t="s">
        <v>28</v>
      </c>
      <c r="L41" s="7" t="s">
        <v>29</v>
      </c>
      <c r="M41" s="8" t="s">
        <v>30</v>
      </c>
    </row>
    <row r="42" s="4" customFormat="true" ht="15" hidden="false" customHeight="true" outlineLevel="0" collapsed="false">
      <c r="A42" s="9" t="s">
        <v>35</v>
      </c>
      <c r="B42" s="10" t="n">
        <f aca="false">'H17.1.1'!$G$36</f>
        <v>992</v>
      </c>
      <c r="C42" s="11" t="n">
        <f aca="false">'H17.2.1'!$G$36</f>
        <v>778</v>
      </c>
      <c r="D42" s="11" t="n">
        <f aca="false">'H17.3.1'!$G$36</f>
        <v>919</v>
      </c>
      <c r="E42" s="11" t="n">
        <f aca="false">'H17.4.1'!$G$36</f>
        <v>1926</v>
      </c>
      <c r="F42" s="11" t="n">
        <f aca="false">'H17.5.1'!$G$36</f>
        <v>1399</v>
      </c>
      <c r="G42" s="11" t="n">
        <f aca="false">'H17.6.1'!$G$36</f>
        <v>926</v>
      </c>
      <c r="H42" s="11" t="n">
        <f aca="false">'H17.7.1'!$G$36</f>
        <v>902</v>
      </c>
      <c r="I42" s="11" t="n">
        <f aca="false">'H17.8.1'!$G$36</f>
        <v>1007</v>
      </c>
      <c r="J42" s="11" t="n">
        <f aca="false">'H17.9.1'!$G$36</f>
        <v>1030</v>
      </c>
      <c r="K42" s="11" t="n">
        <f aca="false">'H17.10.1'!$G$36</f>
        <v>1000</v>
      </c>
      <c r="L42" s="11" t="n">
        <f aca="false">'H17.11.1'!$G$36</f>
        <v>937</v>
      </c>
      <c r="M42" s="11" t="n">
        <f aca="false">'H17.12.1'!$G$36</f>
        <v>1001</v>
      </c>
    </row>
    <row r="43" s="4" customFormat="true" ht="15" hidden="false" customHeight="true" outlineLevel="0" collapsed="false">
      <c r="A43" s="12" t="s">
        <v>36</v>
      </c>
      <c r="B43" s="13" t="n">
        <f aca="false">'H17.1.1'!$H$36</f>
        <v>1006</v>
      </c>
      <c r="C43" s="14" t="n">
        <f aca="false">'H17.2.1'!$H$36</f>
        <v>909</v>
      </c>
      <c r="D43" s="14" t="n">
        <f aca="false">'H17.3.1'!$H$36</f>
        <v>867</v>
      </c>
      <c r="E43" s="14" t="n">
        <f aca="false">'H17.4.1'!$H$36</f>
        <v>2257</v>
      </c>
      <c r="F43" s="14" t="n">
        <f aca="false">'H17.5.1'!$H$36</f>
        <v>1258</v>
      </c>
      <c r="G43" s="14" t="n">
        <f aca="false">'H17.6.1'!$H$36</f>
        <v>965</v>
      </c>
      <c r="H43" s="14" t="n">
        <f aca="false">'H17.7.1'!$H$36</f>
        <v>958</v>
      </c>
      <c r="I43" s="14" t="n">
        <f aca="false">'H17.8.1'!$H$36</f>
        <v>1044</v>
      </c>
      <c r="J43" s="14" t="n">
        <f aca="false">'H17.9.1'!$H$36</f>
        <v>1080</v>
      </c>
      <c r="K43" s="14" t="n">
        <f aca="false">'H17.10.1'!$H$36</f>
        <v>1080</v>
      </c>
      <c r="L43" s="14" t="n">
        <f aca="false">'H17.11.1'!$H$36</f>
        <v>915</v>
      </c>
      <c r="M43" s="14" t="n">
        <f aca="false">'H17.12.1'!$H$36</f>
        <v>1055</v>
      </c>
    </row>
    <row r="44" customFormat="false" ht="15" hidden="false" customHeight="true" outlineLevel="0" collapsed="false">
      <c r="A44" s="17"/>
      <c r="B44" s="17"/>
      <c r="C44" s="17"/>
      <c r="D44" s="17"/>
      <c r="E44" s="17"/>
      <c r="F44" s="17"/>
      <c r="G44" s="17"/>
      <c r="H44" s="17"/>
      <c r="I44" s="17"/>
      <c r="J44" s="17"/>
      <c r="K44" s="17"/>
      <c r="L44" s="17"/>
      <c r="M44" s="17"/>
    </row>
    <row r="45" customFormat="false" ht="15" hidden="false" customHeight="true" outlineLevel="0" collapsed="false">
      <c r="A45" s="18"/>
    </row>
  </sheetData>
  <mergeCells count="1">
    <mergeCell ref="A4:M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O8" s="37"/>
      <c r="P8" s="26"/>
      <c r="Q8" s="26"/>
      <c r="R8" s="26"/>
      <c r="S8" s="26"/>
      <c r="T8" s="26"/>
      <c r="U8" s="26"/>
      <c r="V8" s="26"/>
      <c r="W8" s="26"/>
      <c r="X8" s="26"/>
      <c r="Y8" s="26"/>
      <c r="Z8" s="26"/>
      <c r="AA8" s="26"/>
      <c r="AB8" s="26"/>
    </row>
    <row r="9" s="23" customFormat="true" ht="15" hidden="false" customHeight="true" outlineLevel="0" collapsed="false">
      <c r="A9" s="43" t="s">
        <v>16</v>
      </c>
      <c r="B9" s="44" t="n">
        <v>138.51</v>
      </c>
      <c r="C9" s="45" t="n">
        <v>95406</v>
      </c>
      <c r="D9" s="45" t="n">
        <v>266548</v>
      </c>
      <c r="E9" s="45" t="n">
        <v>130284</v>
      </c>
      <c r="F9" s="45" t="n">
        <v>136264</v>
      </c>
      <c r="G9" s="45" t="n">
        <v>78</v>
      </c>
      <c r="H9" s="45" t="n">
        <v>-1</v>
      </c>
      <c r="I9" s="45" t="n">
        <v>1094</v>
      </c>
      <c r="J9" s="45" t="n">
        <v>-257</v>
      </c>
      <c r="K9" s="21"/>
      <c r="O9" s="46"/>
      <c r="P9" s="24"/>
      <c r="Q9" s="24"/>
      <c r="R9" s="24"/>
      <c r="S9" s="24"/>
      <c r="T9" s="24"/>
      <c r="U9" s="24"/>
      <c r="V9" s="24"/>
      <c r="W9" s="24"/>
      <c r="X9" s="24"/>
      <c r="Y9" s="24"/>
      <c r="Z9" s="24"/>
      <c r="AA9" s="24"/>
      <c r="AB9" s="24"/>
    </row>
    <row r="10" customFormat="false" ht="15" hidden="false" customHeight="true" outlineLevel="0" collapsed="false">
      <c r="A10" s="43" t="s">
        <v>46</v>
      </c>
      <c r="B10" s="47" t="n">
        <v>10.97</v>
      </c>
      <c r="C10" s="48" t="n">
        <v>20761</v>
      </c>
      <c r="D10" s="49" t="n">
        <v>57416</v>
      </c>
      <c r="E10" s="48" t="n">
        <v>28137</v>
      </c>
      <c r="F10" s="48" t="n">
        <v>29279</v>
      </c>
      <c r="G10" s="49" t="n">
        <v>10</v>
      </c>
      <c r="H10" s="49" t="n">
        <v>6</v>
      </c>
      <c r="I10" s="49" t="n">
        <v>205</v>
      </c>
      <c r="J10" s="49" t="n">
        <v>30</v>
      </c>
      <c r="K10" s="26"/>
      <c r="O10" s="50"/>
      <c r="P10" s="28"/>
      <c r="Q10" s="28"/>
      <c r="R10" s="28"/>
      <c r="S10" s="28"/>
      <c r="T10" s="28"/>
      <c r="U10" s="28"/>
      <c r="V10" s="28"/>
      <c r="W10" s="28"/>
      <c r="X10" s="28"/>
      <c r="Y10" s="28"/>
      <c r="Z10" s="28"/>
      <c r="AA10" s="28"/>
      <c r="AB10" s="28"/>
    </row>
    <row r="11" customFormat="false" ht="15" hidden="false" customHeight="true" outlineLevel="0" collapsed="false">
      <c r="A11" s="43" t="s">
        <v>47</v>
      </c>
      <c r="B11" s="47" t="n">
        <v>7.48</v>
      </c>
      <c r="C11" s="48" t="n">
        <v>6204</v>
      </c>
      <c r="D11" s="49" t="n">
        <v>17832</v>
      </c>
      <c r="E11" s="48" t="n">
        <v>8443</v>
      </c>
      <c r="F11" s="48" t="n">
        <v>9389</v>
      </c>
      <c r="G11" s="49" t="n">
        <v>2</v>
      </c>
      <c r="H11" s="49" t="n">
        <v>-16</v>
      </c>
      <c r="I11" s="49" t="n">
        <v>59</v>
      </c>
      <c r="J11" s="49" t="n">
        <v>-30</v>
      </c>
      <c r="K11" s="26"/>
      <c r="O11" s="50"/>
      <c r="P11" s="28"/>
      <c r="Q11" s="28"/>
      <c r="R11" s="28"/>
      <c r="S11" s="28"/>
      <c r="T11" s="28"/>
      <c r="U11" s="28"/>
      <c r="V11" s="28"/>
      <c r="W11" s="28"/>
      <c r="X11" s="28"/>
      <c r="Y11" s="28"/>
      <c r="Z11" s="28"/>
      <c r="AA11" s="28"/>
      <c r="AB11" s="28"/>
    </row>
    <row r="12" customFormat="false" ht="15" hidden="false" customHeight="true" outlineLevel="0" collapsed="false">
      <c r="A12" s="43" t="s">
        <v>48</v>
      </c>
      <c r="B12" s="47" t="n">
        <v>7.96</v>
      </c>
      <c r="C12" s="48" t="n">
        <v>12820</v>
      </c>
      <c r="D12" s="49" t="n">
        <v>36868</v>
      </c>
      <c r="E12" s="48" t="n">
        <v>18033</v>
      </c>
      <c r="F12" s="48" t="n">
        <v>18835</v>
      </c>
      <c r="G12" s="49" t="n">
        <v>9</v>
      </c>
      <c r="H12" s="49" t="n">
        <v>1</v>
      </c>
      <c r="I12" s="49" t="n">
        <v>196</v>
      </c>
      <c r="J12" s="49" t="n">
        <v>-18</v>
      </c>
      <c r="K12" s="26"/>
      <c r="O12" s="50"/>
      <c r="P12" s="28"/>
      <c r="Q12" s="28"/>
      <c r="R12" s="28"/>
      <c r="S12" s="28"/>
      <c r="T12" s="28"/>
      <c r="U12" s="28"/>
      <c r="V12" s="28"/>
      <c r="W12" s="28"/>
      <c r="X12" s="28"/>
      <c r="Y12" s="28"/>
      <c r="Z12" s="28"/>
      <c r="AA12" s="28"/>
      <c r="AB12" s="28"/>
    </row>
    <row r="13" customFormat="false" ht="15" hidden="false" customHeight="true" outlineLevel="0" collapsed="false">
      <c r="A13" s="43" t="s">
        <v>49</v>
      </c>
      <c r="B13" s="47" t="n">
        <v>8.66</v>
      </c>
      <c r="C13" s="48" t="n">
        <v>19360</v>
      </c>
      <c r="D13" s="49" t="n">
        <v>51189</v>
      </c>
      <c r="E13" s="48" t="n">
        <v>25336</v>
      </c>
      <c r="F13" s="48" t="n">
        <v>25853</v>
      </c>
      <c r="G13" s="49" t="n">
        <v>20</v>
      </c>
      <c r="H13" s="49" t="n">
        <v>34</v>
      </c>
      <c r="I13" s="49" t="n">
        <v>307</v>
      </c>
      <c r="J13" s="49" t="n">
        <v>93</v>
      </c>
      <c r="K13" s="26"/>
      <c r="O13" s="50"/>
      <c r="P13" s="28"/>
      <c r="Q13" s="28"/>
      <c r="R13" s="28"/>
      <c r="S13" s="28"/>
      <c r="T13" s="28"/>
      <c r="U13" s="28"/>
      <c r="V13" s="28"/>
      <c r="W13" s="28"/>
      <c r="X13" s="28"/>
      <c r="Y13" s="28"/>
      <c r="Z13" s="28"/>
      <c r="AA13" s="28"/>
      <c r="AB13" s="28"/>
    </row>
    <row r="14" customFormat="false" ht="15" hidden="false" customHeight="true" outlineLevel="0" collapsed="false">
      <c r="A14" s="43" t="s">
        <v>50</v>
      </c>
      <c r="B14" s="47" t="n">
        <v>6.33</v>
      </c>
      <c r="C14" s="48" t="n">
        <v>10277</v>
      </c>
      <c r="D14" s="49" t="n">
        <v>27808</v>
      </c>
      <c r="E14" s="48" t="n">
        <v>13824</v>
      </c>
      <c r="F14" s="48" t="n">
        <v>13984</v>
      </c>
      <c r="G14" s="49" t="n">
        <v>12</v>
      </c>
      <c r="H14" s="49" t="n">
        <v>10</v>
      </c>
      <c r="I14" s="49" t="n">
        <v>156</v>
      </c>
      <c r="J14" s="49" t="n">
        <v>88</v>
      </c>
      <c r="K14" s="26"/>
      <c r="O14" s="50"/>
      <c r="P14" s="28"/>
      <c r="Q14" s="28"/>
      <c r="R14" s="28"/>
      <c r="S14" s="28"/>
      <c r="T14" s="28"/>
      <c r="U14" s="28"/>
      <c r="V14" s="28"/>
      <c r="W14" s="28"/>
      <c r="X14" s="28"/>
      <c r="Y14" s="28"/>
      <c r="Z14" s="28"/>
      <c r="AA14" s="28"/>
      <c r="AB14" s="28"/>
    </row>
    <row r="15" customFormat="false" ht="15" hidden="false" customHeight="true" outlineLevel="0" collapsed="false">
      <c r="A15" s="43" t="s">
        <v>51</v>
      </c>
      <c r="B15" s="47" t="n">
        <v>3.29</v>
      </c>
      <c r="C15" s="48" t="n">
        <v>6849</v>
      </c>
      <c r="D15" s="49" t="n">
        <v>17927</v>
      </c>
      <c r="E15" s="48" t="n">
        <v>8930</v>
      </c>
      <c r="F15" s="48" t="n">
        <v>8997</v>
      </c>
      <c r="G15" s="49" t="n">
        <v>8</v>
      </c>
      <c r="H15" s="49" t="n">
        <v>-1</v>
      </c>
      <c r="I15" s="49" t="n">
        <v>73</v>
      </c>
      <c r="J15" s="49" t="n">
        <v>120</v>
      </c>
      <c r="K15" s="26"/>
      <c r="O15" s="50"/>
      <c r="P15" s="28"/>
      <c r="Q15" s="28"/>
      <c r="R15" s="28"/>
      <c r="S15" s="28"/>
      <c r="T15" s="28"/>
      <c r="U15" s="28"/>
      <c r="V15" s="28"/>
      <c r="W15" s="28"/>
      <c r="X15" s="28"/>
      <c r="Y15" s="28"/>
      <c r="Z15" s="28"/>
      <c r="AA15" s="28"/>
      <c r="AB15" s="28"/>
    </row>
    <row r="16" customFormat="false" ht="15" hidden="false" customHeight="true" outlineLevel="0" collapsed="false">
      <c r="A16" s="43" t="s">
        <v>52</v>
      </c>
      <c r="B16" s="47" t="n">
        <v>9.28</v>
      </c>
      <c r="C16" s="48" t="n">
        <v>1352</v>
      </c>
      <c r="D16" s="49" t="n">
        <v>4742</v>
      </c>
      <c r="E16" s="48" t="n">
        <v>2394</v>
      </c>
      <c r="F16" s="48" t="n">
        <v>2348</v>
      </c>
      <c r="G16" s="49" t="n">
        <v>-3</v>
      </c>
      <c r="H16" s="49" t="n">
        <v>-7</v>
      </c>
      <c r="I16" s="49" t="n">
        <v>2</v>
      </c>
      <c r="J16" s="49" t="n">
        <v>-75</v>
      </c>
      <c r="K16" s="26"/>
      <c r="O16" s="50"/>
      <c r="P16" s="28"/>
      <c r="Q16" s="51"/>
      <c r="R16" s="51"/>
      <c r="S16" s="51"/>
      <c r="T16" s="51"/>
      <c r="U16" s="51"/>
      <c r="V16" s="51"/>
      <c r="W16" s="51"/>
      <c r="X16" s="51"/>
      <c r="Y16" s="51"/>
      <c r="Z16" s="51"/>
      <c r="AA16" s="51"/>
      <c r="AB16" s="51"/>
    </row>
    <row r="17" customFormat="false" ht="15" hidden="false" customHeight="true" outlineLevel="0" collapsed="false">
      <c r="A17" s="43" t="s">
        <v>53</v>
      </c>
      <c r="B17" s="47" t="n">
        <v>15.52</v>
      </c>
      <c r="C17" s="48" t="n">
        <v>1571</v>
      </c>
      <c r="D17" s="49" t="n">
        <v>5096</v>
      </c>
      <c r="E17" s="48" t="n">
        <v>2420</v>
      </c>
      <c r="F17" s="48" t="n">
        <v>2676</v>
      </c>
      <c r="G17" s="49" t="n">
        <v>6</v>
      </c>
      <c r="H17" s="49" t="n">
        <v>7</v>
      </c>
      <c r="I17" s="49" t="n">
        <v>20</v>
      </c>
      <c r="J17" s="49" t="n">
        <v>-27</v>
      </c>
      <c r="K17" s="26"/>
      <c r="O17" s="50"/>
      <c r="P17" s="28"/>
      <c r="Q17" s="51"/>
      <c r="R17" s="51"/>
      <c r="S17" s="51"/>
      <c r="T17" s="51"/>
      <c r="U17" s="51"/>
      <c r="V17" s="51"/>
      <c r="W17" s="51"/>
      <c r="X17" s="51"/>
      <c r="Y17" s="51"/>
      <c r="Z17" s="51"/>
      <c r="AA17" s="51"/>
      <c r="AB17" s="51"/>
    </row>
    <row r="18" customFormat="false" ht="15" hidden="false" customHeight="true" outlineLevel="0" collapsed="false">
      <c r="A18" s="43" t="s">
        <v>54</v>
      </c>
      <c r="B18" s="47" t="n">
        <v>11.13</v>
      </c>
      <c r="C18" s="48" t="n">
        <v>1828</v>
      </c>
      <c r="D18" s="49" t="n">
        <v>5583</v>
      </c>
      <c r="E18" s="48" t="n">
        <v>2690</v>
      </c>
      <c r="F18" s="48" t="n">
        <v>2893</v>
      </c>
      <c r="G18" s="49" t="n">
        <v>0</v>
      </c>
      <c r="H18" s="49" t="n">
        <v>-4</v>
      </c>
      <c r="I18" s="49" t="n">
        <v>8</v>
      </c>
      <c r="J18" s="49" t="n">
        <v>-35</v>
      </c>
      <c r="K18" s="26"/>
      <c r="O18" s="50"/>
      <c r="P18" s="28"/>
      <c r="Q18" s="51"/>
      <c r="R18" s="51"/>
      <c r="S18" s="51"/>
      <c r="T18" s="51"/>
      <c r="U18" s="51"/>
      <c r="V18" s="51"/>
      <c r="W18" s="51"/>
      <c r="X18" s="51"/>
      <c r="Y18" s="51"/>
      <c r="Z18" s="51"/>
      <c r="AA18" s="51"/>
      <c r="AB18" s="51"/>
    </row>
    <row r="19" customFormat="false" ht="15" hidden="false" customHeight="true" outlineLevel="0" collapsed="false">
      <c r="A19" s="43" t="s">
        <v>55</v>
      </c>
      <c r="B19" s="47" t="n">
        <v>6.52</v>
      </c>
      <c r="C19" s="48" t="n">
        <v>5008</v>
      </c>
      <c r="D19" s="49" t="n">
        <v>14745</v>
      </c>
      <c r="E19" s="48" t="n">
        <v>7068</v>
      </c>
      <c r="F19" s="48" t="n">
        <v>7677</v>
      </c>
      <c r="G19" s="49" t="n">
        <v>3</v>
      </c>
      <c r="H19" s="49" t="n">
        <v>-26</v>
      </c>
      <c r="I19" s="49" t="n">
        <v>43</v>
      </c>
      <c r="J19" s="49" t="n">
        <v>-91</v>
      </c>
      <c r="K19" s="26"/>
      <c r="O19" s="50"/>
      <c r="P19" s="28"/>
      <c r="Q19" s="51"/>
      <c r="R19" s="51"/>
      <c r="S19" s="51"/>
      <c r="T19" s="51"/>
      <c r="U19" s="51"/>
      <c r="V19" s="51"/>
      <c r="W19" s="51"/>
      <c r="X19" s="51"/>
      <c r="Y19" s="51"/>
      <c r="Z19" s="51"/>
      <c r="AA19" s="51"/>
      <c r="AB19" s="51"/>
    </row>
    <row r="20" customFormat="false" ht="15" hidden="false" customHeight="true" outlineLevel="0" collapsed="false">
      <c r="A20" s="43" t="s">
        <v>56</v>
      </c>
      <c r="B20" s="47" t="n">
        <v>4.69</v>
      </c>
      <c r="C20" s="48" t="n">
        <v>3238</v>
      </c>
      <c r="D20" s="49" t="n">
        <v>9030</v>
      </c>
      <c r="E20" s="48" t="n">
        <v>4356</v>
      </c>
      <c r="F20" s="48" t="n">
        <v>4674</v>
      </c>
      <c r="G20" s="49" t="n">
        <v>1</v>
      </c>
      <c r="H20" s="49" t="n">
        <v>-10</v>
      </c>
      <c r="I20" s="49" t="n">
        <v>21</v>
      </c>
      <c r="J20" s="49" t="n">
        <v>-76</v>
      </c>
      <c r="K20" s="26"/>
      <c r="O20" s="50"/>
      <c r="P20" s="28"/>
      <c r="Q20" s="51"/>
      <c r="R20" s="51"/>
      <c r="S20" s="51"/>
      <c r="T20" s="51"/>
      <c r="U20" s="51"/>
      <c r="V20" s="51"/>
      <c r="W20" s="51"/>
      <c r="X20" s="51"/>
      <c r="Y20" s="51"/>
      <c r="Z20" s="51"/>
      <c r="AA20" s="51"/>
      <c r="AB20" s="51"/>
    </row>
    <row r="21" customFormat="false" ht="15" hidden="false" customHeight="true" outlineLevel="0" collapsed="false">
      <c r="A21" s="43" t="s">
        <v>57</v>
      </c>
      <c r="B21" s="47" t="n">
        <v>1.67</v>
      </c>
      <c r="C21" s="48" t="n">
        <v>2269</v>
      </c>
      <c r="D21" s="49" t="n">
        <v>6108</v>
      </c>
      <c r="E21" s="48" t="n">
        <v>2866</v>
      </c>
      <c r="F21" s="48" t="n">
        <v>3242</v>
      </c>
      <c r="G21" s="49" t="n">
        <v>6</v>
      </c>
      <c r="H21" s="49" t="n">
        <v>7</v>
      </c>
      <c r="I21" s="49" t="n">
        <v>0</v>
      </c>
      <c r="J21" s="49" t="n">
        <v>-56</v>
      </c>
      <c r="K21" s="26"/>
      <c r="O21" s="50"/>
      <c r="P21" s="28"/>
      <c r="Q21" s="51"/>
      <c r="R21" s="51"/>
      <c r="S21" s="51"/>
      <c r="T21" s="51"/>
      <c r="U21" s="51"/>
      <c r="V21" s="51"/>
      <c r="W21" s="51"/>
      <c r="X21" s="51"/>
      <c r="Y21" s="51"/>
      <c r="Z21" s="51"/>
      <c r="AA21" s="51"/>
      <c r="AB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O22" s="50"/>
      <c r="P22" s="28"/>
      <c r="Q22" s="51"/>
      <c r="R22" s="51"/>
      <c r="S22" s="51"/>
      <c r="T22" s="51"/>
      <c r="U22" s="51"/>
      <c r="V22" s="51"/>
      <c r="W22" s="51"/>
      <c r="X22" s="51"/>
      <c r="Y22" s="51"/>
      <c r="Z22" s="51"/>
      <c r="AA22" s="51"/>
      <c r="AB22" s="51"/>
    </row>
    <row r="23" customFormat="false" ht="15" hidden="false" customHeight="true" outlineLevel="0" collapsed="false">
      <c r="A23" s="52" t="s">
        <v>59</v>
      </c>
      <c r="B23" s="53" t="n">
        <v>39.36</v>
      </c>
      <c r="C23" s="54" t="n">
        <v>3869</v>
      </c>
      <c r="D23" s="55" t="n">
        <v>12204</v>
      </c>
      <c r="E23" s="54" t="n">
        <v>5787</v>
      </c>
      <c r="F23" s="54" t="n">
        <v>6417</v>
      </c>
      <c r="G23" s="55" t="n">
        <v>4</v>
      </c>
      <c r="H23" s="55" t="n">
        <v>-2</v>
      </c>
      <c r="I23" s="55" t="n">
        <v>4</v>
      </c>
      <c r="J23" s="55" t="n">
        <v>-180</v>
      </c>
      <c r="K23" s="26"/>
      <c r="O23" s="50"/>
      <c r="P23" s="28"/>
      <c r="Q23" s="51"/>
      <c r="R23" s="51"/>
      <c r="S23" s="51"/>
      <c r="T23" s="51"/>
      <c r="U23" s="51"/>
      <c r="V23" s="51"/>
      <c r="W23" s="51"/>
      <c r="X23" s="51"/>
      <c r="Y23" s="51"/>
      <c r="Z23" s="51"/>
      <c r="AA23" s="51"/>
      <c r="AB23" s="51"/>
    </row>
    <row r="24" customFormat="false" ht="15" hidden="false" customHeight="true" outlineLevel="0" collapsed="false">
      <c r="A24" s="56" t="s">
        <v>60</v>
      </c>
      <c r="B24" s="56"/>
      <c r="C24" s="57"/>
      <c r="D24" s="57"/>
      <c r="E24" s="57"/>
      <c r="F24" s="57"/>
      <c r="G24" s="38"/>
      <c r="H24" s="38"/>
      <c r="I24" s="38"/>
      <c r="J24" s="38"/>
      <c r="K24" s="26"/>
      <c r="O24" s="27"/>
      <c r="P24" s="26"/>
      <c r="Q24" s="51"/>
      <c r="R24" s="51"/>
      <c r="S24" s="51"/>
      <c r="T24" s="51"/>
      <c r="U24" s="51"/>
      <c r="V24" s="51"/>
      <c r="W24" s="51"/>
      <c r="X24" s="51"/>
      <c r="Y24" s="51"/>
      <c r="Z24" s="51"/>
      <c r="AA24" s="51"/>
      <c r="AB24" s="51"/>
    </row>
    <row r="25" customFormat="false" ht="15" hidden="false" customHeight="true" outlineLevel="0" collapsed="false">
      <c r="A25" s="58" t="s">
        <v>84</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1</v>
      </c>
      <c r="C36" s="45" t="n">
        <v>49</v>
      </c>
      <c r="D36" s="45" t="n">
        <v>190</v>
      </c>
      <c r="E36" s="45" t="n">
        <v>141</v>
      </c>
      <c r="F36" s="45" t="n">
        <v>-50</v>
      </c>
      <c r="G36" s="45" t="n">
        <v>1030</v>
      </c>
      <c r="H36" s="45" t="n">
        <v>1080</v>
      </c>
      <c r="I36" s="21"/>
      <c r="J36" s="67"/>
      <c r="L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6</v>
      </c>
      <c r="C37" s="48" t="n">
        <v>20</v>
      </c>
      <c r="D37" s="49" t="n">
        <v>44</v>
      </c>
      <c r="E37" s="48" t="n">
        <v>24</v>
      </c>
      <c r="F37" s="48" t="n">
        <v>-14</v>
      </c>
      <c r="G37" s="49" t="n">
        <v>237</v>
      </c>
      <c r="H37" s="49" t="n">
        <v>251</v>
      </c>
      <c r="I37" s="26"/>
      <c r="J37" s="67"/>
      <c r="L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16</v>
      </c>
      <c r="C38" s="48" t="n">
        <v>1</v>
      </c>
      <c r="D38" s="49" t="n">
        <v>9</v>
      </c>
      <c r="E38" s="48" t="n">
        <v>8</v>
      </c>
      <c r="F38" s="48" t="n">
        <v>-17</v>
      </c>
      <c r="G38" s="49" t="n">
        <v>56</v>
      </c>
      <c r="H38" s="49" t="n">
        <v>73</v>
      </c>
      <c r="I38" s="26"/>
      <c r="J38" s="67"/>
      <c r="L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1</v>
      </c>
      <c r="C39" s="48" t="n">
        <v>1</v>
      </c>
      <c r="D39" s="49" t="n">
        <v>19</v>
      </c>
      <c r="E39" s="48" t="n">
        <v>18</v>
      </c>
      <c r="F39" s="48" t="n">
        <v>0</v>
      </c>
      <c r="G39" s="49" t="n">
        <v>135</v>
      </c>
      <c r="H39" s="49" t="n">
        <v>135</v>
      </c>
      <c r="I39" s="26"/>
      <c r="J39" s="67"/>
      <c r="L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34</v>
      </c>
      <c r="C40" s="48" t="n">
        <v>39</v>
      </c>
      <c r="D40" s="49" t="n">
        <v>57</v>
      </c>
      <c r="E40" s="48" t="n">
        <v>18</v>
      </c>
      <c r="F40" s="48" t="n">
        <v>-5</v>
      </c>
      <c r="G40" s="49" t="n">
        <v>229</v>
      </c>
      <c r="H40" s="49" t="n">
        <v>234</v>
      </c>
      <c r="I40" s="26"/>
      <c r="J40" s="67"/>
      <c r="L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10</v>
      </c>
      <c r="C41" s="48" t="n">
        <v>7</v>
      </c>
      <c r="D41" s="49" t="n">
        <v>19</v>
      </c>
      <c r="E41" s="48" t="n">
        <v>12</v>
      </c>
      <c r="F41" s="48" t="n">
        <v>3</v>
      </c>
      <c r="G41" s="49" t="n">
        <v>111</v>
      </c>
      <c r="H41" s="49" t="n">
        <v>108</v>
      </c>
      <c r="I41" s="26"/>
      <c r="J41" s="67"/>
      <c r="L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1</v>
      </c>
      <c r="C42" s="48" t="n">
        <v>6</v>
      </c>
      <c r="D42" s="49" t="n">
        <v>18</v>
      </c>
      <c r="E42" s="48" t="n">
        <v>12</v>
      </c>
      <c r="F42" s="48" t="n">
        <v>-7</v>
      </c>
      <c r="G42" s="49" t="n">
        <v>109</v>
      </c>
      <c r="H42" s="49" t="n">
        <v>116</v>
      </c>
      <c r="I42" s="26"/>
      <c r="J42" s="67"/>
      <c r="L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7</v>
      </c>
      <c r="C43" s="48" t="n">
        <v>-7</v>
      </c>
      <c r="D43" s="49" t="n">
        <v>1</v>
      </c>
      <c r="E43" s="48" t="n">
        <v>8</v>
      </c>
      <c r="F43" s="48" t="n">
        <v>0</v>
      </c>
      <c r="G43" s="49" t="n">
        <v>9</v>
      </c>
      <c r="H43" s="49" t="n">
        <v>9</v>
      </c>
      <c r="I43" s="26"/>
      <c r="J43" s="67"/>
      <c r="L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7</v>
      </c>
      <c r="C44" s="48" t="n">
        <v>0</v>
      </c>
      <c r="D44" s="49" t="n">
        <v>2</v>
      </c>
      <c r="E44" s="48" t="n">
        <v>2</v>
      </c>
      <c r="F44" s="48" t="n">
        <v>7</v>
      </c>
      <c r="G44" s="49" t="n">
        <v>22</v>
      </c>
      <c r="H44" s="49" t="n">
        <v>15</v>
      </c>
      <c r="I44" s="26"/>
      <c r="J44" s="67"/>
      <c r="L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4</v>
      </c>
      <c r="C45" s="48" t="n">
        <v>1</v>
      </c>
      <c r="D45" s="49" t="n">
        <v>2</v>
      </c>
      <c r="E45" s="48" t="n">
        <v>1</v>
      </c>
      <c r="F45" s="48" t="n">
        <v>-5</v>
      </c>
      <c r="G45" s="49" t="n">
        <v>16</v>
      </c>
      <c r="H45" s="49" t="n">
        <v>21</v>
      </c>
      <c r="I45" s="26"/>
      <c r="J45" s="67"/>
      <c r="L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26</v>
      </c>
      <c r="C46" s="48" t="n">
        <v>-5</v>
      </c>
      <c r="D46" s="49" t="n">
        <v>8</v>
      </c>
      <c r="E46" s="48" t="n">
        <v>13</v>
      </c>
      <c r="F46" s="48" t="n">
        <v>-21</v>
      </c>
      <c r="G46" s="49" t="n">
        <v>31</v>
      </c>
      <c r="H46" s="49" t="n">
        <v>52</v>
      </c>
      <c r="I46" s="26"/>
      <c r="J46" s="67"/>
      <c r="L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10</v>
      </c>
      <c r="C47" s="48" t="n">
        <v>-3</v>
      </c>
      <c r="D47" s="49" t="n">
        <v>2</v>
      </c>
      <c r="E47" s="48" t="n">
        <v>5</v>
      </c>
      <c r="F47" s="48" t="n">
        <v>-7</v>
      </c>
      <c r="G47" s="49" t="n">
        <v>19</v>
      </c>
      <c r="H47" s="49" t="n">
        <v>26</v>
      </c>
      <c r="I47" s="26"/>
      <c r="J47" s="67"/>
      <c r="L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7</v>
      </c>
      <c r="C48" s="48" t="n">
        <v>-6</v>
      </c>
      <c r="D48" s="49" t="n">
        <v>5</v>
      </c>
      <c r="E48" s="48" t="n">
        <v>11</v>
      </c>
      <c r="F48" s="48" t="n">
        <v>13</v>
      </c>
      <c r="G48" s="49" t="n">
        <v>30</v>
      </c>
      <c r="H48" s="49" t="n">
        <v>17</v>
      </c>
      <c r="I48" s="26"/>
      <c r="J48" s="67"/>
      <c r="L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L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2</v>
      </c>
      <c r="C50" s="54" t="n">
        <v>-5</v>
      </c>
      <c r="D50" s="55" t="n">
        <v>4</v>
      </c>
      <c r="E50" s="54" t="n">
        <v>9</v>
      </c>
      <c r="F50" s="54" t="n">
        <v>3</v>
      </c>
      <c r="G50" s="55" t="n">
        <v>26</v>
      </c>
      <c r="H50" s="55" t="n">
        <v>23</v>
      </c>
      <c r="I50" s="26"/>
      <c r="J50" s="67"/>
      <c r="L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85</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86</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69" t="s">
        <v>87</v>
      </c>
      <c r="B3" s="69"/>
      <c r="C3" s="69"/>
      <c r="D3" s="69"/>
      <c r="E3" s="69"/>
      <c r="F3" s="69"/>
      <c r="G3" s="69"/>
      <c r="H3" s="69"/>
      <c r="I3" s="69"/>
      <c r="J3" s="69"/>
      <c r="K3" s="26"/>
      <c r="Q3" s="27"/>
      <c r="R3" s="28"/>
      <c r="S3" s="28"/>
      <c r="T3" s="28"/>
      <c r="U3" s="28"/>
      <c r="V3" s="28"/>
      <c r="W3" s="28"/>
      <c r="X3" s="28"/>
      <c r="Y3" s="28"/>
      <c r="Z3" s="28"/>
      <c r="AA3" s="28"/>
      <c r="AB3" s="28"/>
      <c r="AC3" s="28"/>
      <c r="AD3" s="28"/>
    </row>
    <row r="4" customFormat="false" ht="15" hidden="false" customHeight="true" outlineLevel="0" collapsed="false">
      <c r="A4" s="69"/>
      <c r="B4" s="69"/>
      <c r="C4" s="69"/>
      <c r="D4" s="69"/>
      <c r="E4" s="69"/>
      <c r="F4" s="69"/>
      <c r="G4" s="69"/>
      <c r="H4" s="69"/>
      <c r="I4" s="69"/>
      <c r="J4" s="69"/>
      <c r="K4" s="26"/>
      <c r="Q4" s="27"/>
      <c r="R4" s="28"/>
      <c r="S4" s="28"/>
      <c r="T4" s="28"/>
      <c r="U4" s="28"/>
      <c r="V4" s="28"/>
      <c r="W4" s="28"/>
      <c r="X4" s="28"/>
      <c r="Y4" s="28"/>
      <c r="Z4" s="28"/>
      <c r="AA4" s="28"/>
      <c r="AB4" s="28"/>
      <c r="AC4" s="28"/>
      <c r="AD4" s="28"/>
    </row>
    <row r="5" customFormat="false" ht="15" hidden="false" customHeight="true" outlineLevel="0" collapsed="false">
      <c r="A5" s="3"/>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O8" s="37"/>
      <c r="P8" s="26"/>
      <c r="Q8" s="26"/>
      <c r="R8" s="26"/>
      <c r="S8" s="26"/>
      <c r="T8" s="26"/>
      <c r="U8" s="26"/>
      <c r="V8" s="26"/>
      <c r="W8" s="26"/>
      <c r="X8" s="26"/>
      <c r="Y8" s="26"/>
      <c r="Z8" s="26"/>
      <c r="AA8" s="26"/>
      <c r="AB8" s="26"/>
    </row>
    <row r="9" s="23" customFormat="true" ht="15" hidden="false" customHeight="true" outlineLevel="0" collapsed="false">
      <c r="A9" s="43" t="s">
        <v>16</v>
      </c>
      <c r="B9" s="44" t="n">
        <v>138.51</v>
      </c>
      <c r="C9" s="45" t="n">
        <v>94605</v>
      </c>
      <c r="D9" s="45" t="n">
        <v>267100</v>
      </c>
      <c r="E9" s="45" t="n">
        <v>130694</v>
      </c>
      <c r="F9" s="45" t="n">
        <v>136406</v>
      </c>
      <c r="G9" s="70" t="s">
        <v>88</v>
      </c>
      <c r="H9" s="70" t="s">
        <v>88</v>
      </c>
      <c r="I9" s="70" t="s">
        <v>88</v>
      </c>
      <c r="J9" s="70" t="s">
        <v>88</v>
      </c>
      <c r="K9" s="21"/>
      <c r="O9" s="46"/>
      <c r="P9" s="24"/>
      <c r="Q9" s="24"/>
      <c r="R9" s="24"/>
      <c r="S9" s="24"/>
      <c r="T9" s="24"/>
      <c r="U9" s="24"/>
      <c r="V9" s="24"/>
      <c r="W9" s="24"/>
      <c r="X9" s="24"/>
      <c r="Y9" s="24"/>
      <c r="Z9" s="24"/>
      <c r="AA9" s="24"/>
      <c r="AB9" s="24"/>
    </row>
    <row r="10" customFormat="false" ht="15" hidden="false" customHeight="true" outlineLevel="0" collapsed="false">
      <c r="A10" s="43" t="s">
        <v>46</v>
      </c>
      <c r="B10" s="47" t="n">
        <v>10.97</v>
      </c>
      <c r="C10" s="48" t="n">
        <v>20713</v>
      </c>
      <c r="D10" s="49" t="n">
        <v>58243</v>
      </c>
      <c r="E10" s="48" t="n">
        <v>28883</v>
      </c>
      <c r="F10" s="48" t="n">
        <v>29360</v>
      </c>
      <c r="G10" s="70" t="s">
        <v>88</v>
      </c>
      <c r="H10" s="70" t="s">
        <v>88</v>
      </c>
      <c r="I10" s="70" t="s">
        <v>88</v>
      </c>
      <c r="J10" s="70" t="s">
        <v>88</v>
      </c>
      <c r="K10" s="26"/>
      <c r="O10" s="50"/>
      <c r="P10" s="28"/>
      <c r="Q10" s="28"/>
      <c r="R10" s="28"/>
      <c r="S10" s="28"/>
      <c r="T10" s="28"/>
      <c r="U10" s="28"/>
      <c r="V10" s="28"/>
      <c r="W10" s="28"/>
      <c r="X10" s="28"/>
      <c r="Y10" s="28"/>
      <c r="Z10" s="28"/>
      <c r="AA10" s="28"/>
      <c r="AB10" s="28"/>
    </row>
    <row r="11" customFormat="false" ht="15" hidden="false" customHeight="true" outlineLevel="0" collapsed="false">
      <c r="A11" s="43" t="s">
        <v>47</v>
      </c>
      <c r="B11" s="47" t="n">
        <v>7.48</v>
      </c>
      <c r="C11" s="48" t="n">
        <v>6097</v>
      </c>
      <c r="D11" s="49" t="n">
        <v>17891</v>
      </c>
      <c r="E11" s="48" t="n">
        <v>8448</v>
      </c>
      <c r="F11" s="48" t="n">
        <v>9443</v>
      </c>
      <c r="G11" s="70" t="s">
        <v>88</v>
      </c>
      <c r="H11" s="70" t="s">
        <v>88</v>
      </c>
      <c r="I11" s="70" t="s">
        <v>88</v>
      </c>
      <c r="J11" s="70" t="s">
        <v>88</v>
      </c>
      <c r="K11" s="26"/>
      <c r="O11" s="50"/>
      <c r="P11" s="28"/>
      <c r="Q11" s="28"/>
      <c r="R11" s="28"/>
      <c r="S11" s="28"/>
      <c r="T11" s="28"/>
      <c r="U11" s="28"/>
      <c r="V11" s="28"/>
      <c r="W11" s="28"/>
      <c r="X11" s="28"/>
      <c r="Y11" s="28"/>
      <c r="Z11" s="28"/>
      <c r="AA11" s="28"/>
      <c r="AB11" s="28"/>
    </row>
    <row r="12" customFormat="false" ht="15" hidden="false" customHeight="true" outlineLevel="0" collapsed="false">
      <c r="A12" s="43" t="s">
        <v>48</v>
      </c>
      <c r="B12" s="47" t="n">
        <v>7.96</v>
      </c>
      <c r="C12" s="48" t="n">
        <v>12658</v>
      </c>
      <c r="D12" s="49" t="n">
        <v>36766</v>
      </c>
      <c r="E12" s="48" t="n">
        <v>17883</v>
      </c>
      <c r="F12" s="48" t="n">
        <v>18883</v>
      </c>
      <c r="G12" s="70" t="s">
        <v>88</v>
      </c>
      <c r="H12" s="70" t="s">
        <v>88</v>
      </c>
      <c r="I12" s="70" t="s">
        <v>88</v>
      </c>
      <c r="J12" s="70" t="s">
        <v>88</v>
      </c>
      <c r="K12" s="26"/>
      <c r="O12" s="50"/>
      <c r="P12" s="28"/>
      <c r="Q12" s="28"/>
      <c r="R12" s="28"/>
      <c r="S12" s="28"/>
      <c r="T12" s="28"/>
      <c r="U12" s="28"/>
      <c r="V12" s="28"/>
      <c r="W12" s="28"/>
      <c r="X12" s="28"/>
      <c r="Y12" s="28"/>
      <c r="Z12" s="28"/>
      <c r="AA12" s="28"/>
      <c r="AB12" s="28"/>
    </row>
    <row r="13" customFormat="false" ht="15" hidden="false" customHeight="true" outlineLevel="0" collapsed="false">
      <c r="A13" s="43" t="s">
        <v>49</v>
      </c>
      <c r="B13" s="47" t="n">
        <v>8.66</v>
      </c>
      <c r="C13" s="48" t="n">
        <v>19226</v>
      </c>
      <c r="D13" s="49" t="n">
        <v>51109</v>
      </c>
      <c r="E13" s="48" t="n">
        <v>25226</v>
      </c>
      <c r="F13" s="48" t="n">
        <v>25883</v>
      </c>
      <c r="G13" s="70" t="s">
        <v>88</v>
      </c>
      <c r="H13" s="70" t="s">
        <v>88</v>
      </c>
      <c r="I13" s="70" t="s">
        <v>88</v>
      </c>
      <c r="J13" s="70" t="s">
        <v>88</v>
      </c>
      <c r="K13" s="26"/>
      <c r="O13" s="50"/>
      <c r="P13" s="28"/>
      <c r="Q13" s="28"/>
      <c r="R13" s="28"/>
      <c r="S13" s="28"/>
      <c r="T13" s="28"/>
      <c r="U13" s="28"/>
      <c r="V13" s="28"/>
      <c r="W13" s="28"/>
      <c r="X13" s="28"/>
      <c r="Y13" s="28"/>
      <c r="Z13" s="28"/>
      <c r="AA13" s="28"/>
      <c r="AB13" s="28"/>
    </row>
    <row r="14" customFormat="false" ht="15" hidden="false" customHeight="true" outlineLevel="0" collapsed="false">
      <c r="A14" s="43" t="s">
        <v>50</v>
      </c>
      <c r="B14" s="47" t="n">
        <v>6.33</v>
      </c>
      <c r="C14" s="48" t="n">
        <v>10288</v>
      </c>
      <c r="D14" s="49" t="n">
        <v>27871</v>
      </c>
      <c r="E14" s="48" t="n">
        <v>13906</v>
      </c>
      <c r="F14" s="48" t="n">
        <v>13965</v>
      </c>
      <c r="G14" s="70" t="s">
        <v>88</v>
      </c>
      <c r="H14" s="70" t="s">
        <v>88</v>
      </c>
      <c r="I14" s="70" t="s">
        <v>88</v>
      </c>
      <c r="J14" s="70" t="s">
        <v>88</v>
      </c>
      <c r="K14" s="26"/>
      <c r="O14" s="50"/>
      <c r="P14" s="28"/>
      <c r="Q14" s="28"/>
      <c r="R14" s="28"/>
      <c r="S14" s="28"/>
      <c r="T14" s="28"/>
      <c r="U14" s="28"/>
      <c r="V14" s="28"/>
      <c r="W14" s="28"/>
      <c r="X14" s="28"/>
      <c r="Y14" s="28"/>
      <c r="Z14" s="28"/>
      <c r="AA14" s="28"/>
      <c r="AB14" s="28"/>
    </row>
    <row r="15" customFormat="false" ht="15" hidden="false" customHeight="true" outlineLevel="0" collapsed="false">
      <c r="A15" s="43" t="s">
        <v>51</v>
      </c>
      <c r="B15" s="47" t="n">
        <v>3.29</v>
      </c>
      <c r="C15" s="48" t="n">
        <v>6628</v>
      </c>
      <c r="D15" s="49" t="n">
        <v>17694</v>
      </c>
      <c r="E15" s="48" t="n">
        <v>8796</v>
      </c>
      <c r="F15" s="48" t="n">
        <v>8898</v>
      </c>
      <c r="G15" s="70" t="s">
        <v>88</v>
      </c>
      <c r="H15" s="70" t="s">
        <v>88</v>
      </c>
      <c r="I15" s="70" t="s">
        <v>88</v>
      </c>
      <c r="J15" s="70" t="s">
        <v>88</v>
      </c>
      <c r="K15" s="26"/>
      <c r="O15" s="50"/>
      <c r="P15" s="28"/>
      <c r="Q15" s="28"/>
      <c r="R15" s="28"/>
      <c r="S15" s="28"/>
      <c r="T15" s="28"/>
      <c r="U15" s="28"/>
      <c r="V15" s="28"/>
      <c r="W15" s="28"/>
      <c r="X15" s="28"/>
      <c r="Y15" s="28"/>
      <c r="Z15" s="28"/>
      <c r="AA15" s="28"/>
      <c r="AB15" s="28"/>
    </row>
    <row r="16" customFormat="false" ht="15" hidden="false" customHeight="true" outlineLevel="0" collapsed="false">
      <c r="A16" s="43" t="s">
        <v>52</v>
      </c>
      <c r="B16" s="47" t="n">
        <v>9.28</v>
      </c>
      <c r="C16" s="48" t="n">
        <v>1364</v>
      </c>
      <c r="D16" s="49" t="n">
        <v>4856</v>
      </c>
      <c r="E16" s="48" t="n">
        <v>2409</v>
      </c>
      <c r="F16" s="48" t="n">
        <v>2447</v>
      </c>
      <c r="G16" s="70" t="s">
        <v>88</v>
      </c>
      <c r="H16" s="70" t="s">
        <v>88</v>
      </c>
      <c r="I16" s="70" t="s">
        <v>88</v>
      </c>
      <c r="J16" s="70" t="s">
        <v>88</v>
      </c>
      <c r="K16" s="26"/>
      <c r="O16" s="50"/>
      <c r="P16" s="28"/>
      <c r="Q16" s="51"/>
      <c r="R16" s="51"/>
      <c r="S16" s="51"/>
      <c r="T16" s="51"/>
      <c r="U16" s="51"/>
      <c r="V16" s="51"/>
      <c r="W16" s="51"/>
      <c r="X16" s="51"/>
      <c r="Y16" s="51"/>
      <c r="Z16" s="51"/>
      <c r="AA16" s="51"/>
      <c r="AB16" s="51"/>
    </row>
    <row r="17" customFormat="false" ht="15" hidden="false" customHeight="true" outlineLevel="0" collapsed="false">
      <c r="A17" s="43" t="s">
        <v>53</v>
      </c>
      <c r="B17" s="47" t="n">
        <v>15.52</v>
      </c>
      <c r="C17" s="48" t="n">
        <v>1570</v>
      </c>
      <c r="D17" s="49" t="n">
        <v>5098</v>
      </c>
      <c r="E17" s="48" t="n">
        <v>2401</v>
      </c>
      <c r="F17" s="48" t="n">
        <v>2697</v>
      </c>
      <c r="G17" s="70" t="s">
        <v>88</v>
      </c>
      <c r="H17" s="70" t="s">
        <v>88</v>
      </c>
      <c r="I17" s="70" t="s">
        <v>88</v>
      </c>
      <c r="J17" s="70" t="s">
        <v>88</v>
      </c>
      <c r="K17" s="26"/>
      <c r="O17" s="50"/>
      <c r="P17" s="28"/>
      <c r="Q17" s="51"/>
      <c r="R17" s="51"/>
      <c r="S17" s="51"/>
      <c r="T17" s="51"/>
      <c r="U17" s="51"/>
      <c r="V17" s="51"/>
      <c r="W17" s="51"/>
      <c r="X17" s="51"/>
      <c r="Y17" s="51"/>
      <c r="Z17" s="51"/>
      <c r="AA17" s="51"/>
      <c r="AB17" s="51"/>
    </row>
    <row r="18" customFormat="false" ht="15" hidden="false" customHeight="true" outlineLevel="0" collapsed="false">
      <c r="A18" s="43" t="s">
        <v>54</v>
      </c>
      <c r="B18" s="47" t="n">
        <v>11.13</v>
      </c>
      <c r="C18" s="48" t="n">
        <v>1789</v>
      </c>
      <c r="D18" s="49" t="n">
        <v>5546</v>
      </c>
      <c r="E18" s="48" t="n">
        <v>2691</v>
      </c>
      <c r="F18" s="48" t="n">
        <v>2855</v>
      </c>
      <c r="G18" s="70" t="s">
        <v>88</v>
      </c>
      <c r="H18" s="70" t="s">
        <v>88</v>
      </c>
      <c r="I18" s="70" t="s">
        <v>88</v>
      </c>
      <c r="J18" s="70" t="s">
        <v>88</v>
      </c>
      <c r="K18" s="26"/>
      <c r="O18" s="50"/>
      <c r="P18" s="28"/>
      <c r="Q18" s="51"/>
      <c r="R18" s="51"/>
      <c r="S18" s="51"/>
      <c r="T18" s="51"/>
      <c r="U18" s="51"/>
      <c r="V18" s="51"/>
      <c r="W18" s="51"/>
      <c r="X18" s="51"/>
      <c r="Y18" s="51"/>
      <c r="Z18" s="51"/>
      <c r="AA18" s="51"/>
      <c r="AB18" s="51"/>
    </row>
    <row r="19" customFormat="false" ht="15" hidden="false" customHeight="true" outlineLevel="0" collapsed="false">
      <c r="A19" s="43" t="s">
        <v>55</v>
      </c>
      <c r="B19" s="47" t="n">
        <v>6.52</v>
      </c>
      <c r="C19" s="48" t="n">
        <v>4961</v>
      </c>
      <c r="D19" s="49" t="n">
        <v>14672</v>
      </c>
      <c r="E19" s="48" t="n">
        <v>7033</v>
      </c>
      <c r="F19" s="48" t="n">
        <v>7639</v>
      </c>
      <c r="G19" s="70" t="s">
        <v>88</v>
      </c>
      <c r="H19" s="70" t="s">
        <v>88</v>
      </c>
      <c r="I19" s="70" t="s">
        <v>88</v>
      </c>
      <c r="J19" s="70" t="s">
        <v>88</v>
      </c>
      <c r="K19" s="26"/>
      <c r="O19" s="50"/>
      <c r="P19" s="28"/>
      <c r="Q19" s="51"/>
      <c r="R19" s="51"/>
      <c r="S19" s="51"/>
      <c r="T19" s="51"/>
      <c r="U19" s="51"/>
      <c r="V19" s="51"/>
      <c r="W19" s="51"/>
      <c r="X19" s="51"/>
      <c r="Y19" s="51"/>
      <c r="Z19" s="51"/>
      <c r="AA19" s="51"/>
      <c r="AB19" s="51"/>
    </row>
    <row r="20" customFormat="false" ht="15" hidden="false" customHeight="true" outlineLevel="0" collapsed="false">
      <c r="A20" s="43" t="s">
        <v>56</v>
      </c>
      <c r="B20" s="47" t="n">
        <v>4.69</v>
      </c>
      <c r="C20" s="48" t="n">
        <v>3202</v>
      </c>
      <c r="D20" s="49" t="n">
        <v>9048</v>
      </c>
      <c r="E20" s="48" t="n">
        <v>4354</v>
      </c>
      <c r="F20" s="48" t="n">
        <v>4694</v>
      </c>
      <c r="G20" s="70" t="s">
        <v>88</v>
      </c>
      <c r="H20" s="70" t="s">
        <v>88</v>
      </c>
      <c r="I20" s="70" t="s">
        <v>88</v>
      </c>
      <c r="J20" s="70" t="s">
        <v>88</v>
      </c>
      <c r="K20" s="26"/>
      <c r="O20" s="50"/>
      <c r="P20" s="28"/>
      <c r="Q20" s="51"/>
      <c r="R20" s="51"/>
      <c r="S20" s="51"/>
      <c r="T20" s="51"/>
      <c r="U20" s="51"/>
      <c r="V20" s="51"/>
      <c r="W20" s="51"/>
      <c r="X20" s="51"/>
      <c r="Y20" s="51"/>
      <c r="Z20" s="51"/>
      <c r="AA20" s="51"/>
      <c r="AB20" s="51"/>
    </row>
    <row r="21" customFormat="false" ht="15" hidden="false" customHeight="true" outlineLevel="0" collapsed="false">
      <c r="A21" s="43" t="s">
        <v>57</v>
      </c>
      <c r="B21" s="47" t="n">
        <v>1.67</v>
      </c>
      <c r="C21" s="48" t="n">
        <v>2240</v>
      </c>
      <c r="D21" s="49" t="n">
        <v>6044</v>
      </c>
      <c r="E21" s="48" t="n">
        <v>2843</v>
      </c>
      <c r="F21" s="48" t="n">
        <v>3201</v>
      </c>
      <c r="G21" s="70" t="s">
        <v>88</v>
      </c>
      <c r="H21" s="70" t="s">
        <v>88</v>
      </c>
      <c r="I21" s="70" t="s">
        <v>88</v>
      </c>
      <c r="J21" s="70" t="s">
        <v>88</v>
      </c>
      <c r="K21" s="26"/>
      <c r="O21" s="50"/>
      <c r="P21" s="28"/>
      <c r="Q21" s="51"/>
      <c r="R21" s="51"/>
      <c r="S21" s="51"/>
      <c r="T21" s="51"/>
      <c r="U21" s="51"/>
      <c r="V21" s="51"/>
      <c r="W21" s="51"/>
      <c r="X21" s="51"/>
      <c r="Y21" s="51"/>
      <c r="Z21" s="51"/>
      <c r="AA21" s="51"/>
      <c r="AB21" s="51"/>
    </row>
    <row r="22" customFormat="false" ht="15" hidden="false" customHeight="true" outlineLevel="0" collapsed="false">
      <c r="A22" s="43" t="s">
        <v>58</v>
      </c>
      <c r="B22" s="47" t="n">
        <v>5.65</v>
      </c>
      <c r="C22" s="48" t="n">
        <v>0</v>
      </c>
      <c r="D22" s="49" t="n">
        <v>0</v>
      </c>
      <c r="E22" s="48" t="n">
        <v>0</v>
      </c>
      <c r="F22" s="48" t="n">
        <v>0</v>
      </c>
      <c r="G22" s="70" t="s">
        <v>88</v>
      </c>
      <c r="H22" s="70" t="s">
        <v>88</v>
      </c>
      <c r="I22" s="70" t="s">
        <v>88</v>
      </c>
      <c r="J22" s="70" t="s">
        <v>88</v>
      </c>
      <c r="K22" s="26"/>
      <c r="O22" s="50"/>
      <c r="P22" s="28"/>
      <c r="Q22" s="51"/>
      <c r="R22" s="51"/>
      <c r="S22" s="51"/>
      <c r="T22" s="51"/>
      <c r="U22" s="51"/>
      <c r="V22" s="51"/>
      <c r="W22" s="51"/>
      <c r="X22" s="51"/>
      <c r="Y22" s="51"/>
      <c r="Z22" s="51"/>
      <c r="AA22" s="51"/>
      <c r="AB22" s="51"/>
    </row>
    <row r="23" customFormat="false" ht="15" hidden="false" customHeight="true" outlineLevel="0" collapsed="false">
      <c r="A23" s="52" t="s">
        <v>59</v>
      </c>
      <c r="B23" s="53" t="n">
        <v>39.36</v>
      </c>
      <c r="C23" s="54" t="n">
        <v>3869</v>
      </c>
      <c r="D23" s="55" t="n">
        <v>12262</v>
      </c>
      <c r="E23" s="54" t="n">
        <v>5821</v>
      </c>
      <c r="F23" s="54" t="n">
        <v>6441</v>
      </c>
      <c r="G23" s="71" t="s">
        <v>88</v>
      </c>
      <c r="H23" s="71" t="s">
        <v>88</v>
      </c>
      <c r="I23" s="71" t="s">
        <v>88</v>
      </c>
      <c r="J23" s="71" t="s">
        <v>88</v>
      </c>
      <c r="K23" s="26"/>
      <c r="O23" s="50"/>
      <c r="P23" s="28"/>
      <c r="Q23" s="51"/>
      <c r="R23" s="51"/>
      <c r="S23" s="51"/>
      <c r="T23" s="51"/>
      <c r="U23" s="51"/>
      <c r="V23" s="51"/>
      <c r="W23" s="51"/>
      <c r="X23" s="51"/>
      <c r="Y23" s="51"/>
      <c r="Z23" s="51"/>
      <c r="AA23" s="51"/>
      <c r="AB23" s="51"/>
    </row>
    <row r="24" customFormat="false" ht="15" hidden="false" customHeight="true" outlineLevel="0" collapsed="false">
      <c r="A24" s="56" t="s">
        <v>60</v>
      </c>
      <c r="B24" s="56"/>
      <c r="C24" s="57"/>
      <c r="D24" s="57"/>
      <c r="E24" s="57"/>
      <c r="F24" s="57"/>
      <c r="G24" s="38"/>
      <c r="H24" s="38"/>
      <c r="I24" s="38"/>
      <c r="J24" s="38"/>
      <c r="K24" s="26"/>
      <c r="O24" s="27"/>
      <c r="P24" s="26"/>
      <c r="Q24" s="51"/>
      <c r="R24" s="51"/>
      <c r="S24" s="51"/>
      <c r="T24" s="51"/>
      <c r="U24" s="51"/>
      <c r="V24" s="51"/>
      <c r="W24" s="51"/>
      <c r="X24" s="51"/>
      <c r="Y24" s="51"/>
      <c r="Z24" s="51"/>
      <c r="AA24" s="51"/>
      <c r="AB24" s="51"/>
    </row>
    <row r="25" customFormat="false" ht="15" hidden="false" customHeight="true" outlineLevel="0" collapsed="false">
      <c r="A25" s="58" t="s">
        <v>89</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6</v>
      </c>
      <c r="C36" s="45" t="n">
        <v>74</v>
      </c>
      <c r="D36" s="45" t="n">
        <v>206</v>
      </c>
      <c r="E36" s="45" t="n">
        <v>132</v>
      </c>
      <c r="F36" s="45" t="n">
        <v>-80</v>
      </c>
      <c r="G36" s="45" t="n">
        <v>1000</v>
      </c>
      <c r="H36" s="45" t="n">
        <v>1080</v>
      </c>
      <c r="I36" s="21"/>
      <c r="J36" s="67"/>
      <c r="L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75</v>
      </c>
      <c r="C37" s="48" t="n">
        <v>23</v>
      </c>
      <c r="D37" s="49" t="n">
        <v>42</v>
      </c>
      <c r="E37" s="48" t="n">
        <v>19</v>
      </c>
      <c r="F37" s="48" t="n">
        <v>52</v>
      </c>
      <c r="G37" s="49" t="n">
        <v>243</v>
      </c>
      <c r="H37" s="49" t="n">
        <v>191</v>
      </c>
      <c r="I37" s="26"/>
      <c r="J37" s="67"/>
      <c r="K37" s="23"/>
      <c r="L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24</v>
      </c>
      <c r="C38" s="48" t="n">
        <v>5</v>
      </c>
      <c r="D38" s="49" t="n">
        <v>13</v>
      </c>
      <c r="E38" s="48" t="n">
        <v>8</v>
      </c>
      <c r="F38" s="48" t="n">
        <v>19</v>
      </c>
      <c r="G38" s="49" t="n">
        <v>74</v>
      </c>
      <c r="H38" s="49" t="n">
        <v>55</v>
      </c>
      <c r="I38" s="26"/>
      <c r="J38" s="67"/>
      <c r="K38" s="23"/>
      <c r="L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32</v>
      </c>
      <c r="C39" s="48" t="n">
        <v>21</v>
      </c>
      <c r="D39" s="49" t="n">
        <v>35</v>
      </c>
      <c r="E39" s="48" t="n">
        <v>14</v>
      </c>
      <c r="F39" s="48" t="n">
        <v>11</v>
      </c>
      <c r="G39" s="49" t="n">
        <v>159</v>
      </c>
      <c r="H39" s="49" t="n">
        <v>148</v>
      </c>
      <c r="I39" s="26"/>
      <c r="J39" s="67"/>
      <c r="K39" s="23"/>
      <c r="L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46</v>
      </c>
      <c r="C40" s="48" t="n">
        <v>24</v>
      </c>
      <c r="D40" s="49" t="n">
        <v>48</v>
      </c>
      <c r="E40" s="48" t="n">
        <v>24</v>
      </c>
      <c r="F40" s="48" t="n">
        <v>-70</v>
      </c>
      <c r="G40" s="49" t="n">
        <v>199</v>
      </c>
      <c r="H40" s="49" t="n">
        <v>269</v>
      </c>
      <c r="I40" s="26"/>
      <c r="J40" s="67"/>
      <c r="K40" s="23"/>
      <c r="L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3</v>
      </c>
      <c r="C41" s="48" t="n">
        <v>18</v>
      </c>
      <c r="D41" s="49" t="n">
        <v>27</v>
      </c>
      <c r="E41" s="48" t="n">
        <v>9</v>
      </c>
      <c r="F41" s="48" t="n">
        <v>-21</v>
      </c>
      <c r="G41" s="49" t="n">
        <v>122</v>
      </c>
      <c r="H41" s="49" t="n">
        <v>143</v>
      </c>
      <c r="I41" s="26"/>
      <c r="J41" s="67"/>
      <c r="K41" s="23"/>
      <c r="L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7</v>
      </c>
      <c r="C42" s="48" t="n">
        <v>7</v>
      </c>
      <c r="D42" s="49" t="n">
        <v>17</v>
      </c>
      <c r="E42" s="48" t="n">
        <v>10</v>
      </c>
      <c r="F42" s="48" t="n">
        <v>0</v>
      </c>
      <c r="G42" s="49" t="n">
        <v>83</v>
      </c>
      <c r="H42" s="49" t="n">
        <v>83</v>
      </c>
      <c r="I42" s="26"/>
      <c r="J42" s="67"/>
      <c r="K42" s="23"/>
      <c r="L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11</v>
      </c>
      <c r="C43" s="48" t="n">
        <v>-3</v>
      </c>
      <c r="D43" s="49" t="n">
        <v>1</v>
      </c>
      <c r="E43" s="48" t="n">
        <v>4</v>
      </c>
      <c r="F43" s="48" t="n">
        <v>-8</v>
      </c>
      <c r="G43" s="49" t="n">
        <v>6</v>
      </c>
      <c r="H43" s="49" t="n">
        <v>14</v>
      </c>
      <c r="I43" s="26"/>
      <c r="J43" s="67"/>
      <c r="K43" s="23"/>
      <c r="L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5</v>
      </c>
      <c r="C44" s="48" t="n">
        <v>-5</v>
      </c>
      <c r="D44" s="49" t="n">
        <v>1</v>
      </c>
      <c r="E44" s="48" t="n">
        <v>6</v>
      </c>
      <c r="F44" s="48" t="n">
        <v>0</v>
      </c>
      <c r="G44" s="49" t="n">
        <v>10</v>
      </c>
      <c r="H44" s="49" t="n">
        <v>10</v>
      </c>
      <c r="I44" s="26"/>
      <c r="J44" s="67"/>
      <c r="K44" s="23"/>
      <c r="L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10</v>
      </c>
      <c r="C45" s="48" t="n">
        <v>0</v>
      </c>
      <c r="D45" s="49" t="n">
        <v>2</v>
      </c>
      <c r="E45" s="48" t="n">
        <v>2</v>
      </c>
      <c r="F45" s="48" t="n">
        <v>-10</v>
      </c>
      <c r="G45" s="49" t="n">
        <v>5</v>
      </c>
      <c r="H45" s="49" t="n">
        <v>15</v>
      </c>
      <c r="I45" s="26"/>
      <c r="J45" s="67"/>
      <c r="K45" s="23"/>
      <c r="L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26</v>
      </c>
      <c r="C46" s="48" t="n">
        <v>-3</v>
      </c>
      <c r="D46" s="49" t="n">
        <v>7</v>
      </c>
      <c r="E46" s="48" t="n">
        <v>10</v>
      </c>
      <c r="F46" s="48" t="n">
        <v>-23</v>
      </c>
      <c r="G46" s="49" t="n">
        <v>31</v>
      </c>
      <c r="H46" s="49" t="n">
        <v>54</v>
      </c>
      <c r="I46" s="26"/>
      <c r="J46" s="67"/>
      <c r="K46" s="23"/>
      <c r="L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4</v>
      </c>
      <c r="C47" s="48" t="n">
        <v>3</v>
      </c>
      <c r="D47" s="49" t="n">
        <v>7</v>
      </c>
      <c r="E47" s="48" t="n">
        <v>4</v>
      </c>
      <c r="F47" s="48" t="n">
        <v>1</v>
      </c>
      <c r="G47" s="49" t="n">
        <v>30</v>
      </c>
      <c r="H47" s="49" t="n">
        <v>29</v>
      </c>
      <c r="I47" s="26"/>
      <c r="J47" s="67"/>
      <c r="K47" s="23"/>
      <c r="L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14</v>
      </c>
      <c r="C48" s="48" t="n">
        <v>-4</v>
      </c>
      <c r="D48" s="49" t="n">
        <v>3</v>
      </c>
      <c r="E48" s="48" t="n">
        <v>7</v>
      </c>
      <c r="F48" s="48" t="n">
        <v>-10</v>
      </c>
      <c r="G48" s="49" t="n">
        <v>19</v>
      </c>
      <c r="H48" s="49" t="n">
        <v>29</v>
      </c>
      <c r="I48" s="26"/>
      <c r="J48" s="67"/>
      <c r="K48" s="23"/>
      <c r="L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K49" s="23"/>
      <c r="L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33</v>
      </c>
      <c r="C50" s="54" t="n">
        <v>-12</v>
      </c>
      <c r="D50" s="55" t="n">
        <v>3</v>
      </c>
      <c r="E50" s="54" t="n">
        <v>15</v>
      </c>
      <c r="F50" s="54" t="n">
        <v>-21</v>
      </c>
      <c r="G50" s="55" t="n">
        <v>19</v>
      </c>
      <c r="H50" s="55" t="n">
        <v>40</v>
      </c>
      <c r="I50" s="26"/>
      <c r="J50" s="67"/>
      <c r="K50" s="23"/>
      <c r="L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90</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69" t="s">
        <v>91</v>
      </c>
      <c r="B3" s="69"/>
      <c r="C3" s="69"/>
      <c r="D3" s="69"/>
      <c r="E3" s="69"/>
      <c r="F3" s="69"/>
      <c r="G3" s="69"/>
      <c r="H3" s="69"/>
      <c r="I3" s="69"/>
      <c r="J3" s="69"/>
      <c r="K3" s="26"/>
      <c r="Q3" s="27"/>
      <c r="R3" s="28"/>
      <c r="S3" s="28"/>
      <c r="T3" s="28"/>
      <c r="U3" s="28"/>
      <c r="V3" s="28"/>
      <c r="W3" s="28"/>
      <c r="X3" s="28"/>
      <c r="Y3" s="28"/>
      <c r="Z3" s="28"/>
      <c r="AA3" s="28"/>
      <c r="AB3" s="28"/>
      <c r="AC3" s="28"/>
      <c r="AD3" s="28"/>
    </row>
    <row r="4" customFormat="false" ht="15" hidden="false" customHeight="true" outlineLevel="0" collapsed="false">
      <c r="A4" s="69"/>
      <c r="B4" s="69"/>
      <c r="C4" s="69"/>
      <c r="D4" s="69"/>
      <c r="E4" s="69"/>
      <c r="F4" s="69"/>
      <c r="G4" s="69"/>
      <c r="H4" s="69"/>
      <c r="I4" s="69"/>
      <c r="J4" s="6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4750</v>
      </c>
      <c r="D9" s="45" t="n">
        <v>267182</v>
      </c>
      <c r="E9" s="45" t="n">
        <v>130706</v>
      </c>
      <c r="F9" s="45" t="n">
        <v>136476</v>
      </c>
      <c r="G9" s="45" t="n">
        <v>145</v>
      </c>
      <c r="H9" s="45" t="n">
        <v>82</v>
      </c>
      <c r="I9" s="72" t="s">
        <v>88</v>
      </c>
      <c r="J9" s="72" t="s">
        <v>88</v>
      </c>
      <c r="K9" s="21"/>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0745</v>
      </c>
      <c r="D10" s="49" t="n">
        <v>58285</v>
      </c>
      <c r="E10" s="48" t="n">
        <v>28900</v>
      </c>
      <c r="F10" s="48" t="n">
        <v>29385</v>
      </c>
      <c r="G10" s="49" t="n">
        <v>32</v>
      </c>
      <c r="H10" s="49" t="n">
        <v>42</v>
      </c>
      <c r="I10" s="72" t="s">
        <v>88</v>
      </c>
      <c r="J10" s="72" t="s">
        <v>88</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102</v>
      </c>
      <c r="D11" s="49" t="n">
        <v>17898</v>
      </c>
      <c r="E11" s="48" t="n">
        <v>8457</v>
      </c>
      <c r="F11" s="48" t="n">
        <v>9441</v>
      </c>
      <c r="G11" s="49" t="n">
        <v>5</v>
      </c>
      <c r="H11" s="49" t="n">
        <v>7</v>
      </c>
      <c r="I11" s="72" t="s">
        <v>88</v>
      </c>
      <c r="J11" s="72" t="s">
        <v>88</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2675</v>
      </c>
      <c r="D12" s="49" t="n">
        <v>36748</v>
      </c>
      <c r="E12" s="48" t="n">
        <v>17870</v>
      </c>
      <c r="F12" s="48" t="n">
        <v>18878</v>
      </c>
      <c r="G12" s="49" t="n">
        <v>17</v>
      </c>
      <c r="H12" s="49" t="n">
        <v>-18</v>
      </c>
      <c r="I12" s="72" t="s">
        <v>88</v>
      </c>
      <c r="J12" s="72" t="s">
        <v>88</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19264</v>
      </c>
      <c r="D13" s="49" t="n">
        <v>51158</v>
      </c>
      <c r="E13" s="48" t="n">
        <v>25223</v>
      </c>
      <c r="F13" s="48" t="n">
        <v>25935</v>
      </c>
      <c r="G13" s="49" t="n">
        <v>38</v>
      </c>
      <c r="H13" s="49" t="n">
        <v>49</v>
      </c>
      <c r="I13" s="72" t="s">
        <v>88</v>
      </c>
      <c r="J13" s="72" t="s">
        <v>88</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0315</v>
      </c>
      <c r="D14" s="49" t="n">
        <v>27919</v>
      </c>
      <c r="E14" s="48" t="n">
        <v>13941</v>
      </c>
      <c r="F14" s="48" t="n">
        <v>13978</v>
      </c>
      <c r="G14" s="49" t="n">
        <v>27</v>
      </c>
      <c r="H14" s="49" t="n">
        <v>48</v>
      </c>
      <c r="I14" s="72" t="s">
        <v>88</v>
      </c>
      <c r="J14" s="72" t="s">
        <v>88</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639</v>
      </c>
      <c r="D15" s="49" t="n">
        <v>17700</v>
      </c>
      <c r="E15" s="48" t="n">
        <v>8795</v>
      </c>
      <c r="F15" s="48" t="n">
        <v>8905</v>
      </c>
      <c r="G15" s="49" t="n">
        <v>11</v>
      </c>
      <c r="H15" s="49" t="n">
        <v>6</v>
      </c>
      <c r="I15" s="72" t="s">
        <v>88</v>
      </c>
      <c r="J15" s="72" t="s">
        <v>88</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368</v>
      </c>
      <c r="D16" s="49" t="n">
        <v>4856</v>
      </c>
      <c r="E16" s="48" t="n">
        <v>2412</v>
      </c>
      <c r="F16" s="48" t="n">
        <v>2444</v>
      </c>
      <c r="G16" s="49" t="n">
        <v>4</v>
      </c>
      <c r="H16" s="49" t="n">
        <v>0</v>
      </c>
      <c r="I16" s="72" t="s">
        <v>88</v>
      </c>
      <c r="J16" s="72" t="s">
        <v>88</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69</v>
      </c>
      <c r="D17" s="49" t="n">
        <v>5084</v>
      </c>
      <c r="E17" s="48" t="n">
        <v>2397</v>
      </c>
      <c r="F17" s="48" t="n">
        <v>2687</v>
      </c>
      <c r="G17" s="49" t="n">
        <v>-1</v>
      </c>
      <c r="H17" s="49" t="n">
        <v>-14</v>
      </c>
      <c r="I17" s="72" t="s">
        <v>88</v>
      </c>
      <c r="J17" s="72" t="s">
        <v>88</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792</v>
      </c>
      <c r="D18" s="49" t="n">
        <v>5538</v>
      </c>
      <c r="E18" s="48" t="n">
        <v>2692</v>
      </c>
      <c r="F18" s="48" t="n">
        <v>2846</v>
      </c>
      <c r="G18" s="49" t="n">
        <v>3</v>
      </c>
      <c r="H18" s="49" t="n">
        <v>-8</v>
      </c>
      <c r="I18" s="72" t="s">
        <v>88</v>
      </c>
      <c r="J18" s="72" t="s">
        <v>88</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4964</v>
      </c>
      <c r="D19" s="49" t="n">
        <v>14672</v>
      </c>
      <c r="E19" s="48" t="n">
        <v>7024</v>
      </c>
      <c r="F19" s="48" t="n">
        <v>7648</v>
      </c>
      <c r="G19" s="49" t="n">
        <v>3</v>
      </c>
      <c r="H19" s="49" t="n">
        <v>0</v>
      </c>
      <c r="I19" s="72" t="s">
        <v>88</v>
      </c>
      <c r="J19" s="72" t="s">
        <v>88</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07</v>
      </c>
      <c r="D20" s="49" t="n">
        <v>9058</v>
      </c>
      <c r="E20" s="48" t="n">
        <v>4352</v>
      </c>
      <c r="F20" s="48" t="n">
        <v>4706</v>
      </c>
      <c r="G20" s="49" t="n">
        <v>5</v>
      </c>
      <c r="H20" s="49" t="n">
        <v>10</v>
      </c>
      <c r="I20" s="72" t="s">
        <v>88</v>
      </c>
      <c r="J20" s="72" t="s">
        <v>88</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242</v>
      </c>
      <c r="D21" s="49" t="n">
        <v>6033</v>
      </c>
      <c r="E21" s="48" t="n">
        <v>2835</v>
      </c>
      <c r="F21" s="48" t="n">
        <v>3198</v>
      </c>
      <c r="G21" s="49" t="n">
        <v>2</v>
      </c>
      <c r="H21" s="49" t="n">
        <v>-11</v>
      </c>
      <c r="I21" s="72" t="s">
        <v>88</v>
      </c>
      <c r="J21" s="72" t="s">
        <v>88</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73" t="s">
        <v>88</v>
      </c>
      <c r="J22" s="73" t="s">
        <v>88</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3868</v>
      </c>
      <c r="D23" s="55" t="n">
        <v>12233</v>
      </c>
      <c r="E23" s="54" t="n">
        <v>5808</v>
      </c>
      <c r="F23" s="54" t="n">
        <v>6425</v>
      </c>
      <c r="G23" s="55" t="n">
        <v>-1</v>
      </c>
      <c r="H23" s="55" t="n">
        <v>-29</v>
      </c>
      <c r="I23" s="74" t="s">
        <v>88</v>
      </c>
      <c r="J23" s="74" t="s">
        <v>88</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92</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82</v>
      </c>
      <c r="C36" s="45" t="n">
        <v>60</v>
      </c>
      <c r="D36" s="45" t="n">
        <v>212</v>
      </c>
      <c r="E36" s="45" t="n">
        <v>152</v>
      </c>
      <c r="F36" s="45" t="n">
        <v>22</v>
      </c>
      <c r="G36" s="45" t="n">
        <v>937</v>
      </c>
      <c r="H36" s="45" t="n">
        <v>915</v>
      </c>
      <c r="I36" s="21"/>
      <c r="J36" s="67"/>
      <c r="L36" s="67"/>
      <c r="N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42</v>
      </c>
      <c r="C37" s="48" t="n">
        <v>17</v>
      </c>
      <c r="D37" s="49" t="n">
        <v>47</v>
      </c>
      <c r="E37" s="48" t="n">
        <v>30</v>
      </c>
      <c r="F37" s="48" t="n">
        <v>25</v>
      </c>
      <c r="G37" s="49" t="n">
        <v>197</v>
      </c>
      <c r="H37" s="49" t="n">
        <v>172</v>
      </c>
      <c r="I37" s="26"/>
      <c r="J37" s="67"/>
      <c r="L37" s="67"/>
      <c r="N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7</v>
      </c>
      <c r="C38" s="48" t="n">
        <v>6</v>
      </c>
      <c r="D38" s="49" t="n">
        <v>15</v>
      </c>
      <c r="E38" s="48" t="n">
        <v>9</v>
      </c>
      <c r="F38" s="48" t="n">
        <v>1</v>
      </c>
      <c r="G38" s="49" t="n">
        <v>51</v>
      </c>
      <c r="H38" s="49" t="n">
        <v>50</v>
      </c>
      <c r="I38" s="26"/>
      <c r="J38" s="67"/>
      <c r="L38" s="67"/>
      <c r="N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18</v>
      </c>
      <c r="C39" s="48" t="n">
        <v>2</v>
      </c>
      <c r="D39" s="49" t="n">
        <v>26</v>
      </c>
      <c r="E39" s="48" t="n">
        <v>24</v>
      </c>
      <c r="F39" s="48" t="n">
        <v>-20</v>
      </c>
      <c r="G39" s="49" t="n">
        <v>113</v>
      </c>
      <c r="H39" s="49" t="n">
        <v>133</v>
      </c>
      <c r="I39" s="26"/>
      <c r="J39" s="67"/>
      <c r="L39" s="67"/>
      <c r="N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49</v>
      </c>
      <c r="C40" s="48" t="n">
        <v>9</v>
      </c>
      <c r="D40" s="49" t="n">
        <v>35</v>
      </c>
      <c r="E40" s="48" t="n">
        <v>26</v>
      </c>
      <c r="F40" s="48" t="n">
        <v>40</v>
      </c>
      <c r="G40" s="49" t="n">
        <v>252</v>
      </c>
      <c r="H40" s="49" t="n">
        <v>212</v>
      </c>
      <c r="I40" s="26"/>
      <c r="J40" s="67"/>
      <c r="L40" s="67"/>
      <c r="N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48</v>
      </c>
      <c r="C41" s="48" t="n">
        <v>21</v>
      </c>
      <c r="D41" s="49" t="n">
        <v>31</v>
      </c>
      <c r="E41" s="48" t="n">
        <v>10</v>
      </c>
      <c r="F41" s="48" t="n">
        <v>27</v>
      </c>
      <c r="G41" s="49" t="n">
        <v>129</v>
      </c>
      <c r="H41" s="49" t="n">
        <v>102</v>
      </c>
      <c r="I41" s="26"/>
      <c r="J41" s="67"/>
      <c r="L41" s="67"/>
      <c r="N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6</v>
      </c>
      <c r="C42" s="48" t="n">
        <v>13</v>
      </c>
      <c r="D42" s="49" t="n">
        <v>22</v>
      </c>
      <c r="E42" s="48" t="n">
        <v>9</v>
      </c>
      <c r="F42" s="48" t="n">
        <v>-7</v>
      </c>
      <c r="G42" s="49" t="n">
        <v>74</v>
      </c>
      <c r="H42" s="49" t="n">
        <v>81</v>
      </c>
      <c r="I42" s="26"/>
      <c r="J42" s="67"/>
      <c r="L42" s="67"/>
      <c r="N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0</v>
      </c>
      <c r="C43" s="48" t="n">
        <v>-1</v>
      </c>
      <c r="D43" s="49" t="n">
        <v>1</v>
      </c>
      <c r="E43" s="48" t="n">
        <v>2</v>
      </c>
      <c r="F43" s="48" t="n">
        <v>1</v>
      </c>
      <c r="G43" s="49" t="n">
        <v>7</v>
      </c>
      <c r="H43" s="49" t="n">
        <v>6</v>
      </c>
      <c r="I43" s="26"/>
      <c r="J43" s="67"/>
      <c r="L43" s="67"/>
      <c r="N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14</v>
      </c>
      <c r="C44" s="48" t="n">
        <v>1</v>
      </c>
      <c r="D44" s="49" t="n">
        <v>5</v>
      </c>
      <c r="E44" s="48" t="n">
        <v>4</v>
      </c>
      <c r="F44" s="48" t="n">
        <v>-15</v>
      </c>
      <c r="G44" s="49" t="n">
        <v>8</v>
      </c>
      <c r="H44" s="49" t="n">
        <v>23</v>
      </c>
      <c r="I44" s="26"/>
      <c r="J44" s="67"/>
      <c r="L44" s="67"/>
      <c r="N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8</v>
      </c>
      <c r="C45" s="48" t="n">
        <v>-2</v>
      </c>
      <c r="D45" s="49" t="n">
        <v>3</v>
      </c>
      <c r="E45" s="48" t="n">
        <v>5</v>
      </c>
      <c r="F45" s="48" t="n">
        <v>-6</v>
      </c>
      <c r="G45" s="49" t="n">
        <v>11</v>
      </c>
      <c r="H45" s="49" t="n">
        <v>17</v>
      </c>
      <c r="I45" s="26"/>
      <c r="J45" s="67"/>
      <c r="L45" s="67"/>
      <c r="N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0</v>
      </c>
      <c r="C46" s="48" t="n">
        <v>7</v>
      </c>
      <c r="D46" s="49" t="n">
        <v>11</v>
      </c>
      <c r="E46" s="48" t="n">
        <v>4</v>
      </c>
      <c r="F46" s="48" t="n">
        <v>-7</v>
      </c>
      <c r="G46" s="49" t="n">
        <v>40</v>
      </c>
      <c r="H46" s="49" t="n">
        <v>47</v>
      </c>
      <c r="I46" s="26"/>
      <c r="J46" s="67"/>
      <c r="L46" s="67"/>
      <c r="N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10</v>
      </c>
      <c r="C47" s="48" t="n">
        <v>4</v>
      </c>
      <c r="D47" s="49" t="n">
        <v>11</v>
      </c>
      <c r="E47" s="48" t="n">
        <v>7</v>
      </c>
      <c r="F47" s="48" t="n">
        <v>6</v>
      </c>
      <c r="G47" s="49" t="n">
        <v>24</v>
      </c>
      <c r="H47" s="49" t="n">
        <v>18</v>
      </c>
      <c r="I47" s="26"/>
      <c r="J47" s="67"/>
      <c r="L47" s="67"/>
      <c r="N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11</v>
      </c>
      <c r="C48" s="48" t="n">
        <v>0</v>
      </c>
      <c r="D48" s="49" t="n">
        <v>3</v>
      </c>
      <c r="E48" s="48" t="n">
        <v>3</v>
      </c>
      <c r="F48" s="48" t="n">
        <v>-11</v>
      </c>
      <c r="G48" s="49" t="n">
        <v>16</v>
      </c>
      <c r="H48" s="49" t="n">
        <v>27</v>
      </c>
      <c r="I48" s="26"/>
      <c r="J48" s="67"/>
      <c r="L48" s="67"/>
      <c r="N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L49" s="67"/>
      <c r="N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29</v>
      </c>
      <c r="C50" s="54" t="n">
        <v>-17</v>
      </c>
      <c r="D50" s="55" t="n">
        <v>2</v>
      </c>
      <c r="E50" s="54" t="n">
        <v>19</v>
      </c>
      <c r="F50" s="54" t="n">
        <v>-12</v>
      </c>
      <c r="G50" s="55" t="n">
        <v>15</v>
      </c>
      <c r="H50" s="55" t="n">
        <v>27</v>
      </c>
      <c r="I50" s="26"/>
      <c r="J50" s="67"/>
      <c r="L50" s="67"/>
      <c r="N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93</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69" t="s">
        <v>91</v>
      </c>
      <c r="B3" s="69"/>
      <c r="C3" s="69"/>
      <c r="D3" s="69"/>
      <c r="E3" s="69"/>
      <c r="F3" s="69"/>
      <c r="G3" s="69"/>
      <c r="H3" s="69"/>
      <c r="I3" s="69"/>
      <c r="J3" s="69"/>
      <c r="K3" s="26"/>
      <c r="Q3" s="27"/>
      <c r="R3" s="28"/>
      <c r="S3" s="28"/>
      <c r="T3" s="28"/>
      <c r="U3" s="28"/>
      <c r="V3" s="28"/>
      <c r="W3" s="28"/>
      <c r="X3" s="28"/>
      <c r="Y3" s="28"/>
      <c r="Z3" s="28"/>
      <c r="AA3" s="28"/>
      <c r="AB3" s="28"/>
      <c r="AC3" s="28"/>
      <c r="AD3" s="28"/>
    </row>
    <row r="4" customFormat="false" ht="15" hidden="false" customHeight="true" outlineLevel="0" collapsed="false">
      <c r="A4" s="69"/>
      <c r="B4" s="69"/>
      <c r="C4" s="69"/>
      <c r="D4" s="69"/>
      <c r="E4" s="69"/>
      <c r="F4" s="69"/>
      <c r="G4" s="69"/>
      <c r="H4" s="69"/>
      <c r="I4" s="69"/>
      <c r="J4" s="6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4813</v>
      </c>
      <c r="D9" s="45" t="n">
        <v>267113</v>
      </c>
      <c r="E9" s="45" t="n">
        <v>130674</v>
      </c>
      <c r="F9" s="45" t="n">
        <v>136439</v>
      </c>
      <c r="G9" s="45" t="n">
        <v>63</v>
      </c>
      <c r="H9" s="45" t="n">
        <v>-69</v>
      </c>
      <c r="I9" s="72" t="s">
        <v>88</v>
      </c>
      <c r="J9" s="72" t="s">
        <v>88</v>
      </c>
      <c r="K9" s="21"/>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0743</v>
      </c>
      <c r="D10" s="49" t="n">
        <v>58274</v>
      </c>
      <c r="E10" s="48" t="n">
        <v>28886</v>
      </c>
      <c r="F10" s="48" t="n">
        <v>29388</v>
      </c>
      <c r="G10" s="49" t="n">
        <v>-2</v>
      </c>
      <c r="H10" s="49" t="n">
        <v>-11</v>
      </c>
      <c r="I10" s="72" t="s">
        <v>88</v>
      </c>
      <c r="J10" s="72" t="s">
        <v>88</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092</v>
      </c>
      <c r="D11" s="49" t="n">
        <v>17869</v>
      </c>
      <c r="E11" s="48" t="n">
        <v>8446</v>
      </c>
      <c r="F11" s="48" t="n">
        <v>9423</v>
      </c>
      <c r="G11" s="49" t="n">
        <v>-10</v>
      </c>
      <c r="H11" s="49" t="n">
        <v>-29</v>
      </c>
      <c r="I11" s="72" t="s">
        <v>88</v>
      </c>
      <c r="J11" s="72" t="s">
        <v>88</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2689</v>
      </c>
      <c r="D12" s="49" t="n">
        <v>36718</v>
      </c>
      <c r="E12" s="48" t="n">
        <v>17853</v>
      </c>
      <c r="F12" s="48" t="n">
        <v>18865</v>
      </c>
      <c r="G12" s="49" t="n">
        <v>14</v>
      </c>
      <c r="H12" s="49" t="n">
        <v>-30</v>
      </c>
      <c r="I12" s="72" t="s">
        <v>88</v>
      </c>
      <c r="J12" s="72" t="s">
        <v>88</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19262</v>
      </c>
      <c r="D13" s="49" t="n">
        <v>51148</v>
      </c>
      <c r="E13" s="48" t="n">
        <v>25210</v>
      </c>
      <c r="F13" s="48" t="n">
        <v>25938</v>
      </c>
      <c r="G13" s="49" t="n">
        <v>-2</v>
      </c>
      <c r="H13" s="49" t="n">
        <v>-10</v>
      </c>
      <c r="I13" s="72" t="s">
        <v>88</v>
      </c>
      <c r="J13" s="72" t="s">
        <v>88</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0356</v>
      </c>
      <c r="D14" s="49" t="n">
        <v>27975</v>
      </c>
      <c r="E14" s="48" t="n">
        <v>13969</v>
      </c>
      <c r="F14" s="48" t="n">
        <v>14006</v>
      </c>
      <c r="G14" s="49" t="n">
        <v>41</v>
      </c>
      <c r="H14" s="49" t="n">
        <v>56</v>
      </c>
      <c r="I14" s="72" t="s">
        <v>88</v>
      </c>
      <c r="J14" s="72" t="s">
        <v>88</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649</v>
      </c>
      <c r="D15" s="49" t="n">
        <v>17692</v>
      </c>
      <c r="E15" s="48" t="n">
        <v>8796</v>
      </c>
      <c r="F15" s="48" t="n">
        <v>8896</v>
      </c>
      <c r="G15" s="49" t="n">
        <v>10</v>
      </c>
      <c r="H15" s="49" t="n">
        <v>-8</v>
      </c>
      <c r="I15" s="72" t="s">
        <v>88</v>
      </c>
      <c r="J15" s="72" t="s">
        <v>88</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370</v>
      </c>
      <c r="D16" s="49" t="n">
        <v>4860</v>
      </c>
      <c r="E16" s="48" t="n">
        <v>2414</v>
      </c>
      <c r="F16" s="48" t="n">
        <v>2446</v>
      </c>
      <c r="G16" s="49" t="n">
        <v>2</v>
      </c>
      <c r="H16" s="49" t="n">
        <v>4</v>
      </c>
      <c r="I16" s="72" t="s">
        <v>88</v>
      </c>
      <c r="J16" s="72" t="s">
        <v>88</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69</v>
      </c>
      <c r="D17" s="49" t="n">
        <v>5078</v>
      </c>
      <c r="E17" s="48" t="n">
        <v>2392</v>
      </c>
      <c r="F17" s="48" t="n">
        <v>2686</v>
      </c>
      <c r="G17" s="49" t="n">
        <v>0</v>
      </c>
      <c r="H17" s="49" t="n">
        <v>-6</v>
      </c>
      <c r="I17" s="72" t="s">
        <v>88</v>
      </c>
      <c r="J17" s="72" t="s">
        <v>88</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793</v>
      </c>
      <c r="D18" s="49" t="n">
        <v>5523</v>
      </c>
      <c r="E18" s="48" t="n">
        <v>2688</v>
      </c>
      <c r="F18" s="48" t="n">
        <v>2835</v>
      </c>
      <c r="G18" s="49" t="n">
        <v>1</v>
      </c>
      <c r="H18" s="49" t="n">
        <v>-15</v>
      </c>
      <c r="I18" s="72" t="s">
        <v>88</v>
      </c>
      <c r="J18" s="72" t="s">
        <v>88</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4965</v>
      </c>
      <c r="D19" s="49" t="n">
        <v>14648</v>
      </c>
      <c r="E19" s="48" t="n">
        <v>7020</v>
      </c>
      <c r="F19" s="48" t="n">
        <v>7628</v>
      </c>
      <c r="G19" s="49" t="n">
        <v>1</v>
      </c>
      <c r="H19" s="49" t="n">
        <v>-24</v>
      </c>
      <c r="I19" s="72" t="s">
        <v>88</v>
      </c>
      <c r="J19" s="72" t="s">
        <v>88</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09</v>
      </c>
      <c r="D20" s="49" t="n">
        <v>9058</v>
      </c>
      <c r="E20" s="48" t="n">
        <v>4353</v>
      </c>
      <c r="F20" s="48" t="n">
        <v>4705</v>
      </c>
      <c r="G20" s="49" t="n">
        <v>2</v>
      </c>
      <c r="H20" s="49" t="n">
        <v>0</v>
      </c>
      <c r="I20" s="72" t="s">
        <v>88</v>
      </c>
      <c r="J20" s="72" t="s">
        <v>88</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242</v>
      </c>
      <c r="D21" s="49" t="n">
        <v>6043</v>
      </c>
      <c r="E21" s="48" t="n">
        <v>2841</v>
      </c>
      <c r="F21" s="48" t="n">
        <v>3202</v>
      </c>
      <c r="G21" s="49" t="n">
        <v>0</v>
      </c>
      <c r="H21" s="49" t="n">
        <v>10</v>
      </c>
      <c r="I21" s="72" t="s">
        <v>88</v>
      </c>
      <c r="J21" s="72" t="s">
        <v>88</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73" t="s">
        <v>88</v>
      </c>
      <c r="J22" s="73" t="s">
        <v>88</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3874</v>
      </c>
      <c r="D23" s="49" t="n">
        <v>12227</v>
      </c>
      <c r="E23" s="54" t="n">
        <v>5806</v>
      </c>
      <c r="F23" s="54" t="n">
        <v>6421</v>
      </c>
      <c r="G23" s="55" t="n">
        <v>6</v>
      </c>
      <c r="H23" s="55" t="n">
        <v>-6</v>
      </c>
      <c r="I23" s="74" t="s">
        <v>88</v>
      </c>
      <c r="J23" s="74" t="s">
        <v>88</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94</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69</v>
      </c>
      <c r="C36" s="45" t="n">
        <v>-15</v>
      </c>
      <c r="D36" s="45" t="n">
        <v>170</v>
      </c>
      <c r="E36" s="45" t="n">
        <v>185</v>
      </c>
      <c r="F36" s="45" t="n">
        <v>-54</v>
      </c>
      <c r="G36" s="45" t="n">
        <v>1001</v>
      </c>
      <c r="H36" s="45" t="n">
        <v>1055</v>
      </c>
      <c r="I36" s="21"/>
      <c r="L36" s="46"/>
      <c r="M36" s="24"/>
      <c r="N36" s="24"/>
      <c r="O36" s="24"/>
      <c r="P36" s="24"/>
      <c r="Q36" s="24"/>
      <c r="R36" s="24"/>
      <c r="S36" s="24"/>
      <c r="T36" s="24"/>
      <c r="U36" s="24"/>
      <c r="V36" s="24"/>
      <c r="W36" s="24"/>
      <c r="X36" s="24"/>
      <c r="Y36" s="24"/>
    </row>
    <row r="37" customFormat="false" ht="15" hidden="false" customHeight="true" outlineLevel="0" collapsed="false">
      <c r="A37" s="43" t="s">
        <v>46</v>
      </c>
      <c r="B37" s="49" t="n">
        <v>-11</v>
      </c>
      <c r="C37" s="48" t="n">
        <v>11</v>
      </c>
      <c r="D37" s="49" t="n">
        <v>44</v>
      </c>
      <c r="E37" s="48" t="n">
        <v>33</v>
      </c>
      <c r="F37" s="48" t="n">
        <v>-22</v>
      </c>
      <c r="G37" s="49" t="n">
        <v>184</v>
      </c>
      <c r="H37" s="49" t="n">
        <v>206</v>
      </c>
      <c r="I37" s="26"/>
      <c r="L37" s="50"/>
      <c r="M37" s="28"/>
      <c r="N37" s="28"/>
      <c r="O37" s="28"/>
      <c r="P37" s="28"/>
      <c r="Q37" s="28"/>
      <c r="R37" s="28"/>
      <c r="S37" s="28"/>
      <c r="T37" s="28"/>
      <c r="U37" s="28"/>
      <c r="V37" s="28"/>
      <c r="W37" s="28"/>
      <c r="X37" s="28"/>
      <c r="Y37" s="28"/>
    </row>
    <row r="38" customFormat="false" ht="15" hidden="false" customHeight="true" outlineLevel="0" collapsed="false">
      <c r="A38" s="43" t="s">
        <v>47</v>
      </c>
      <c r="B38" s="49" t="n">
        <v>-29</v>
      </c>
      <c r="C38" s="48" t="n">
        <v>-11</v>
      </c>
      <c r="D38" s="49" t="n">
        <v>6</v>
      </c>
      <c r="E38" s="48" t="n">
        <v>17</v>
      </c>
      <c r="F38" s="48" t="n">
        <v>-18</v>
      </c>
      <c r="G38" s="49" t="n">
        <v>32</v>
      </c>
      <c r="H38" s="49" t="n">
        <v>50</v>
      </c>
      <c r="I38" s="26"/>
      <c r="L38" s="50"/>
      <c r="M38" s="28"/>
      <c r="N38" s="28"/>
      <c r="O38" s="28"/>
      <c r="P38" s="28"/>
      <c r="Q38" s="28"/>
      <c r="R38" s="28"/>
      <c r="S38" s="28"/>
      <c r="T38" s="28"/>
      <c r="U38" s="28"/>
      <c r="V38" s="28"/>
      <c r="W38" s="28"/>
      <c r="X38" s="28"/>
      <c r="Y38" s="28"/>
    </row>
    <row r="39" customFormat="false" ht="15" hidden="false" customHeight="true" outlineLevel="0" collapsed="false">
      <c r="A39" s="43" t="s">
        <v>48</v>
      </c>
      <c r="B39" s="49" t="n">
        <v>-30</v>
      </c>
      <c r="C39" s="48" t="n">
        <v>-11</v>
      </c>
      <c r="D39" s="49" t="n">
        <v>16</v>
      </c>
      <c r="E39" s="48" t="n">
        <v>27</v>
      </c>
      <c r="F39" s="48" t="n">
        <v>-19</v>
      </c>
      <c r="G39" s="49" t="n">
        <v>119</v>
      </c>
      <c r="H39" s="49" t="n">
        <v>138</v>
      </c>
      <c r="I39" s="26"/>
      <c r="L39" s="50"/>
      <c r="M39" s="28"/>
      <c r="N39" s="28"/>
      <c r="O39" s="28"/>
      <c r="P39" s="28"/>
      <c r="Q39" s="28"/>
      <c r="R39" s="28"/>
      <c r="S39" s="28"/>
      <c r="T39" s="28"/>
      <c r="U39" s="28"/>
      <c r="V39" s="28"/>
      <c r="W39" s="28"/>
      <c r="X39" s="28"/>
      <c r="Y39" s="28"/>
    </row>
    <row r="40" customFormat="false" ht="15" hidden="false" customHeight="true" outlineLevel="0" collapsed="false">
      <c r="A40" s="43" t="s">
        <v>49</v>
      </c>
      <c r="B40" s="49" t="n">
        <v>-10</v>
      </c>
      <c r="C40" s="48" t="n">
        <v>17</v>
      </c>
      <c r="D40" s="49" t="n">
        <v>48</v>
      </c>
      <c r="E40" s="48" t="n">
        <v>31</v>
      </c>
      <c r="F40" s="48" t="n">
        <v>-27</v>
      </c>
      <c r="G40" s="49" t="n">
        <v>231</v>
      </c>
      <c r="H40" s="49" t="n">
        <v>258</v>
      </c>
      <c r="I40" s="26"/>
      <c r="L40" s="50"/>
      <c r="M40" s="28"/>
      <c r="N40" s="28"/>
      <c r="O40" s="28"/>
      <c r="P40" s="28"/>
      <c r="Q40" s="28"/>
      <c r="R40" s="28"/>
      <c r="S40" s="28"/>
      <c r="T40" s="28"/>
      <c r="U40" s="28"/>
      <c r="V40" s="28"/>
      <c r="W40" s="28"/>
      <c r="X40" s="28"/>
      <c r="Y40" s="28"/>
    </row>
    <row r="41" customFormat="false" ht="15" hidden="false" customHeight="true" outlineLevel="0" collapsed="false">
      <c r="A41" s="43" t="s">
        <v>50</v>
      </c>
      <c r="B41" s="49" t="n">
        <v>56</v>
      </c>
      <c r="C41" s="48" t="n">
        <v>1</v>
      </c>
      <c r="D41" s="49" t="n">
        <v>20</v>
      </c>
      <c r="E41" s="48" t="n">
        <v>19</v>
      </c>
      <c r="F41" s="48" t="n">
        <v>55</v>
      </c>
      <c r="G41" s="49" t="n">
        <v>179</v>
      </c>
      <c r="H41" s="49" t="n">
        <v>124</v>
      </c>
      <c r="I41" s="26"/>
      <c r="L41" s="50"/>
      <c r="M41" s="28"/>
      <c r="N41" s="28"/>
      <c r="O41" s="28"/>
      <c r="P41" s="28"/>
      <c r="Q41" s="28"/>
      <c r="R41" s="28"/>
      <c r="S41" s="28"/>
      <c r="T41" s="28"/>
      <c r="U41" s="28"/>
      <c r="V41" s="28"/>
      <c r="W41" s="28"/>
      <c r="X41" s="28"/>
      <c r="Y41" s="28"/>
    </row>
    <row r="42" customFormat="false" ht="15" hidden="false" customHeight="true" outlineLevel="0" collapsed="false">
      <c r="A42" s="43" t="s">
        <v>51</v>
      </c>
      <c r="B42" s="49" t="n">
        <v>-8</v>
      </c>
      <c r="C42" s="48" t="n">
        <v>-5</v>
      </c>
      <c r="D42" s="49" t="n">
        <v>14</v>
      </c>
      <c r="E42" s="48" t="n">
        <v>19</v>
      </c>
      <c r="F42" s="48" t="n">
        <v>-3</v>
      </c>
      <c r="G42" s="49" t="n">
        <v>97</v>
      </c>
      <c r="H42" s="49" t="n">
        <v>100</v>
      </c>
      <c r="I42" s="26"/>
      <c r="L42" s="50"/>
      <c r="M42" s="28"/>
      <c r="N42" s="28"/>
      <c r="O42" s="28"/>
      <c r="P42" s="28"/>
      <c r="Q42" s="28"/>
      <c r="R42" s="28"/>
      <c r="S42" s="28"/>
      <c r="T42" s="28"/>
      <c r="U42" s="28"/>
      <c r="V42" s="28"/>
      <c r="W42" s="28"/>
      <c r="X42" s="28"/>
      <c r="Y42" s="28"/>
    </row>
    <row r="43" customFormat="false" ht="15" hidden="false" customHeight="true" outlineLevel="0" collapsed="false">
      <c r="A43" s="43" t="s">
        <v>52</v>
      </c>
      <c r="B43" s="49" t="n">
        <v>4</v>
      </c>
      <c r="C43" s="48" t="n">
        <v>1</v>
      </c>
      <c r="D43" s="49" t="n">
        <v>4</v>
      </c>
      <c r="E43" s="48" t="n">
        <v>3</v>
      </c>
      <c r="F43" s="48" t="n">
        <v>3</v>
      </c>
      <c r="G43" s="49" t="n">
        <v>11</v>
      </c>
      <c r="H43" s="49" t="n">
        <v>8</v>
      </c>
      <c r="I43" s="26"/>
      <c r="L43" s="50"/>
      <c r="M43" s="28"/>
      <c r="N43" s="51"/>
      <c r="O43" s="51"/>
      <c r="P43" s="51"/>
      <c r="Q43" s="51"/>
      <c r="R43" s="51"/>
      <c r="S43" s="51"/>
      <c r="T43" s="51"/>
      <c r="U43" s="51"/>
      <c r="V43" s="51"/>
      <c r="W43" s="51"/>
      <c r="X43" s="51"/>
      <c r="Y43" s="51"/>
    </row>
    <row r="44" customFormat="false" ht="15" hidden="false" customHeight="true" outlineLevel="0" collapsed="false">
      <c r="A44" s="43" t="s">
        <v>53</v>
      </c>
      <c r="B44" s="49" t="n">
        <v>-6</v>
      </c>
      <c r="C44" s="48" t="n">
        <v>-2</v>
      </c>
      <c r="D44" s="49" t="n">
        <v>1</v>
      </c>
      <c r="E44" s="48" t="n">
        <v>3</v>
      </c>
      <c r="F44" s="48" t="n">
        <v>-4</v>
      </c>
      <c r="G44" s="49" t="n">
        <v>14</v>
      </c>
      <c r="H44" s="49" t="n">
        <v>18</v>
      </c>
      <c r="I44" s="26"/>
      <c r="L44" s="50"/>
      <c r="M44" s="28"/>
      <c r="N44" s="51"/>
      <c r="O44" s="51"/>
      <c r="P44" s="51"/>
      <c r="Q44" s="51"/>
      <c r="R44" s="51"/>
      <c r="S44" s="51"/>
      <c r="T44" s="51"/>
      <c r="U44" s="51"/>
      <c r="V44" s="51"/>
      <c r="W44" s="51"/>
      <c r="X44" s="51"/>
      <c r="Y44" s="51"/>
    </row>
    <row r="45" customFormat="false" ht="15" hidden="false" customHeight="true" outlineLevel="0" collapsed="false">
      <c r="A45" s="43" t="s">
        <v>54</v>
      </c>
      <c r="B45" s="49" t="n">
        <v>-15</v>
      </c>
      <c r="C45" s="48" t="n">
        <v>0</v>
      </c>
      <c r="D45" s="49" t="n">
        <v>3</v>
      </c>
      <c r="E45" s="48" t="n">
        <v>3</v>
      </c>
      <c r="F45" s="48" t="n">
        <v>-15</v>
      </c>
      <c r="G45" s="49" t="n">
        <v>4</v>
      </c>
      <c r="H45" s="49" t="n">
        <v>19</v>
      </c>
      <c r="I45" s="26"/>
      <c r="L45" s="50"/>
      <c r="M45" s="28"/>
      <c r="N45" s="51"/>
      <c r="O45" s="51"/>
      <c r="P45" s="51"/>
      <c r="Q45" s="51"/>
      <c r="R45" s="51"/>
      <c r="S45" s="51"/>
      <c r="T45" s="51"/>
      <c r="U45" s="51"/>
      <c r="V45" s="51"/>
      <c r="W45" s="51"/>
      <c r="X45" s="51"/>
      <c r="Y45" s="51"/>
    </row>
    <row r="46" customFormat="false" ht="15" hidden="false" customHeight="true" outlineLevel="0" collapsed="false">
      <c r="A46" s="43" t="s">
        <v>55</v>
      </c>
      <c r="B46" s="49" t="n">
        <v>-24</v>
      </c>
      <c r="C46" s="48" t="n">
        <v>-2</v>
      </c>
      <c r="D46" s="49" t="n">
        <v>5</v>
      </c>
      <c r="E46" s="48" t="n">
        <v>7</v>
      </c>
      <c r="F46" s="48" t="n">
        <v>-22</v>
      </c>
      <c r="G46" s="49" t="n">
        <v>36</v>
      </c>
      <c r="H46" s="49" t="n">
        <v>58</v>
      </c>
      <c r="I46" s="26"/>
      <c r="L46" s="50"/>
      <c r="M46" s="28"/>
      <c r="N46" s="51"/>
      <c r="O46" s="51"/>
      <c r="P46" s="51"/>
      <c r="Q46" s="51"/>
      <c r="R46" s="51"/>
      <c r="S46" s="51"/>
      <c r="T46" s="51"/>
      <c r="U46" s="51"/>
      <c r="V46" s="51"/>
      <c r="W46" s="51"/>
      <c r="X46" s="51"/>
      <c r="Y46" s="51"/>
    </row>
    <row r="47" customFormat="false" ht="15" hidden="false" customHeight="true" outlineLevel="0" collapsed="false">
      <c r="A47" s="43" t="s">
        <v>56</v>
      </c>
      <c r="B47" s="49" t="n">
        <v>0</v>
      </c>
      <c r="C47" s="48" t="n">
        <v>-3</v>
      </c>
      <c r="D47" s="49" t="n">
        <v>2</v>
      </c>
      <c r="E47" s="48" t="n">
        <v>5</v>
      </c>
      <c r="F47" s="48" t="n">
        <v>3</v>
      </c>
      <c r="G47" s="49" t="n">
        <v>29</v>
      </c>
      <c r="H47" s="49" t="n">
        <v>26</v>
      </c>
      <c r="I47" s="26"/>
      <c r="L47" s="50"/>
      <c r="M47" s="28"/>
      <c r="N47" s="51"/>
      <c r="O47" s="51"/>
      <c r="P47" s="51"/>
      <c r="Q47" s="51"/>
      <c r="R47" s="51"/>
      <c r="S47" s="51"/>
      <c r="T47" s="51"/>
      <c r="U47" s="51"/>
      <c r="V47" s="51"/>
      <c r="W47" s="51"/>
      <c r="X47" s="51"/>
      <c r="Y47" s="51"/>
    </row>
    <row r="48" customFormat="false" ht="15" hidden="false" customHeight="true" outlineLevel="0" collapsed="false">
      <c r="A48" s="43" t="s">
        <v>57</v>
      </c>
      <c r="B48" s="49" t="n">
        <v>10</v>
      </c>
      <c r="C48" s="48" t="n">
        <v>3</v>
      </c>
      <c r="D48" s="49" t="n">
        <v>6</v>
      </c>
      <c r="E48" s="48" t="n">
        <v>3</v>
      </c>
      <c r="F48" s="48" t="n">
        <v>7</v>
      </c>
      <c r="G48" s="49" t="n">
        <v>30</v>
      </c>
      <c r="H48" s="49" t="n">
        <v>23</v>
      </c>
      <c r="I48" s="26"/>
      <c r="L48" s="50"/>
      <c r="M48" s="28"/>
      <c r="N48" s="51"/>
      <c r="O48" s="51"/>
      <c r="P48" s="51"/>
      <c r="Q48" s="51"/>
      <c r="R48" s="51"/>
      <c r="S48" s="51"/>
      <c r="T48" s="51"/>
      <c r="U48" s="51"/>
      <c r="V48" s="51"/>
      <c r="W48" s="51"/>
      <c r="X48" s="51"/>
      <c r="Y48" s="51"/>
    </row>
    <row r="49" customFormat="false" ht="15" hidden="false" customHeight="true" outlineLevel="0" collapsed="false">
      <c r="A49" s="43" t="s">
        <v>58</v>
      </c>
      <c r="B49" s="49" t="n">
        <v>0</v>
      </c>
      <c r="C49" s="48" t="n">
        <v>0</v>
      </c>
      <c r="D49" s="49" t="n">
        <v>0</v>
      </c>
      <c r="E49" s="48" t="n">
        <v>0</v>
      </c>
      <c r="F49" s="48" t="n">
        <v>0</v>
      </c>
      <c r="G49" s="49" t="n">
        <v>0</v>
      </c>
      <c r="H49" s="49" t="n">
        <v>0</v>
      </c>
      <c r="I49" s="26"/>
      <c r="L49" s="50"/>
      <c r="M49" s="28"/>
      <c r="N49" s="51"/>
      <c r="O49" s="51"/>
      <c r="P49" s="51"/>
      <c r="Q49" s="51"/>
      <c r="R49" s="51"/>
      <c r="S49" s="51"/>
      <c r="T49" s="51"/>
      <c r="U49" s="51"/>
      <c r="V49" s="51"/>
      <c r="W49" s="51"/>
      <c r="X49" s="51"/>
      <c r="Y49" s="51"/>
    </row>
    <row r="50" customFormat="false" ht="15" hidden="false" customHeight="true" outlineLevel="0" collapsed="false">
      <c r="A50" s="52" t="s">
        <v>59</v>
      </c>
      <c r="B50" s="55" t="n">
        <v>-6</v>
      </c>
      <c r="C50" s="54" t="n">
        <v>-14</v>
      </c>
      <c r="D50" s="55" t="n">
        <v>1</v>
      </c>
      <c r="E50" s="54" t="n">
        <v>15</v>
      </c>
      <c r="F50" s="54" t="n">
        <v>8</v>
      </c>
      <c r="G50" s="55" t="n">
        <v>35</v>
      </c>
      <c r="H50" s="55" t="n">
        <v>27</v>
      </c>
      <c r="I50" s="26"/>
      <c r="L50" s="50"/>
      <c r="M50" s="28"/>
      <c r="N50" s="51"/>
      <c r="O50" s="51"/>
      <c r="P50" s="51"/>
      <c r="Q50" s="51"/>
      <c r="R50" s="51"/>
      <c r="S50" s="51"/>
      <c r="T50" s="51"/>
      <c r="U50" s="51"/>
      <c r="V50" s="51"/>
      <c r="W50" s="51"/>
      <c r="X50" s="51"/>
      <c r="Y50" s="51"/>
    </row>
    <row r="51" customFormat="false" ht="15" hidden="false" customHeight="true" outlineLevel="0" collapsed="false">
      <c r="A51" s="56" t="s">
        <v>60</v>
      </c>
      <c r="B51" s="57"/>
      <c r="C51" s="57"/>
      <c r="D51" s="57"/>
      <c r="E51" s="57"/>
    </row>
    <row r="52" customFormat="false" ht="15" hidden="false" customHeight="true" outlineLevel="0" collapsed="false">
      <c r="A52" s="68" t="s">
        <v>95</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4545</v>
      </c>
      <c r="D9" s="45" t="n">
        <v>266792</v>
      </c>
      <c r="E9" s="45" t="n">
        <v>130489</v>
      </c>
      <c r="F9" s="45" t="n">
        <v>136303</v>
      </c>
      <c r="G9" s="45" t="n">
        <v>67</v>
      </c>
      <c r="H9" s="45" t="n">
        <v>12</v>
      </c>
      <c r="I9" s="45" t="n">
        <v>1240</v>
      </c>
      <c r="J9" s="45" t="n">
        <v>281</v>
      </c>
      <c r="K9" s="21"/>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0623</v>
      </c>
      <c r="D10" s="49" t="n">
        <v>57536</v>
      </c>
      <c r="E10" s="48" t="n">
        <v>28250</v>
      </c>
      <c r="F10" s="48" t="n">
        <v>29286</v>
      </c>
      <c r="G10" s="49" t="n">
        <v>37</v>
      </c>
      <c r="H10" s="49" t="n">
        <v>34</v>
      </c>
      <c r="I10" s="49" t="n">
        <v>235</v>
      </c>
      <c r="J10" s="49" t="n">
        <v>193</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151</v>
      </c>
      <c r="D11" s="49" t="n">
        <v>17834</v>
      </c>
      <c r="E11" s="48" t="n">
        <v>8485</v>
      </c>
      <c r="F11" s="48" t="n">
        <v>9349</v>
      </c>
      <c r="G11" s="49" t="n">
        <v>-3</v>
      </c>
      <c r="H11" s="49" t="n">
        <v>-18</v>
      </c>
      <c r="I11" s="49" t="n">
        <v>89</v>
      </c>
      <c r="J11" s="49" t="n">
        <v>7</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2681</v>
      </c>
      <c r="D12" s="49" t="n">
        <v>36886</v>
      </c>
      <c r="E12" s="48" t="n">
        <v>18047</v>
      </c>
      <c r="F12" s="48" t="n">
        <v>18839</v>
      </c>
      <c r="G12" s="49" t="n">
        <v>27</v>
      </c>
      <c r="H12" s="49" t="n">
        <v>10</v>
      </c>
      <c r="I12" s="49" t="n">
        <v>242</v>
      </c>
      <c r="J12" s="49" t="n">
        <v>203</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19077</v>
      </c>
      <c r="D13" s="49" t="n">
        <v>50977</v>
      </c>
      <c r="E13" s="48" t="n">
        <v>25225</v>
      </c>
      <c r="F13" s="48" t="n">
        <v>25752</v>
      </c>
      <c r="G13" s="49" t="n">
        <v>15</v>
      </c>
      <c r="H13" s="49" t="n">
        <v>36</v>
      </c>
      <c r="I13" s="49" t="n">
        <v>150</v>
      </c>
      <c r="J13" s="49" t="n">
        <v>-295</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0178</v>
      </c>
      <c r="D14" s="49" t="n">
        <v>27757</v>
      </c>
      <c r="E14" s="48" t="n">
        <v>13759</v>
      </c>
      <c r="F14" s="48" t="n">
        <v>13998</v>
      </c>
      <c r="G14" s="49" t="n">
        <v>0</v>
      </c>
      <c r="H14" s="49" t="n">
        <v>-37</v>
      </c>
      <c r="I14" s="49" t="n">
        <v>125</v>
      </c>
      <c r="J14" s="49" t="n">
        <v>19</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788</v>
      </c>
      <c r="D15" s="49" t="n">
        <v>17897</v>
      </c>
      <c r="E15" s="48" t="n">
        <v>8951</v>
      </c>
      <c r="F15" s="48" t="n">
        <v>8946</v>
      </c>
      <c r="G15" s="49" t="n">
        <v>-9</v>
      </c>
      <c r="H15" s="49" t="n">
        <v>-7</v>
      </c>
      <c r="I15" s="49" t="n">
        <v>166</v>
      </c>
      <c r="J15" s="49" t="n">
        <v>312</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351</v>
      </c>
      <c r="D16" s="49" t="n">
        <v>4810</v>
      </c>
      <c r="E16" s="48" t="n">
        <v>2432</v>
      </c>
      <c r="F16" s="48" t="n">
        <v>2378</v>
      </c>
      <c r="G16" s="49" t="n">
        <v>1</v>
      </c>
      <c r="H16" s="49" t="n">
        <v>4</v>
      </c>
      <c r="I16" s="49" t="n">
        <v>10</v>
      </c>
      <c r="J16" s="49" t="n">
        <v>-46</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57</v>
      </c>
      <c r="D17" s="49" t="n">
        <v>5113</v>
      </c>
      <c r="E17" s="48" t="n">
        <v>2428</v>
      </c>
      <c r="F17" s="48" t="n">
        <v>2685</v>
      </c>
      <c r="G17" s="49" t="n">
        <v>-2</v>
      </c>
      <c r="H17" s="49" t="n">
        <v>0</v>
      </c>
      <c r="I17" s="49" t="n">
        <v>-2</v>
      </c>
      <c r="J17" s="49" t="n">
        <v>-62</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15</v>
      </c>
      <c r="D18" s="49" t="n">
        <v>5610</v>
      </c>
      <c r="E18" s="48" t="n">
        <v>2709</v>
      </c>
      <c r="F18" s="48" t="n">
        <v>2901</v>
      </c>
      <c r="G18" s="49" t="n">
        <v>-2</v>
      </c>
      <c r="H18" s="49" t="n">
        <v>4</v>
      </c>
      <c r="I18" s="49" t="n">
        <v>-3</v>
      </c>
      <c r="J18" s="49" t="n">
        <v>-24</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4985</v>
      </c>
      <c r="D19" s="49" t="n">
        <v>14835</v>
      </c>
      <c r="E19" s="48" t="n">
        <v>7114</v>
      </c>
      <c r="F19" s="48" t="n">
        <v>7721</v>
      </c>
      <c r="G19" s="49" t="n">
        <v>6</v>
      </c>
      <c r="H19" s="49" t="n">
        <v>11</v>
      </c>
      <c r="I19" s="49" t="n">
        <v>78</v>
      </c>
      <c r="J19" s="49" t="n">
        <v>-20</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11</v>
      </c>
      <c r="D20" s="49" t="n">
        <v>9068</v>
      </c>
      <c r="E20" s="48" t="n">
        <v>4380</v>
      </c>
      <c r="F20" s="48" t="n">
        <v>4688</v>
      </c>
      <c r="G20" s="49" t="n">
        <v>1</v>
      </c>
      <c r="H20" s="49" t="n">
        <v>-3</v>
      </c>
      <c r="I20" s="49" t="n">
        <v>3</v>
      </c>
      <c r="J20" s="49" t="n">
        <v>-101</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273</v>
      </c>
      <c r="D21" s="49" t="n">
        <v>6157</v>
      </c>
      <c r="E21" s="48" t="n">
        <v>2894</v>
      </c>
      <c r="F21" s="48" t="n">
        <v>3263</v>
      </c>
      <c r="G21" s="49" t="n">
        <v>5</v>
      </c>
      <c r="H21" s="49" t="n">
        <v>1</v>
      </c>
      <c r="I21" s="49" t="n">
        <v>138</v>
      </c>
      <c r="J21" s="49" t="n">
        <v>286</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3855</v>
      </c>
      <c r="D23" s="55" t="n">
        <v>12312</v>
      </c>
      <c r="E23" s="54" t="n">
        <v>5815</v>
      </c>
      <c r="F23" s="54" t="n">
        <v>6497</v>
      </c>
      <c r="G23" s="55" t="n">
        <v>-9</v>
      </c>
      <c r="H23" s="55" t="n">
        <v>-23</v>
      </c>
      <c r="I23" s="55" t="n">
        <v>9</v>
      </c>
      <c r="J23" s="55" t="n">
        <v>-191</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61</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1"/>
      <c r="E30" s="61"/>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12</v>
      </c>
      <c r="C36" s="45" t="n">
        <v>26</v>
      </c>
      <c r="D36" s="45" t="n">
        <v>179</v>
      </c>
      <c r="E36" s="45" t="n">
        <v>153</v>
      </c>
      <c r="F36" s="45" t="n">
        <v>-14</v>
      </c>
      <c r="G36" s="45" t="n">
        <v>992</v>
      </c>
      <c r="H36" s="45" t="n">
        <v>1006</v>
      </c>
      <c r="I36" s="21"/>
      <c r="J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34</v>
      </c>
      <c r="C37" s="48" t="n">
        <v>12</v>
      </c>
      <c r="D37" s="49" t="n">
        <v>47</v>
      </c>
      <c r="E37" s="48" t="n">
        <v>35</v>
      </c>
      <c r="F37" s="48" t="n">
        <v>22</v>
      </c>
      <c r="G37" s="49" t="n">
        <v>221</v>
      </c>
      <c r="H37" s="49" t="n">
        <v>199</v>
      </c>
      <c r="I37" s="26"/>
      <c r="J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18</v>
      </c>
      <c r="C38" s="48" t="n">
        <v>-6</v>
      </c>
      <c r="D38" s="49" t="n">
        <v>10</v>
      </c>
      <c r="E38" s="48" t="n">
        <v>16</v>
      </c>
      <c r="F38" s="48" t="n">
        <v>-12</v>
      </c>
      <c r="G38" s="49" t="n">
        <v>69</v>
      </c>
      <c r="H38" s="49" t="n">
        <v>81</v>
      </c>
      <c r="I38" s="26"/>
      <c r="J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10</v>
      </c>
      <c r="C39" s="48" t="n">
        <v>9</v>
      </c>
      <c r="D39" s="49" t="n">
        <v>29</v>
      </c>
      <c r="E39" s="48" t="n">
        <v>20</v>
      </c>
      <c r="F39" s="48" t="n">
        <v>1</v>
      </c>
      <c r="G39" s="49" t="n">
        <v>145</v>
      </c>
      <c r="H39" s="49" t="n">
        <v>144</v>
      </c>
      <c r="I39" s="26"/>
      <c r="J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36</v>
      </c>
      <c r="C40" s="48" t="n">
        <v>18</v>
      </c>
      <c r="D40" s="49" t="n">
        <v>39</v>
      </c>
      <c r="E40" s="48" t="n">
        <v>21</v>
      </c>
      <c r="F40" s="48" t="n">
        <v>18</v>
      </c>
      <c r="G40" s="49" t="n">
        <v>214</v>
      </c>
      <c r="H40" s="49" t="n">
        <v>196</v>
      </c>
      <c r="I40" s="26"/>
      <c r="J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37</v>
      </c>
      <c r="C41" s="48" t="n">
        <v>13</v>
      </c>
      <c r="D41" s="49" t="n">
        <v>24</v>
      </c>
      <c r="E41" s="48" t="n">
        <v>11</v>
      </c>
      <c r="F41" s="48" t="n">
        <v>-50</v>
      </c>
      <c r="G41" s="49" t="n">
        <v>96</v>
      </c>
      <c r="H41" s="49" t="n">
        <v>146</v>
      </c>
      <c r="I41" s="26"/>
      <c r="J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7</v>
      </c>
      <c r="C42" s="48" t="n">
        <v>5</v>
      </c>
      <c r="D42" s="49" t="n">
        <v>12</v>
      </c>
      <c r="E42" s="48" t="n">
        <v>7</v>
      </c>
      <c r="F42" s="48" t="n">
        <v>-12</v>
      </c>
      <c r="G42" s="49" t="n">
        <v>81</v>
      </c>
      <c r="H42" s="49" t="n">
        <v>93</v>
      </c>
      <c r="I42" s="26"/>
      <c r="J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4</v>
      </c>
      <c r="C43" s="48" t="n">
        <v>-4</v>
      </c>
      <c r="D43" s="49" t="n">
        <v>0</v>
      </c>
      <c r="E43" s="48" t="n">
        <v>4</v>
      </c>
      <c r="F43" s="48" t="n">
        <v>8</v>
      </c>
      <c r="G43" s="49" t="n">
        <v>18</v>
      </c>
      <c r="H43" s="49" t="n">
        <v>10</v>
      </c>
      <c r="I43" s="26"/>
      <c r="J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0</v>
      </c>
      <c r="C44" s="48" t="n">
        <v>-4</v>
      </c>
      <c r="D44" s="49" t="n">
        <v>3</v>
      </c>
      <c r="E44" s="48" t="n">
        <v>7</v>
      </c>
      <c r="F44" s="48" t="n">
        <v>4</v>
      </c>
      <c r="G44" s="49" t="n">
        <v>16</v>
      </c>
      <c r="H44" s="49" t="n">
        <v>12</v>
      </c>
      <c r="I44" s="26"/>
      <c r="J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4</v>
      </c>
      <c r="C45" s="48" t="n">
        <v>-1</v>
      </c>
      <c r="D45" s="49" t="n">
        <v>0</v>
      </c>
      <c r="E45" s="48" t="n">
        <v>1</v>
      </c>
      <c r="F45" s="48" t="n">
        <v>5</v>
      </c>
      <c r="G45" s="49" t="n">
        <v>16</v>
      </c>
      <c r="H45" s="49" t="n">
        <v>11</v>
      </c>
      <c r="I45" s="26"/>
      <c r="J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11</v>
      </c>
      <c r="C46" s="48" t="n">
        <v>0</v>
      </c>
      <c r="D46" s="49" t="n">
        <v>6</v>
      </c>
      <c r="E46" s="48" t="n">
        <v>6</v>
      </c>
      <c r="F46" s="48" t="n">
        <v>11</v>
      </c>
      <c r="G46" s="49" t="n">
        <v>57</v>
      </c>
      <c r="H46" s="49" t="n">
        <v>46</v>
      </c>
      <c r="I46" s="26"/>
      <c r="J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3</v>
      </c>
      <c r="C47" s="48" t="n">
        <v>-3</v>
      </c>
      <c r="D47" s="49" t="n">
        <v>4</v>
      </c>
      <c r="E47" s="48" t="n">
        <v>7</v>
      </c>
      <c r="F47" s="48" t="n">
        <v>0</v>
      </c>
      <c r="G47" s="49" t="n">
        <v>19</v>
      </c>
      <c r="H47" s="49" t="n">
        <v>19</v>
      </c>
      <c r="I47" s="26"/>
      <c r="J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1</v>
      </c>
      <c r="C48" s="48" t="n">
        <v>-2</v>
      </c>
      <c r="D48" s="49" t="n">
        <v>1</v>
      </c>
      <c r="E48" s="48" t="n">
        <v>3</v>
      </c>
      <c r="F48" s="48" t="n">
        <v>3</v>
      </c>
      <c r="G48" s="49" t="n">
        <v>27</v>
      </c>
      <c r="H48" s="49" t="n">
        <v>24</v>
      </c>
      <c r="I48" s="26"/>
      <c r="J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23</v>
      </c>
      <c r="C50" s="54" t="n">
        <v>-11</v>
      </c>
      <c r="D50" s="55" t="n">
        <v>4</v>
      </c>
      <c r="E50" s="54" t="n">
        <v>15</v>
      </c>
      <c r="F50" s="54" t="n">
        <v>-12</v>
      </c>
      <c r="G50" s="55" t="n">
        <v>13</v>
      </c>
      <c r="H50" s="55" t="n">
        <v>25</v>
      </c>
      <c r="I50" s="26"/>
      <c r="J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69</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4511</v>
      </c>
      <c r="D9" s="45" t="n">
        <v>266645</v>
      </c>
      <c r="E9" s="45" t="n">
        <v>130382</v>
      </c>
      <c r="F9" s="45" t="n">
        <v>136263</v>
      </c>
      <c r="G9" s="45" t="n">
        <v>-34</v>
      </c>
      <c r="H9" s="45" t="n">
        <v>-147</v>
      </c>
      <c r="I9" s="45" t="n">
        <v>1173</v>
      </c>
      <c r="J9" s="45" t="n">
        <v>152</v>
      </c>
      <c r="K9" s="21"/>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0609</v>
      </c>
      <c r="D10" s="49" t="n">
        <v>57471</v>
      </c>
      <c r="E10" s="48" t="n">
        <v>28218</v>
      </c>
      <c r="F10" s="48" t="n">
        <v>29253</v>
      </c>
      <c r="G10" s="49" t="n">
        <v>-14</v>
      </c>
      <c r="H10" s="49" t="n">
        <v>-65</v>
      </c>
      <c r="I10" s="49" t="n">
        <v>218</v>
      </c>
      <c r="J10" s="49" t="n">
        <v>153</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153</v>
      </c>
      <c r="D11" s="49" t="n">
        <v>17842</v>
      </c>
      <c r="E11" s="48" t="n">
        <v>8482</v>
      </c>
      <c r="F11" s="48" t="n">
        <v>9360</v>
      </c>
      <c r="G11" s="49" t="n">
        <v>2</v>
      </c>
      <c r="H11" s="49" t="n">
        <v>8</v>
      </c>
      <c r="I11" s="49" t="n">
        <v>90</v>
      </c>
      <c r="J11" s="49" t="n">
        <v>10</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2709</v>
      </c>
      <c r="D12" s="49" t="n">
        <v>36919</v>
      </c>
      <c r="E12" s="48" t="n">
        <v>18058</v>
      </c>
      <c r="F12" s="48" t="n">
        <v>18861</v>
      </c>
      <c r="G12" s="49" t="n">
        <v>28</v>
      </c>
      <c r="H12" s="49" t="n">
        <v>33</v>
      </c>
      <c r="I12" s="49" t="n">
        <v>251</v>
      </c>
      <c r="J12" s="49" t="n">
        <v>203</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19052</v>
      </c>
      <c r="D13" s="49" t="n">
        <v>50942</v>
      </c>
      <c r="E13" s="48" t="n">
        <v>25199</v>
      </c>
      <c r="F13" s="48" t="n">
        <v>25743</v>
      </c>
      <c r="G13" s="49" t="n">
        <v>-25</v>
      </c>
      <c r="H13" s="49" t="n">
        <v>-35</v>
      </c>
      <c r="I13" s="49" t="n">
        <v>146</v>
      </c>
      <c r="J13" s="49" t="n">
        <v>-296</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0177</v>
      </c>
      <c r="D14" s="49" t="n">
        <v>27757</v>
      </c>
      <c r="E14" s="48" t="n">
        <v>13762</v>
      </c>
      <c r="F14" s="48" t="n">
        <v>13995</v>
      </c>
      <c r="G14" s="49" t="n">
        <v>-1</v>
      </c>
      <c r="H14" s="49" t="n">
        <v>0</v>
      </c>
      <c r="I14" s="49" t="n">
        <v>116</v>
      </c>
      <c r="J14" s="49" t="n">
        <v>-6</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780</v>
      </c>
      <c r="D15" s="49" t="n">
        <v>17895</v>
      </c>
      <c r="E15" s="48" t="n">
        <v>8943</v>
      </c>
      <c r="F15" s="48" t="n">
        <v>8952</v>
      </c>
      <c r="G15" s="49" t="n">
        <v>-8</v>
      </c>
      <c r="H15" s="49" t="n">
        <v>-2</v>
      </c>
      <c r="I15" s="49" t="n">
        <v>135</v>
      </c>
      <c r="J15" s="49" t="n">
        <v>272</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353</v>
      </c>
      <c r="D16" s="49" t="n">
        <v>4805</v>
      </c>
      <c r="E16" s="48" t="n">
        <v>2429</v>
      </c>
      <c r="F16" s="48" t="n">
        <v>2376</v>
      </c>
      <c r="G16" s="49" t="n">
        <v>2</v>
      </c>
      <c r="H16" s="49" t="n">
        <v>-5</v>
      </c>
      <c r="I16" s="49" t="n">
        <v>13</v>
      </c>
      <c r="J16" s="49" t="n">
        <v>-52</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58</v>
      </c>
      <c r="D17" s="49" t="n">
        <v>5106</v>
      </c>
      <c r="E17" s="48" t="n">
        <v>2424</v>
      </c>
      <c r="F17" s="48" t="n">
        <v>2682</v>
      </c>
      <c r="G17" s="49" t="n">
        <v>1</v>
      </c>
      <c r="H17" s="49" t="n">
        <v>-7</v>
      </c>
      <c r="I17" s="49" t="n">
        <v>-4</v>
      </c>
      <c r="J17" s="49" t="n">
        <v>-62</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19</v>
      </c>
      <c r="D18" s="49" t="n">
        <v>5612</v>
      </c>
      <c r="E18" s="48" t="n">
        <v>2708</v>
      </c>
      <c r="F18" s="48" t="n">
        <v>2904</v>
      </c>
      <c r="G18" s="49" t="n">
        <v>4</v>
      </c>
      <c r="H18" s="49" t="n">
        <v>2</v>
      </c>
      <c r="I18" s="49" t="n">
        <v>5</v>
      </c>
      <c r="J18" s="49" t="n">
        <v>-6</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4978</v>
      </c>
      <c r="D19" s="49" t="n">
        <v>14810</v>
      </c>
      <c r="E19" s="48" t="n">
        <v>7093</v>
      </c>
      <c r="F19" s="48" t="n">
        <v>7717</v>
      </c>
      <c r="G19" s="49" t="n">
        <v>-7</v>
      </c>
      <c r="H19" s="49" t="n">
        <v>-25</v>
      </c>
      <c r="I19" s="49" t="n">
        <v>65</v>
      </c>
      <c r="J19" s="49" t="n">
        <v>-58</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11</v>
      </c>
      <c r="D20" s="49" t="n">
        <v>9049</v>
      </c>
      <c r="E20" s="48" t="n">
        <v>4367</v>
      </c>
      <c r="F20" s="48" t="n">
        <v>4682</v>
      </c>
      <c r="G20" s="49" t="n">
        <v>0</v>
      </c>
      <c r="H20" s="49" t="n">
        <v>-19</v>
      </c>
      <c r="I20" s="49" t="n">
        <v>2</v>
      </c>
      <c r="J20" s="49" t="n">
        <v>-113</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264</v>
      </c>
      <c r="D21" s="49" t="n">
        <v>6148</v>
      </c>
      <c r="E21" s="48" t="n">
        <v>2891</v>
      </c>
      <c r="F21" s="48" t="n">
        <v>3257</v>
      </c>
      <c r="G21" s="49" t="n">
        <v>-9</v>
      </c>
      <c r="H21" s="49" t="n">
        <v>-9</v>
      </c>
      <c r="I21" s="49" t="n">
        <v>133</v>
      </c>
      <c r="J21" s="49" t="n">
        <v>293</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3848</v>
      </c>
      <c r="D23" s="55" t="n">
        <v>12289</v>
      </c>
      <c r="E23" s="54" t="n">
        <v>5808</v>
      </c>
      <c r="F23" s="54" t="n">
        <v>6481</v>
      </c>
      <c r="G23" s="55" t="n">
        <v>-7</v>
      </c>
      <c r="H23" s="55" t="n">
        <v>-23</v>
      </c>
      <c r="I23" s="55" t="n">
        <v>3</v>
      </c>
      <c r="J23" s="55" t="n">
        <v>-186</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0</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1"/>
      <c r="E30" s="61"/>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147</v>
      </c>
      <c r="C36" s="45" t="n">
        <v>-16</v>
      </c>
      <c r="D36" s="45" t="n">
        <v>181</v>
      </c>
      <c r="E36" s="45" t="n">
        <v>197</v>
      </c>
      <c r="F36" s="45" t="n">
        <v>-131</v>
      </c>
      <c r="G36" s="45" t="n">
        <v>778</v>
      </c>
      <c r="H36" s="45" t="n">
        <v>909</v>
      </c>
      <c r="I36" s="21"/>
      <c r="J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65</v>
      </c>
      <c r="C37" s="48" t="n">
        <v>2</v>
      </c>
      <c r="D37" s="49" t="n">
        <v>43</v>
      </c>
      <c r="E37" s="48" t="n">
        <v>41</v>
      </c>
      <c r="F37" s="48" t="n">
        <v>-67</v>
      </c>
      <c r="G37" s="49" t="n">
        <v>153</v>
      </c>
      <c r="H37" s="49" t="n">
        <v>220</v>
      </c>
      <c r="I37" s="26"/>
      <c r="J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8</v>
      </c>
      <c r="C38" s="48" t="n">
        <v>-7</v>
      </c>
      <c r="D38" s="49" t="n">
        <v>5</v>
      </c>
      <c r="E38" s="48" t="n">
        <v>12</v>
      </c>
      <c r="F38" s="48" t="n">
        <v>15</v>
      </c>
      <c r="G38" s="49" t="n">
        <v>61</v>
      </c>
      <c r="H38" s="49" t="n">
        <v>46</v>
      </c>
      <c r="I38" s="26"/>
      <c r="J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33</v>
      </c>
      <c r="C39" s="48" t="n">
        <v>6</v>
      </c>
      <c r="D39" s="49" t="n">
        <v>22</v>
      </c>
      <c r="E39" s="48" t="n">
        <v>16</v>
      </c>
      <c r="F39" s="48" t="n">
        <v>27</v>
      </c>
      <c r="G39" s="49" t="n">
        <v>122</v>
      </c>
      <c r="H39" s="49" t="n">
        <v>95</v>
      </c>
      <c r="I39" s="26"/>
      <c r="J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35</v>
      </c>
      <c r="C40" s="48" t="n">
        <v>25</v>
      </c>
      <c r="D40" s="49" t="n">
        <v>53</v>
      </c>
      <c r="E40" s="48" t="n">
        <v>28</v>
      </c>
      <c r="F40" s="48" t="n">
        <v>-60</v>
      </c>
      <c r="G40" s="49" t="n">
        <v>123</v>
      </c>
      <c r="H40" s="49" t="n">
        <v>183</v>
      </c>
      <c r="I40" s="26"/>
      <c r="J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0</v>
      </c>
      <c r="C41" s="48" t="n">
        <v>0</v>
      </c>
      <c r="D41" s="49" t="n">
        <v>20</v>
      </c>
      <c r="E41" s="48" t="n">
        <v>20</v>
      </c>
      <c r="F41" s="48" t="n">
        <v>0</v>
      </c>
      <c r="G41" s="49" t="n">
        <v>109</v>
      </c>
      <c r="H41" s="49" t="n">
        <v>109</v>
      </c>
      <c r="I41" s="26"/>
      <c r="J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2</v>
      </c>
      <c r="C42" s="48" t="n">
        <v>1</v>
      </c>
      <c r="D42" s="49" t="n">
        <v>16</v>
      </c>
      <c r="E42" s="48" t="n">
        <v>15</v>
      </c>
      <c r="F42" s="48" t="n">
        <v>-3</v>
      </c>
      <c r="G42" s="49" t="n">
        <v>66</v>
      </c>
      <c r="H42" s="49" t="n">
        <v>69</v>
      </c>
      <c r="I42" s="26"/>
      <c r="J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5</v>
      </c>
      <c r="C43" s="48" t="n">
        <v>-6</v>
      </c>
      <c r="D43" s="49" t="n">
        <v>0</v>
      </c>
      <c r="E43" s="48" t="n">
        <v>6</v>
      </c>
      <c r="F43" s="48" t="n">
        <v>1</v>
      </c>
      <c r="G43" s="49" t="n">
        <v>9</v>
      </c>
      <c r="H43" s="49" t="n">
        <v>8</v>
      </c>
      <c r="I43" s="26"/>
      <c r="J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7</v>
      </c>
      <c r="C44" s="48" t="n">
        <v>-9</v>
      </c>
      <c r="D44" s="49" t="n">
        <v>2</v>
      </c>
      <c r="E44" s="48" t="n">
        <v>11</v>
      </c>
      <c r="F44" s="48" t="n">
        <v>2</v>
      </c>
      <c r="G44" s="49" t="n">
        <v>13</v>
      </c>
      <c r="H44" s="49" t="n">
        <v>11</v>
      </c>
      <c r="I44" s="26"/>
      <c r="J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2</v>
      </c>
      <c r="C45" s="48" t="n">
        <v>-1</v>
      </c>
      <c r="D45" s="49" t="n">
        <v>2</v>
      </c>
      <c r="E45" s="48" t="n">
        <v>3</v>
      </c>
      <c r="F45" s="48" t="n">
        <v>3</v>
      </c>
      <c r="G45" s="49" t="n">
        <v>21</v>
      </c>
      <c r="H45" s="49" t="n">
        <v>18</v>
      </c>
      <c r="I45" s="26"/>
      <c r="J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25</v>
      </c>
      <c r="C46" s="48" t="n">
        <v>2</v>
      </c>
      <c r="D46" s="49" t="n">
        <v>8</v>
      </c>
      <c r="E46" s="48" t="n">
        <v>6</v>
      </c>
      <c r="F46" s="48" t="n">
        <v>-27</v>
      </c>
      <c r="G46" s="49" t="n">
        <v>32</v>
      </c>
      <c r="H46" s="49" t="n">
        <v>59</v>
      </c>
      <c r="I46" s="26"/>
      <c r="J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19</v>
      </c>
      <c r="C47" s="48" t="n">
        <v>-11</v>
      </c>
      <c r="D47" s="49" t="n">
        <v>2</v>
      </c>
      <c r="E47" s="48" t="n">
        <v>13</v>
      </c>
      <c r="F47" s="48" t="n">
        <v>-8</v>
      </c>
      <c r="G47" s="49" t="n">
        <v>23</v>
      </c>
      <c r="H47" s="49" t="n">
        <v>31</v>
      </c>
      <c r="I47" s="26"/>
      <c r="J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9</v>
      </c>
      <c r="C48" s="48" t="n">
        <v>-4</v>
      </c>
      <c r="D48" s="49" t="n">
        <v>4</v>
      </c>
      <c r="E48" s="48" t="n">
        <v>8</v>
      </c>
      <c r="F48" s="48" t="n">
        <v>-5</v>
      </c>
      <c r="G48" s="49" t="n">
        <v>30</v>
      </c>
      <c r="H48" s="49" t="n">
        <v>35</v>
      </c>
      <c r="I48" s="26"/>
      <c r="J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23</v>
      </c>
      <c r="C50" s="54" t="n">
        <v>-14</v>
      </c>
      <c r="D50" s="55" t="n">
        <v>4</v>
      </c>
      <c r="E50" s="54" t="n">
        <v>18</v>
      </c>
      <c r="F50" s="54" t="n">
        <v>-9</v>
      </c>
      <c r="G50" s="55" t="n">
        <v>16</v>
      </c>
      <c r="H50" s="55" t="n">
        <v>25</v>
      </c>
      <c r="I50" s="26"/>
      <c r="J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71</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4669</v>
      </c>
      <c r="D9" s="45" t="n">
        <v>266718</v>
      </c>
      <c r="E9" s="45" t="n">
        <v>130408</v>
      </c>
      <c r="F9" s="45" t="n">
        <v>136310</v>
      </c>
      <c r="G9" s="45" t="n">
        <v>158</v>
      </c>
      <c r="H9" s="45" t="n">
        <v>73</v>
      </c>
      <c r="I9" s="45" t="n">
        <v>1259</v>
      </c>
      <c r="J9" s="45" t="n">
        <v>159</v>
      </c>
      <c r="K9" s="21"/>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0668</v>
      </c>
      <c r="D10" s="49" t="n">
        <v>57569</v>
      </c>
      <c r="E10" s="48" t="n">
        <v>28267</v>
      </c>
      <c r="F10" s="48" t="n">
        <v>29302</v>
      </c>
      <c r="G10" s="49" t="n">
        <v>59</v>
      </c>
      <c r="H10" s="49" t="n">
        <v>98</v>
      </c>
      <c r="I10" s="49" t="n">
        <v>272</v>
      </c>
      <c r="J10" s="49" t="n">
        <v>230</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157</v>
      </c>
      <c r="D11" s="49" t="n">
        <v>17835</v>
      </c>
      <c r="E11" s="48" t="n">
        <v>8478</v>
      </c>
      <c r="F11" s="48" t="n">
        <v>9357</v>
      </c>
      <c r="G11" s="49" t="n">
        <v>4</v>
      </c>
      <c r="H11" s="49" t="n">
        <v>-7</v>
      </c>
      <c r="I11" s="49" t="n">
        <v>88</v>
      </c>
      <c r="J11" s="49" t="n">
        <v>1</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2727</v>
      </c>
      <c r="D12" s="49" t="n">
        <v>36929</v>
      </c>
      <c r="E12" s="48" t="n">
        <v>18061</v>
      </c>
      <c r="F12" s="48" t="n">
        <v>18868</v>
      </c>
      <c r="G12" s="49" t="n">
        <v>18</v>
      </c>
      <c r="H12" s="49" t="n">
        <v>10</v>
      </c>
      <c r="I12" s="49" t="n">
        <v>243</v>
      </c>
      <c r="J12" s="49" t="n">
        <v>192</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19076</v>
      </c>
      <c r="D13" s="49" t="n">
        <v>50904</v>
      </c>
      <c r="E13" s="48" t="n">
        <v>25171</v>
      </c>
      <c r="F13" s="48" t="n">
        <v>25733</v>
      </c>
      <c r="G13" s="49" t="n">
        <v>24</v>
      </c>
      <c r="H13" s="49" t="n">
        <v>-38</v>
      </c>
      <c r="I13" s="49" t="n">
        <v>170</v>
      </c>
      <c r="J13" s="49" t="n">
        <v>-337</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0192</v>
      </c>
      <c r="D14" s="49" t="n">
        <v>27783</v>
      </c>
      <c r="E14" s="48" t="n">
        <v>13789</v>
      </c>
      <c r="F14" s="48" t="n">
        <v>13994</v>
      </c>
      <c r="G14" s="49" t="n">
        <v>15</v>
      </c>
      <c r="H14" s="49" t="n">
        <v>26</v>
      </c>
      <c r="I14" s="49" t="n">
        <v>133</v>
      </c>
      <c r="J14" s="49" t="n">
        <v>16</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804</v>
      </c>
      <c r="D15" s="49" t="n">
        <v>17935</v>
      </c>
      <c r="E15" s="48" t="n">
        <v>8949</v>
      </c>
      <c r="F15" s="48" t="n">
        <v>8986</v>
      </c>
      <c r="G15" s="49" t="n">
        <v>24</v>
      </c>
      <c r="H15" s="49" t="n">
        <v>40</v>
      </c>
      <c r="I15" s="49" t="n">
        <v>143</v>
      </c>
      <c r="J15" s="49" t="n">
        <v>294</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351</v>
      </c>
      <c r="D16" s="49" t="n">
        <v>4794</v>
      </c>
      <c r="E16" s="48" t="n">
        <v>2424</v>
      </c>
      <c r="F16" s="48" t="n">
        <v>2370</v>
      </c>
      <c r="G16" s="49" t="n">
        <v>-2</v>
      </c>
      <c r="H16" s="49" t="n">
        <v>-11</v>
      </c>
      <c r="I16" s="49" t="n">
        <v>13</v>
      </c>
      <c r="J16" s="49" t="n">
        <v>-54</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57</v>
      </c>
      <c r="D17" s="49" t="n">
        <v>5097</v>
      </c>
      <c r="E17" s="48" t="n">
        <v>2415</v>
      </c>
      <c r="F17" s="48" t="n">
        <v>2682</v>
      </c>
      <c r="G17" s="49" t="n">
        <v>-1</v>
      </c>
      <c r="H17" s="49" t="n">
        <v>-9</v>
      </c>
      <c r="I17" s="49" t="n">
        <v>-5</v>
      </c>
      <c r="J17" s="49" t="n">
        <v>-62</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18</v>
      </c>
      <c r="D18" s="49" t="n">
        <v>5607</v>
      </c>
      <c r="E18" s="48" t="n">
        <v>2706</v>
      </c>
      <c r="F18" s="48" t="n">
        <v>2901</v>
      </c>
      <c r="G18" s="49" t="n">
        <v>-1</v>
      </c>
      <c r="H18" s="49" t="n">
        <v>-5</v>
      </c>
      <c r="I18" s="49" t="n">
        <v>-1</v>
      </c>
      <c r="J18" s="49" t="n">
        <v>-23</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4980</v>
      </c>
      <c r="D19" s="49" t="n">
        <v>14800</v>
      </c>
      <c r="E19" s="48" t="n">
        <v>7087</v>
      </c>
      <c r="F19" s="48" t="n">
        <v>7713</v>
      </c>
      <c r="G19" s="49" t="n">
        <v>2</v>
      </c>
      <c r="H19" s="49" t="n">
        <v>-10</v>
      </c>
      <c r="I19" s="49" t="n">
        <v>55</v>
      </c>
      <c r="J19" s="49" t="n">
        <v>-81</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21</v>
      </c>
      <c r="D20" s="49" t="n">
        <v>9057</v>
      </c>
      <c r="E20" s="48" t="n">
        <v>4370</v>
      </c>
      <c r="F20" s="48" t="n">
        <v>4687</v>
      </c>
      <c r="G20" s="49" t="n">
        <v>10</v>
      </c>
      <c r="H20" s="49" t="n">
        <v>8</v>
      </c>
      <c r="I20" s="49" t="n">
        <v>12</v>
      </c>
      <c r="J20" s="49" t="n">
        <v>-97</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266</v>
      </c>
      <c r="D21" s="49" t="n">
        <v>6141</v>
      </c>
      <c r="E21" s="48" t="n">
        <v>2889</v>
      </c>
      <c r="F21" s="48" t="n">
        <v>3252</v>
      </c>
      <c r="G21" s="49" t="n">
        <v>2</v>
      </c>
      <c r="H21" s="49" t="n">
        <v>-7</v>
      </c>
      <c r="I21" s="49" t="n">
        <v>132</v>
      </c>
      <c r="J21" s="49" t="n">
        <v>274</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3852</v>
      </c>
      <c r="D23" s="55" t="n">
        <v>12267</v>
      </c>
      <c r="E23" s="54" t="n">
        <v>5802</v>
      </c>
      <c r="F23" s="54" t="n">
        <v>6465</v>
      </c>
      <c r="G23" s="55" t="n">
        <v>4</v>
      </c>
      <c r="H23" s="55" t="n">
        <v>-22</v>
      </c>
      <c r="I23" s="55" t="n">
        <v>4</v>
      </c>
      <c r="J23" s="55" t="n">
        <v>-194</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2</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1"/>
      <c r="E30" s="61"/>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73</v>
      </c>
      <c r="C36" s="45" t="n">
        <v>21</v>
      </c>
      <c r="D36" s="45" t="n">
        <v>191</v>
      </c>
      <c r="E36" s="45" t="n">
        <v>170</v>
      </c>
      <c r="F36" s="45" t="n">
        <v>52</v>
      </c>
      <c r="G36" s="45" t="n">
        <v>919</v>
      </c>
      <c r="H36" s="45" t="n">
        <v>867</v>
      </c>
      <c r="I36" s="21"/>
      <c r="J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98</v>
      </c>
      <c r="C37" s="48" t="n">
        <v>30</v>
      </c>
      <c r="D37" s="49" t="n">
        <v>61</v>
      </c>
      <c r="E37" s="48" t="n">
        <v>31</v>
      </c>
      <c r="F37" s="48" t="n">
        <v>68</v>
      </c>
      <c r="G37" s="49" t="n">
        <v>240</v>
      </c>
      <c r="H37" s="49" t="n">
        <v>172</v>
      </c>
      <c r="I37" s="26"/>
      <c r="J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7</v>
      </c>
      <c r="C38" s="48" t="n">
        <v>-6</v>
      </c>
      <c r="D38" s="49" t="n">
        <v>7</v>
      </c>
      <c r="E38" s="48" t="n">
        <v>13</v>
      </c>
      <c r="F38" s="48" t="n">
        <v>-1</v>
      </c>
      <c r="G38" s="49" t="n">
        <v>62</v>
      </c>
      <c r="H38" s="49" t="n">
        <v>63</v>
      </c>
      <c r="I38" s="26"/>
      <c r="J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10</v>
      </c>
      <c r="C39" s="48" t="n">
        <v>2</v>
      </c>
      <c r="D39" s="49" t="n">
        <v>25</v>
      </c>
      <c r="E39" s="48" t="n">
        <v>23</v>
      </c>
      <c r="F39" s="48" t="n">
        <v>8</v>
      </c>
      <c r="G39" s="49" t="n">
        <v>125</v>
      </c>
      <c r="H39" s="49" t="n">
        <v>117</v>
      </c>
      <c r="I39" s="26"/>
      <c r="J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38</v>
      </c>
      <c r="C40" s="48" t="n">
        <v>-1</v>
      </c>
      <c r="D40" s="49" t="n">
        <v>31</v>
      </c>
      <c r="E40" s="48" t="n">
        <v>32</v>
      </c>
      <c r="F40" s="48" t="n">
        <v>-37</v>
      </c>
      <c r="G40" s="49" t="n">
        <v>180</v>
      </c>
      <c r="H40" s="49" t="n">
        <v>217</v>
      </c>
      <c r="I40" s="26"/>
      <c r="J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26</v>
      </c>
      <c r="C41" s="48" t="n">
        <v>6</v>
      </c>
      <c r="D41" s="49" t="n">
        <v>22</v>
      </c>
      <c r="E41" s="48" t="n">
        <v>16</v>
      </c>
      <c r="F41" s="48" t="n">
        <v>20</v>
      </c>
      <c r="G41" s="49" t="n">
        <v>101</v>
      </c>
      <c r="H41" s="49" t="n">
        <v>81</v>
      </c>
      <c r="I41" s="26"/>
      <c r="J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40</v>
      </c>
      <c r="C42" s="48" t="n">
        <v>11</v>
      </c>
      <c r="D42" s="49" t="n">
        <v>21</v>
      </c>
      <c r="E42" s="48" t="n">
        <v>10</v>
      </c>
      <c r="F42" s="48" t="n">
        <v>29</v>
      </c>
      <c r="G42" s="49" t="n">
        <v>79</v>
      </c>
      <c r="H42" s="49" t="n">
        <v>50</v>
      </c>
      <c r="I42" s="26"/>
      <c r="J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11</v>
      </c>
      <c r="C43" s="48" t="n">
        <v>0</v>
      </c>
      <c r="D43" s="49" t="n">
        <v>1</v>
      </c>
      <c r="E43" s="48" t="n">
        <v>1</v>
      </c>
      <c r="F43" s="48" t="n">
        <v>-11</v>
      </c>
      <c r="G43" s="49" t="n">
        <v>1</v>
      </c>
      <c r="H43" s="49" t="n">
        <v>12</v>
      </c>
      <c r="I43" s="26"/>
      <c r="J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9</v>
      </c>
      <c r="C44" s="48" t="n">
        <v>-6</v>
      </c>
      <c r="D44" s="49" t="n">
        <v>1</v>
      </c>
      <c r="E44" s="48" t="n">
        <v>7</v>
      </c>
      <c r="F44" s="48" t="n">
        <v>-3</v>
      </c>
      <c r="G44" s="49" t="n">
        <v>10</v>
      </c>
      <c r="H44" s="49" t="n">
        <v>13</v>
      </c>
      <c r="I44" s="26"/>
      <c r="J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5</v>
      </c>
      <c r="C45" s="48" t="n">
        <v>-2</v>
      </c>
      <c r="D45" s="49" t="n">
        <v>3</v>
      </c>
      <c r="E45" s="48" t="n">
        <v>5</v>
      </c>
      <c r="F45" s="48" t="n">
        <v>-3</v>
      </c>
      <c r="G45" s="49" t="n">
        <v>13</v>
      </c>
      <c r="H45" s="49" t="n">
        <v>16</v>
      </c>
      <c r="I45" s="26"/>
      <c r="J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10</v>
      </c>
      <c r="C46" s="48" t="n">
        <v>3</v>
      </c>
      <c r="D46" s="49" t="n">
        <v>8</v>
      </c>
      <c r="E46" s="48" t="n">
        <v>5</v>
      </c>
      <c r="F46" s="48" t="n">
        <v>-13</v>
      </c>
      <c r="G46" s="49" t="n">
        <v>38</v>
      </c>
      <c r="H46" s="49" t="n">
        <v>51</v>
      </c>
      <c r="I46" s="26"/>
      <c r="J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8</v>
      </c>
      <c r="C47" s="48" t="n">
        <v>-1</v>
      </c>
      <c r="D47" s="49" t="n">
        <v>3</v>
      </c>
      <c r="E47" s="48" t="n">
        <v>4</v>
      </c>
      <c r="F47" s="48" t="n">
        <v>9</v>
      </c>
      <c r="G47" s="49" t="n">
        <v>29</v>
      </c>
      <c r="H47" s="49" t="n">
        <v>20</v>
      </c>
      <c r="I47" s="26"/>
      <c r="J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7</v>
      </c>
      <c r="C48" s="48" t="n">
        <v>-5</v>
      </c>
      <c r="D48" s="49" t="n">
        <v>2</v>
      </c>
      <c r="E48" s="48" t="n">
        <v>7</v>
      </c>
      <c r="F48" s="48" t="n">
        <v>-2</v>
      </c>
      <c r="G48" s="49" t="n">
        <v>16</v>
      </c>
      <c r="H48" s="49" t="n">
        <v>18</v>
      </c>
      <c r="I48" s="26"/>
      <c r="J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22</v>
      </c>
      <c r="C50" s="54" t="n">
        <v>-10</v>
      </c>
      <c r="D50" s="55" t="n">
        <v>6</v>
      </c>
      <c r="E50" s="54" t="n">
        <v>16</v>
      </c>
      <c r="F50" s="54" t="n">
        <v>-12</v>
      </c>
      <c r="G50" s="55" t="n">
        <v>25</v>
      </c>
      <c r="H50" s="55" t="n">
        <v>37</v>
      </c>
      <c r="I50" s="26"/>
      <c r="J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73</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62" t="s">
        <v>39</v>
      </c>
      <c r="B5" s="62"/>
      <c r="C5" s="27"/>
      <c r="D5" s="27"/>
      <c r="E5" s="27"/>
      <c r="F5" s="27"/>
      <c r="G5" s="27"/>
      <c r="H5" s="27"/>
      <c r="I5" s="27"/>
      <c r="J5" s="27"/>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4785</v>
      </c>
      <c r="D9" s="45" t="n">
        <v>266386</v>
      </c>
      <c r="E9" s="45" t="n">
        <v>130196</v>
      </c>
      <c r="F9" s="45" t="n">
        <v>136190</v>
      </c>
      <c r="G9" s="45" t="n">
        <v>116</v>
      </c>
      <c r="H9" s="45" t="n">
        <v>-332</v>
      </c>
      <c r="I9" s="45" t="n">
        <v>1141</v>
      </c>
      <c r="J9" s="45" t="n">
        <v>0</v>
      </c>
      <c r="K9" s="21"/>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0656</v>
      </c>
      <c r="D10" s="49" t="n">
        <v>57434</v>
      </c>
      <c r="E10" s="48" t="n">
        <v>28153</v>
      </c>
      <c r="F10" s="48" t="n">
        <v>29281</v>
      </c>
      <c r="G10" s="49" t="n">
        <v>-12</v>
      </c>
      <c r="H10" s="49" t="n">
        <v>-135</v>
      </c>
      <c r="I10" s="49" t="n">
        <v>221</v>
      </c>
      <c r="J10" s="49" t="n">
        <v>144</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162</v>
      </c>
      <c r="D11" s="49" t="n">
        <v>17813</v>
      </c>
      <c r="E11" s="48" t="n">
        <v>8467</v>
      </c>
      <c r="F11" s="48" t="n">
        <v>9346</v>
      </c>
      <c r="G11" s="49" t="n">
        <v>5</v>
      </c>
      <c r="H11" s="49" t="n">
        <v>-22</v>
      </c>
      <c r="I11" s="49" t="n">
        <v>73</v>
      </c>
      <c r="J11" s="49" t="n">
        <v>-14</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2760</v>
      </c>
      <c r="D12" s="49" t="n">
        <v>36911</v>
      </c>
      <c r="E12" s="48" t="n">
        <v>18062</v>
      </c>
      <c r="F12" s="48" t="n">
        <v>18849</v>
      </c>
      <c r="G12" s="49" t="n">
        <v>33</v>
      </c>
      <c r="H12" s="49" t="n">
        <v>-18</v>
      </c>
      <c r="I12" s="49" t="n">
        <v>269</v>
      </c>
      <c r="J12" s="49" t="n">
        <v>203</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19128</v>
      </c>
      <c r="D13" s="49" t="n">
        <v>50903</v>
      </c>
      <c r="E13" s="48" t="n">
        <v>25169</v>
      </c>
      <c r="F13" s="48" t="n">
        <v>25734</v>
      </c>
      <c r="G13" s="49" t="n">
        <v>52</v>
      </c>
      <c r="H13" s="49" t="n">
        <v>-1</v>
      </c>
      <c r="I13" s="49" t="n">
        <v>240</v>
      </c>
      <c r="J13" s="49" t="n">
        <v>-169</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0204</v>
      </c>
      <c r="D14" s="49" t="n">
        <v>27768</v>
      </c>
      <c r="E14" s="48" t="n">
        <v>13788</v>
      </c>
      <c r="F14" s="48" t="n">
        <v>13980</v>
      </c>
      <c r="G14" s="49" t="n">
        <v>12</v>
      </c>
      <c r="H14" s="49" t="n">
        <v>-15</v>
      </c>
      <c r="I14" s="49" t="n">
        <v>113</v>
      </c>
      <c r="J14" s="49" t="n">
        <v>45</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817</v>
      </c>
      <c r="D15" s="49" t="n">
        <v>17903</v>
      </c>
      <c r="E15" s="48" t="n">
        <v>8936</v>
      </c>
      <c r="F15" s="48" t="n">
        <v>8967</v>
      </c>
      <c r="G15" s="49" t="n">
        <v>13</v>
      </c>
      <c r="H15" s="49" t="n">
        <v>-32</v>
      </c>
      <c r="I15" s="49" t="n">
        <v>124</v>
      </c>
      <c r="J15" s="49" t="n">
        <v>226</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342</v>
      </c>
      <c r="D16" s="49" t="n">
        <v>4750</v>
      </c>
      <c r="E16" s="48" t="n">
        <v>2400</v>
      </c>
      <c r="F16" s="48" t="n">
        <v>2350</v>
      </c>
      <c r="G16" s="49" t="n">
        <v>-9</v>
      </c>
      <c r="H16" s="49" t="n">
        <v>-44</v>
      </c>
      <c r="I16" s="49" t="n">
        <v>15</v>
      </c>
      <c r="J16" s="49" t="n">
        <v>-57</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53</v>
      </c>
      <c r="D17" s="49" t="n">
        <v>5093</v>
      </c>
      <c r="E17" s="48" t="n">
        <v>2417</v>
      </c>
      <c r="F17" s="48" t="n">
        <v>2676</v>
      </c>
      <c r="G17" s="49" t="n">
        <v>-4</v>
      </c>
      <c r="H17" s="49" t="n">
        <v>-4</v>
      </c>
      <c r="I17" s="49" t="n">
        <v>-8</v>
      </c>
      <c r="J17" s="49" t="n">
        <v>-53</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23</v>
      </c>
      <c r="D18" s="49" t="n">
        <v>5600</v>
      </c>
      <c r="E18" s="48" t="n">
        <v>2694</v>
      </c>
      <c r="F18" s="48" t="n">
        <v>2906</v>
      </c>
      <c r="G18" s="49" t="n">
        <v>5</v>
      </c>
      <c r="H18" s="49" t="n">
        <v>-7</v>
      </c>
      <c r="I18" s="49" t="n">
        <v>5</v>
      </c>
      <c r="J18" s="49" t="n">
        <v>-25</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4990</v>
      </c>
      <c r="D19" s="49" t="n">
        <v>14773</v>
      </c>
      <c r="E19" s="48" t="n">
        <v>7068</v>
      </c>
      <c r="F19" s="48" t="n">
        <v>7705</v>
      </c>
      <c r="G19" s="49" t="n">
        <v>10</v>
      </c>
      <c r="H19" s="49" t="n">
        <v>-27</v>
      </c>
      <c r="I19" s="49" t="n">
        <v>51</v>
      </c>
      <c r="J19" s="49" t="n">
        <v>-88</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28</v>
      </c>
      <c r="D20" s="49" t="n">
        <v>9053</v>
      </c>
      <c r="E20" s="48" t="n">
        <v>4361</v>
      </c>
      <c r="F20" s="48" t="n">
        <v>4692</v>
      </c>
      <c r="G20" s="49" t="n">
        <v>7</v>
      </c>
      <c r="H20" s="49" t="n">
        <v>-4</v>
      </c>
      <c r="I20" s="49" t="n">
        <v>25</v>
      </c>
      <c r="J20" s="49" t="n">
        <v>-50</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268</v>
      </c>
      <c r="D21" s="49" t="n">
        <v>6138</v>
      </c>
      <c r="E21" s="48" t="n">
        <v>2885</v>
      </c>
      <c r="F21" s="48" t="n">
        <v>3253</v>
      </c>
      <c r="G21" s="49" t="n">
        <v>2</v>
      </c>
      <c r="H21" s="49" t="n">
        <v>-3</v>
      </c>
      <c r="I21" s="49" t="n">
        <v>15</v>
      </c>
      <c r="J21" s="49" t="n">
        <v>27</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3854</v>
      </c>
      <c r="D23" s="55" t="n">
        <v>12247</v>
      </c>
      <c r="E23" s="54" t="n">
        <v>5796</v>
      </c>
      <c r="F23" s="54" t="n">
        <v>6451</v>
      </c>
      <c r="G23" s="55" t="n">
        <v>2</v>
      </c>
      <c r="H23" s="55" t="n">
        <v>-20</v>
      </c>
      <c r="I23" s="55" t="n">
        <v>-2</v>
      </c>
      <c r="J23" s="55" t="n">
        <v>-189</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4</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332</v>
      </c>
      <c r="C36" s="45" t="n">
        <v>-1</v>
      </c>
      <c r="D36" s="45" t="n">
        <v>186</v>
      </c>
      <c r="E36" s="45" t="n">
        <v>187</v>
      </c>
      <c r="F36" s="45" t="n">
        <v>-331</v>
      </c>
      <c r="G36" s="45" t="n">
        <v>1926</v>
      </c>
      <c r="H36" s="45" t="n">
        <v>2257</v>
      </c>
      <c r="I36" s="21"/>
      <c r="J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135</v>
      </c>
      <c r="C37" s="48" t="n">
        <v>-1</v>
      </c>
      <c r="D37" s="49" t="n">
        <v>44</v>
      </c>
      <c r="E37" s="48" t="n">
        <v>45</v>
      </c>
      <c r="F37" s="48" t="n">
        <v>-134</v>
      </c>
      <c r="G37" s="49" t="n">
        <v>365</v>
      </c>
      <c r="H37" s="49" t="n">
        <v>499</v>
      </c>
      <c r="I37" s="26"/>
      <c r="J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22</v>
      </c>
      <c r="C38" s="48" t="n">
        <v>0</v>
      </c>
      <c r="D38" s="49" t="n">
        <v>9</v>
      </c>
      <c r="E38" s="48" t="n">
        <v>9</v>
      </c>
      <c r="F38" s="48" t="n">
        <v>-22</v>
      </c>
      <c r="G38" s="49" t="n">
        <v>126</v>
      </c>
      <c r="H38" s="49" t="n">
        <v>148</v>
      </c>
      <c r="I38" s="26"/>
      <c r="J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18</v>
      </c>
      <c r="C39" s="48" t="n">
        <v>7</v>
      </c>
      <c r="D39" s="49" t="n">
        <v>23</v>
      </c>
      <c r="E39" s="48" t="n">
        <v>16</v>
      </c>
      <c r="F39" s="48" t="n">
        <v>-25</v>
      </c>
      <c r="G39" s="49" t="n">
        <v>286</v>
      </c>
      <c r="H39" s="49" t="n">
        <v>311</v>
      </c>
      <c r="I39" s="26"/>
      <c r="J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1</v>
      </c>
      <c r="C40" s="48" t="n">
        <v>13</v>
      </c>
      <c r="D40" s="49" t="n">
        <v>43</v>
      </c>
      <c r="E40" s="48" t="n">
        <v>30</v>
      </c>
      <c r="F40" s="48" t="n">
        <v>-14</v>
      </c>
      <c r="G40" s="49" t="n">
        <v>498</v>
      </c>
      <c r="H40" s="49" t="n">
        <v>512</v>
      </c>
      <c r="I40" s="26"/>
      <c r="J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15</v>
      </c>
      <c r="C41" s="48" t="n">
        <v>7</v>
      </c>
      <c r="D41" s="49" t="n">
        <v>17</v>
      </c>
      <c r="E41" s="48" t="n">
        <v>10</v>
      </c>
      <c r="F41" s="48" t="n">
        <v>-22</v>
      </c>
      <c r="G41" s="49" t="n">
        <v>216</v>
      </c>
      <c r="H41" s="49" t="n">
        <v>238</v>
      </c>
      <c r="I41" s="26"/>
      <c r="J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32</v>
      </c>
      <c r="C42" s="48" t="n">
        <v>10</v>
      </c>
      <c r="D42" s="49" t="n">
        <v>21</v>
      </c>
      <c r="E42" s="48" t="n">
        <v>11</v>
      </c>
      <c r="F42" s="48" t="n">
        <v>-42</v>
      </c>
      <c r="G42" s="49" t="n">
        <v>128</v>
      </c>
      <c r="H42" s="49" t="n">
        <v>170</v>
      </c>
      <c r="I42" s="26"/>
      <c r="J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44</v>
      </c>
      <c r="C43" s="48" t="n">
        <v>-4</v>
      </c>
      <c r="D43" s="49" t="n">
        <v>1</v>
      </c>
      <c r="E43" s="48" t="n">
        <v>5</v>
      </c>
      <c r="F43" s="48" t="n">
        <v>-40</v>
      </c>
      <c r="G43" s="49" t="n">
        <v>17</v>
      </c>
      <c r="H43" s="49" t="n">
        <v>57</v>
      </c>
      <c r="I43" s="26"/>
      <c r="J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4</v>
      </c>
      <c r="C44" s="48" t="n">
        <v>-8</v>
      </c>
      <c r="D44" s="49" t="n">
        <v>3</v>
      </c>
      <c r="E44" s="48" t="n">
        <v>11</v>
      </c>
      <c r="F44" s="48" t="n">
        <v>4</v>
      </c>
      <c r="G44" s="49" t="n">
        <v>31</v>
      </c>
      <c r="H44" s="49" t="n">
        <v>27</v>
      </c>
      <c r="I44" s="26"/>
      <c r="J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7</v>
      </c>
      <c r="C45" s="48" t="n">
        <v>-1</v>
      </c>
      <c r="D45" s="49" t="n">
        <v>6</v>
      </c>
      <c r="E45" s="48" t="n">
        <v>7</v>
      </c>
      <c r="F45" s="48" t="n">
        <v>-6</v>
      </c>
      <c r="G45" s="49" t="n">
        <v>27</v>
      </c>
      <c r="H45" s="49" t="n">
        <v>33</v>
      </c>
      <c r="I45" s="26"/>
      <c r="J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27</v>
      </c>
      <c r="C46" s="48" t="n">
        <v>-1</v>
      </c>
      <c r="D46" s="49" t="n">
        <v>8</v>
      </c>
      <c r="E46" s="48" t="n">
        <v>9</v>
      </c>
      <c r="F46" s="48" t="n">
        <v>-26</v>
      </c>
      <c r="G46" s="49" t="n">
        <v>65</v>
      </c>
      <c r="H46" s="49" t="n">
        <v>91</v>
      </c>
      <c r="I46" s="26"/>
      <c r="J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4</v>
      </c>
      <c r="C47" s="48" t="n">
        <v>-12</v>
      </c>
      <c r="D47" s="49" t="n">
        <v>2</v>
      </c>
      <c r="E47" s="48" t="n">
        <v>14</v>
      </c>
      <c r="F47" s="48" t="n">
        <v>8</v>
      </c>
      <c r="G47" s="49" t="n">
        <v>72</v>
      </c>
      <c r="H47" s="49" t="n">
        <v>64</v>
      </c>
      <c r="I47" s="26"/>
      <c r="J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3</v>
      </c>
      <c r="C48" s="48" t="n">
        <v>2</v>
      </c>
      <c r="D48" s="49" t="n">
        <v>4</v>
      </c>
      <c r="E48" s="48" t="n">
        <v>2</v>
      </c>
      <c r="F48" s="48" t="n">
        <v>-5</v>
      </c>
      <c r="G48" s="49" t="n">
        <v>39</v>
      </c>
      <c r="H48" s="49" t="n">
        <v>44</v>
      </c>
      <c r="I48" s="26"/>
      <c r="J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20</v>
      </c>
      <c r="C50" s="54" t="n">
        <v>-13</v>
      </c>
      <c r="D50" s="55" t="n">
        <v>5</v>
      </c>
      <c r="E50" s="54" t="n">
        <v>18</v>
      </c>
      <c r="F50" s="54" t="n">
        <v>-7</v>
      </c>
      <c r="G50" s="55" t="n">
        <v>56</v>
      </c>
      <c r="H50" s="55" t="n">
        <v>63</v>
      </c>
      <c r="I50" s="26"/>
      <c r="J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75</v>
      </c>
      <c r="B52" s="26"/>
      <c r="C52" s="26"/>
      <c r="D52" s="26"/>
      <c r="E52" s="26"/>
    </row>
  </sheetData>
  <mergeCells count="11">
    <mergeCell ref="A3:J4"/>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5090</v>
      </c>
      <c r="D9" s="45" t="n">
        <v>266534</v>
      </c>
      <c r="E9" s="45" t="n">
        <v>130316</v>
      </c>
      <c r="F9" s="45" t="n">
        <v>136218</v>
      </c>
      <c r="G9" s="45" t="n">
        <v>305</v>
      </c>
      <c r="H9" s="45" t="n">
        <v>148</v>
      </c>
      <c r="I9" s="45" t="n">
        <v>1090</v>
      </c>
      <c r="J9" s="45" t="n">
        <v>-131</v>
      </c>
      <c r="K9" s="21"/>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0677</v>
      </c>
      <c r="D10" s="49" t="n">
        <v>57429</v>
      </c>
      <c r="E10" s="48" t="n">
        <v>28148</v>
      </c>
      <c r="F10" s="48" t="n">
        <v>29281</v>
      </c>
      <c r="G10" s="49" t="n">
        <v>21</v>
      </c>
      <c r="H10" s="49" t="n">
        <v>-5</v>
      </c>
      <c r="I10" s="49" t="n">
        <v>163</v>
      </c>
      <c r="J10" s="49" t="n">
        <v>76</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171</v>
      </c>
      <c r="D11" s="49" t="n">
        <v>17824</v>
      </c>
      <c r="E11" s="48" t="n">
        <v>8470</v>
      </c>
      <c r="F11" s="48" t="n">
        <v>9354</v>
      </c>
      <c r="G11" s="49" t="n">
        <v>9</v>
      </c>
      <c r="H11" s="49" t="n">
        <v>11</v>
      </c>
      <c r="I11" s="49" t="n">
        <v>75</v>
      </c>
      <c r="J11" s="49" t="n">
        <v>5</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2801</v>
      </c>
      <c r="D12" s="49" t="n">
        <v>36900</v>
      </c>
      <c r="E12" s="48" t="n">
        <v>18054</v>
      </c>
      <c r="F12" s="48" t="n">
        <v>18846</v>
      </c>
      <c r="G12" s="49" t="n">
        <v>41</v>
      </c>
      <c r="H12" s="49" t="n">
        <v>-11</v>
      </c>
      <c r="I12" s="49" t="n">
        <v>257</v>
      </c>
      <c r="J12" s="49" t="n">
        <v>117</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19273</v>
      </c>
      <c r="D13" s="49" t="n">
        <v>51027</v>
      </c>
      <c r="E13" s="48" t="n">
        <v>25273</v>
      </c>
      <c r="F13" s="48" t="n">
        <v>25754</v>
      </c>
      <c r="G13" s="49" t="n">
        <v>145</v>
      </c>
      <c r="H13" s="49" t="n">
        <v>124</v>
      </c>
      <c r="I13" s="49" t="n">
        <v>255</v>
      </c>
      <c r="J13" s="49" t="n">
        <v>-136</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0232</v>
      </c>
      <c r="D14" s="49" t="n">
        <v>27791</v>
      </c>
      <c r="E14" s="48" t="n">
        <v>13813</v>
      </c>
      <c r="F14" s="48" t="n">
        <v>13978</v>
      </c>
      <c r="G14" s="49" t="n">
        <v>28</v>
      </c>
      <c r="H14" s="49" t="n">
        <v>23</v>
      </c>
      <c r="I14" s="49" t="n">
        <v>133</v>
      </c>
      <c r="J14" s="49" t="n">
        <v>83</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840</v>
      </c>
      <c r="D15" s="49" t="n">
        <v>17926</v>
      </c>
      <c r="E15" s="48" t="n">
        <v>8947</v>
      </c>
      <c r="F15" s="48" t="n">
        <v>8979</v>
      </c>
      <c r="G15" s="49" t="n">
        <v>23</v>
      </c>
      <c r="H15" s="49" t="n">
        <v>23</v>
      </c>
      <c r="I15" s="49" t="n">
        <v>112</v>
      </c>
      <c r="J15" s="49" t="n">
        <v>193</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357</v>
      </c>
      <c r="D16" s="49" t="n">
        <v>4764</v>
      </c>
      <c r="E16" s="48" t="n">
        <v>2413</v>
      </c>
      <c r="F16" s="48" t="n">
        <v>2351</v>
      </c>
      <c r="G16" s="49" t="n">
        <v>15</v>
      </c>
      <c r="H16" s="49" t="n">
        <v>14</v>
      </c>
      <c r="I16" s="49" t="n">
        <v>10</v>
      </c>
      <c r="J16" s="49" t="n">
        <v>-67</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61</v>
      </c>
      <c r="D17" s="49" t="n">
        <v>5107</v>
      </c>
      <c r="E17" s="48" t="n">
        <v>2425</v>
      </c>
      <c r="F17" s="48" t="n">
        <v>2682</v>
      </c>
      <c r="G17" s="49" t="n">
        <v>8</v>
      </c>
      <c r="H17" s="49" t="n">
        <v>14</v>
      </c>
      <c r="I17" s="49" t="n">
        <v>6</v>
      </c>
      <c r="J17" s="49" t="n">
        <v>-24</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25</v>
      </c>
      <c r="D18" s="49" t="n">
        <v>5592</v>
      </c>
      <c r="E18" s="48" t="n">
        <v>2693</v>
      </c>
      <c r="F18" s="48" t="n">
        <v>2899</v>
      </c>
      <c r="G18" s="49" t="n">
        <v>2</v>
      </c>
      <c r="H18" s="49" t="n">
        <v>-8</v>
      </c>
      <c r="I18" s="49" t="n">
        <v>6</v>
      </c>
      <c r="J18" s="49" t="n">
        <v>-31</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4996</v>
      </c>
      <c r="D19" s="49" t="n">
        <v>14769</v>
      </c>
      <c r="E19" s="48" t="n">
        <v>7066</v>
      </c>
      <c r="F19" s="48" t="n">
        <v>7703</v>
      </c>
      <c r="G19" s="49" t="n">
        <v>6</v>
      </c>
      <c r="H19" s="49" t="n">
        <v>-4</v>
      </c>
      <c r="I19" s="49" t="n">
        <v>48</v>
      </c>
      <c r="J19" s="49" t="n">
        <v>-89</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33</v>
      </c>
      <c r="D20" s="49" t="n">
        <v>9049</v>
      </c>
      <c r="E20" s="48" t="n">
        <v>4357</v>
      </c>
      <c r="F20" s="48" t="n">
        <v>4692</v>
      </c>
      <c r="G20" s="49" t="n">
        <v>5</v>
      </c>
      <c r="H20" s="49" t="n">
        <v>-4</v>
      </c>
      <c r="I20" s="49" t="n">
        <v>17</v>
      </c>
      <c r="J20" s="49" t="n">
        <v>-66</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262</v>
      </c>
      <c r="D21" s="49" t="n">
        <v>6124</v>
      </c>
      <c r="E21" s="48" t="n">
        <v>2876</v>
      </c>
      <c r="F21" s="48" t="n">
        <v>3248</v>
      </c>
      <c r="G21" s="49" t="n">
        <v>-6</v>
      </c>
      <c r="H21" s="49" t="n">
        <v>-14</v>
      </c>
      <c r="I21" s="49" t="n">
        <v>6</v>
      </c>
      <c r="J21" s="49" t="n">
        <v>-7</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3862</v>
      </c>
      <c r="D23" s="55" t="n">
        <v>12232</v>
      </c>
      <c r="E23" s="54" t="n">
        <v>5781</v>
      </c>
      <c r="F23" s="54" t="n">
        <v>6451</v>
      </c>
      <c r="G23" s="55" t="n">
        <v>8</v>
      </c>
      <c r="H23" s="55" t="n">
        <v>-15</v>
      </c>
      <c r="I23" s="55" t="n">
        <v>2</v>
      </c>
      <c r="J23" s="55" t="n">
        <v>-185</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6</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J34" s="27"/>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N35" s="37"/>
      <c r="O35" s="26"/>
      <c r="P35" s="26"/>
      <c r="Q35" s="26"/>
      <c r="R35" s="26"/>
      <c r="S35" s="26"/>
      <c r="T35" s="26"/>
      <c r="U35" s="26"/>
      <c r="V35" s="26"/>
      <c r="W35" s="26"/>
      <c r="X35" s="26"/>
      <c r="Y35" s="26"/>
      <c r="Z35" s="26"/>
      <c r="AA35" s="26"/>
    </row>
    <row r="36" s="23" customFormat="true" ht="15" hidden="false" customHeight="true" outlineLevel="0" collapsed="false">
      <c r="A36" s="43" t="s">
        <v>16</v>
      </c>
      <c r="B36" s="45" t="n">
        <v>148</v>
      </c>
      <c r="C36" s="45" t="n">
        <v>7</v>
      </c>
      <c r="D36" s="45" t="n">
        <v>171</v>
      </c>
      <c r="E36" s="45" t="n">
        <v>164</v>
      </c>
      <c r="F36" s="45" t="n">
        <v>141</v>
      </c>
      <c r="G36" s="45" t="n">
        <v>1399</v>
      </c>
      <c r="H36" s="45" t="n">
        <v>1258</v>
      </c>
      <c r="I36" s="21"/>
      <c r="N36" s="46"/>
      <c r="O36" s="24"/>
      <c r="P36" s="24"/>
      <c r="Q36" s="24"/>
      <c r="R36" s="24"/>
      <c r="S36" s="24"/>
      <c r="T36" s="24"/>
      <c r="U36" s="24"/>
      <c r="V36" s="24"/>
      <c r="W36" s="24"/>
      <c r="X36" s="24"/>
      <c r="Y36" s="24"/>
      <c r="Z36" s="24"/>
      <c r="AA36" s="24"/>
    </row>
    <row r="37" customFormat="false" ht="15" hidden="false" customHeight="true" outlineLevel="0" collapsed="false">
      <c r="A37" s="43" t="s">
        <v>46</v>
      </c>
      <c r="B37" s="49" t="n">
        <v>-5</v>
      </c>
      <c r="C37" s="48" t="n">
        <v>14</v>
      </c>
      <c r="D37" s="49" t="n">
        <v>48</v>
      </c>
      <c r="E37" s="48" t="n">
        <v>34</v>
      </c>
      <c r="F37" s="48" t="n">
        <v>-19</v>
      </c>
      <c r="G37" s="49" t="n">
        <v>264</v>
      </c>
      <c r="H37" s="49" t="n">
        <v>283</v>
      </c>
      <c r="I37" s="26"/>
      <c r="N37" s="50"/>
      <c r="O37" s="28"/>
      <c r="P37" s="28"/>
      <c r="Q37" s="28"/>
      <c r="R37" s="28"/>
      <c r="S37" s="28"/>
      <c r="T37" s="28"/>
      <c r="U37" s="28"/>
      <c r="V37" s="28"/>
      <c r="W37" s="28"/>
      <c r="X37" s="28"/>
      <c r="Y37" s="28"/>
      <c r="Z37" s="28"/>
      <c r="AA37" s="28"/>
    </row>
    <row r="38" customFormat="false" ht="15" hidden="false" customHeight="true" outlineLevel="0" collapsed="false">
      <c r="A38" s="43" t="s">
        <v>47</v>
      </c>
      <c r="B38" s="49" t="n">
        <v>11</v>
      </c>
      <c r="C38" s="48" t="n">
        <v>1</v>
      </c>
      <c r="D38" s="49" t="n">
        <v>7</v>
      </c>
      <c r="E38" s="48" t="n">
        <v>6</v>
      </c>
      <c r="F38" s="48" t="n">
        <v>10</v>
      </c>
      <c r="G38" s="49" t="n">
        <v>67</v>
      </c>
      <c r="H38" s="49" t="n">
        <v>57</v>
      </c>
      <c r="I38" s="26"/>
      <c r="N38" s="50"/>
      <c r="O38" s="28"/>
      <c r="P38" s="28"/>
      <c r="Q38" s="28"/>
      <c r="R38" s="28"/>
      <c r="S38" s="28"/>
      <c r="T38" s="28"/>
      <c r="U38" s="28"/>
      <c r="V38" s="28"/>
      <c r="W38" s="28"/>
      <c r="X38" s="28"/>
      <c r="Y38" s="28"/>
      <c r="Z38" s="28"/>
      <c r="AA38" s="28"/>
    </row>
    <row r="39" customFormat="false" ht="15" hidden="false" customHeight="true" outlineLevel="0" collapsed="false">
      <c r="A39" s="43" t="s">
        <v>48</v>
      </c>
      <c r="B39" s="49" t="n">
        <v>-11</v>
      </c>
      <c r="C39" s="48" t="n">
        <v>0</v>
      </c>
      <c r="D39" s="49" t="n">
        <v>20</v>
      </c>
      <c r="E39" s="48" t="n">
        <v>20</v>
      </c>
      <c r="F39" s="48" t="n">
        <v>-11</v>
      </c>
      <c r="G39" s="49" t="n">
        <v>188</v>
      </c>
      <c r="H39" s="49" t="n">
        <v>199</v>
      </c>
      <c r="I39" s="26"/>
      <c r="N39" s="50"/>
      <c r="O39" s="28"/>
      <c r="P39" s="28"/>
      <c r="Q39" s="28"/>
      <c r="R39" s="28"/>
      <c r="S39" s="28"/>
      <c r="T39" s="28"/>
      <c r="U39" s="28"/>
      <c r="V39" s="28"/>
      <c r="W39" s="28"/>
      <c r="X39" s="28"/>
      <c r="Y39" s="28"/>
      <c r="Z39" s="28"/>
      <c r="AA39" s="28"/>
    </row>
    <row r="40" customFormat="false" ht="15" hidden="false" customHeight="true" outlineLevel="0" collapsed="false">
      <c r="A40" s="43" t="s">
        <v>49</v>
      </c>
      <c r="B40" s="49" t="n">
        <v>124</v>
      </c>
      <c r="C40" s="48" t="n">
        <v>16</v>
      </c>
      <c r="D40" s="49" t="n">
        <v>37</v>
      </c>
      <c r="E40" s="48" t="n">
        <v>21</v>
      </c>
      <c r="F40" s="48" t="n">
        <v>108</v>
      </c>
      <c r="G40" s="49" t="n">
        <v>394</v>
      </c>
      <c r="H40" s="49" t="n">
        <v>286</v>
      </c>
      <c r="I40" s="26"/>
      <c r="N40" s="50"/>
      <c r="O40" s="28"/>
      <c r="P40" s="28"/>
      <c r="Q40" s="28"/>
      <c r="R40" s="28"/>
      <c r="S40" s="28"/>
      <c r="T40" s="28"/>
      <c r="U40" s="28"/>
      <c r="V40" s="28"/>
      <c r="W40" s="28"/>
      <c r="X40" s="28"/>
      <c r="Y40" s="28"/>
      <c r="Z40" s="28"/>
      <c r="AA40" s="28"/>
    </row>
    <row r="41" customFormat="false" ht="15" hidden="false" customHeight="true" outlineLevel="0" collapsed="false">
      <c r="A41" s="43" t="s">
        <v>50</v>
      </c>
      <c r="B41" s="49" t="n">
        <v>23</v>
      </c>
      <c r="C41" s="48" t="n">
        <v>3</v>
      </c>
      <c r="D41" s="49" t="n">
        <v>20</v>
      </c>
      <c r="E41" s="48" t="n">
        <v>17</v>
      </c>
      <c r="F41" s="48" t="n">
        <v>20</v>
      </c>
      <c r="G41" s="49" t="n">
        <v>158</v>
      </c>
      <c r="H41" s="49" t="n">
        <v>138</v>
      </c>
      <c r="I41" s="26"/>
      <c r="N41" s="50"/>
      <c r="O41" s="28"/>
      <c r="P41" s="28"/>
      <c r="Q41" s="28"/>
      <c r="R41" s="28"/>
      <c r="S41" s="28"/>
      <c r="T41" s="28"/>
      <c r="U41" s="28"/>
      <c r="V41" s="28"/>
      <c r="W41" s="28"/>
      <c r="X41" s="28"/>
      <c r="Y41" s="28"/>
      <c r="Z41" s="28"/>
      <c r="AA41" s="28"/>
    </row>
    <row r="42" customFormat="false" ht="15" hidden="false" customHeight="true" outlineLevel="0" collapsed="false">
      <c r="A42" s="43" t="s">
        <v>51</v>
      </c>
      <c r="B42" s="49" t="n">
        <v>23</v>
      </c>
      <c r="C42" s="48" t="n">
        <v>8</v>
      </c>
      <c r="D42" s="49" t="n">
        <v>17</v>
      </c>
      <c r="E42" s="48" t="n">
        <v>9</v>
      </c>
      <c r="F42" s="48" t="n">
        <v>15</v>
      </c>
      <c r="G42" s="49" t="n">
        <v>107</v>
      </c>
      <c r="H42" s="49" t="n">
        <v>92</v>
      </c>
      <c r="I42" s="26"/>
      <c r="N42" s="50"/>
      <c r="O42" s="28"/>
      <c r="P42" s="28"/>
      <c r="Q42" s="28"/>
      <c r="R42" s="28"/>
      <c r="S42" s="28"/>
      <c r="T42" s="28"/>
      <c r="U42" s="28"/>
      <c r="V42" s="28"/>
      <c r="W42" s="28"/>
      <c r="X42" s="28"/>
      <c r="Y42" s="28"/>
      <c r="Z42" s="28"/>
      <c r="AA42" s="28"/>
    </row>
    <row r="43" customFormat="false" ht="15" hidden="false" customHeight="true" outlineLevel="0" collapsed="false">
      <c r="A43" s="43" t="s">
        <v>52</v>
      </c>
      <c r="B43" s="49" t="n">
        <v>14</v>
      </c>
      <c r="C43" s="48" t="n">
        <v>-3</v>
      </c>
      <c r="D43" s="49" t="n">
        <v>4</v>
      </c>
      <c r="E43" s="48" t="n">
        <v>7</v>
      </c>
      <c r="F43" s="48" t="n">
        <v>17</v>
      </c>
      <c r="G43" s="49" t="n">
        <v>30</v>
      </c>
      <c r="H43" s="49" t="n">
        <v>13</v>
      </c>
      <c r="I43" s="26"/>
      <c r="N43" s="50"/>
      <c r="O43" s="28"/>
      <c r="P43" s="51"/>
      <c r="Q43" s="51"/>
      <c r="R43" s="51"/>
      <c r="S43" s="51"/>
      <c r="T43" s="51"/>
      <c r="U43" s="51"/>
      <c r="V43" s="51"/>
      <c r="W43" s="51"/>
      <c r="X43" s="51"/>
      <c r="Y43" s="51"/>
      <c r="Z43" s="51"/>
      <c r="AA43" s="51"/>
    </row>
    <row r="44" customFormat="false" ht="15" hidden="false" customHeight="true" outlineLevel="0" collapsed="false">
      <c r="A44" s="43" t="s">
        <v>53</v>
      </c>
      <c r="B44" s="49" t="n">
        <v>14</v>
      </c>
      <c r="C44" s="48" t="n">
        <v>-5</v>
      </c>
      <c r="D44" s="49" t="n">
        <v>3</v>
      </c>
      <c r="E44" s="48" t="n">
        <v>8</v>
      </c>
      <c r="F44" s="48" t="n">
        <v>19</v>
      </c>
      <c r="G44" s="49" t="n">
        <v>30</v>
      </c>
      <c r="H44" s="49" t="n">
        <v>11</v>
      </c>
      <c r="I44" s="26"/>
      <c r="N44" s="50"/>
      <c r="O44" s="28"/>
      <c r="P44" s="51"/>
      <c r="Q44" s="51"/>
      <c r="R44" s="51"/>
      <c r="S44" s="51"/>
      <c r="T44" s="51"/>
      <c r="U44" s="51"/>
      <c r="V44" s="51"/>
      <c r="W44" s="51"/>
      <c r="X44" s="51"/>
      <c r="Y44" s="51"/>
      <c r="Z44" s="51"/>
      <c r="AA44" s="51"/>
    </row>
    <row r="45" customFormat="false" ht="15" hidden="false" customHeight="true" outlineLevel="0" collapsed="false">
      <c r="A45" s="43" t="s">
        <v>54</v>
      </c>
      <c r="B45" s="49" t="n">
        <v>-8</v>
      </c>
      <c r="C45" s="48" t="n">
        <v>-2</v>
      </c>
      <c r="D45" s="49" t="n">
        <v>2</v>
      </c>
      <c r="E45" s="48" t="n">
        <v>4</v>
      </c>
      <c r="F45" s="48" t="n">
        <v>-6</v>
      </c>
      <c r="G45" s="49" t="n">
        <v>16</v>
      </c>
      <c r="H45" s="49" t="n">
        <v>22</v>
      </c>
      <c r="I45" s="26"/>
      <c r="N45" s="50"/>
      <c r="O45" s="28"/>
      <c r="P45" s="51"/>
      <c r="Q45" s="51"/>
      <c r="R45" s="51"/>
      <c r="S45" s="51"/>
      <c r="T45" s="51"/>
      <c r="U45" s="51"/>
      <c r="V45" s="51"/>
      <c r="W45" s="51"/>
      <c r="X45" s="51"/>
      <c r="Y45" s="51"/>
      <c r="Z45" s="51"/>
      <c r="AA45" s="51"/>
    </row>
    <row r="46" customFormat="false" ht="15" hidden="false" customHeight="true" outlineLevel="0" collapsed="false">
      <c r="A46" s="43" t="s">
        <v>55</v>
      </c>
      <c r="B46" s="49" t="n">
        <v>-4</v>
      </c>
      <c r="C46" s="48" t="n">
        <v>-2</v>
      </c>
      <c r="D46" s="49" t="n">
        <v>5</v>
      </c>
      <c r="E46" s="48" t="n">
        <v>7</v>
      </c>
      <c r="F46" s="48" t="n">
        <v>-2</v>
      </c>
      <c r="G46" s="49" t="n">
        <v>59</v>
      </c>
      <c r="H46" s="49" t="n">
        <v>61</v>
      </c>
      <c r="I46" s="26"/>
      <c r="N46" s="50"/>
      <c r="O46" s="28"/>
      <c r="P46" s="51"/>
      <c r="Q46" s="51"/>
      <c r="R46" s="51"/>
      <c r="S46" s="51"/>
      <c r="T46" s="51"/>
      <c r="U46" s="51"/>
      <c r="V46" s="51"/>
      <c r="W46" s="51"/>
      <c r="X46" s="51"/>
      <c r="Y46" s="51"/>
      <c r="Z46" s="51"/>
      <c r="AA46" s="51"/>
    </row>
    <row r="47" customFormat="false" ht="15" hidden="false" customHeight="true" outlineLevel="0" collapsed="false">
      <c r="A47" s="43" t="s">
        <v>56</v>
      </c>
      <c r="B47" s="49" t="n">
        <v>-4</v>
      </c>
      <c r="C47" s="48" t="n">
        <v>-1</v>
      </c>
      <c r="D47" s="49" t="n">
        <v>2</v>
      </c>
      <c r="E47" s="48" t="n">
        <v>3</v>
      </c>
      <c r="F47" s="48" t="n">
        <v>-3</v>
      </c>
      <c r="G47" s="49" t="n">
        <v>26</v>
      </c>
      <c r="H47" s="49" t="n">
        <v>29</v>
      </c>
      <c r="I47" s="26"/>
      <c r="N47" s="50"/>
      <c r="O47" s="28"/>
      <c r="P47" s="51"/>
      <c r="Q47" s="51"/>
      <c r="R47" s="51"/>
      <c r="S47" s="51"/>
      <c r="T47" s="51"/>
      <c r="U47" s="51"/>
      <c r="V47" s="51"/>
      <c r="W47" s="51"/>
      <c r="X47" s="51"/>
      <c r="Y47" s="51"/>
      <c r="Z47" s="51"/>
      <c r="AA47" s="51"/>
    </row>
    <row r="48" customFormat="false" ht="15" hidden="false" customHeight="true" outlineLevel="0" collapsed="false">
      <c r="A48" s="43" t="s">
        <v>57</v>
      </c>
      <c r="B48" s="49" t="n">
        <v>-14</v>
      </c>
      <c r="C48" s="48" t="n">
        <v>-4</v>
      </c>
      <c r="D48" s="49" t="n">
        <v>1</v>
      </c>
      <c r="E48" s="48" t="n">
        <v>5</v>
      </c>
      <c r="F48" s="48" t="n">
        <v>-10</v>
      </c>
      <c r="G48" s="49" t="n">
        <v>17</v>
      </c>
      <c r="H48" s="49" t="n">
        <v>27</v>
      </c>
      <c r="I48" s="26"/>
      <c r="N48" s="50"/>
      <c r="O48" s="28"/>
      <c r="P48" s="51"/>
      <c r="Q48" s="51"/>
      <c r="R48" s="51"/>
      <c r="S48" s="51"/>
      <c r="T48" s="51"/>
      <c r="U48" s="51"/>
      <c r="V48" s="51"/>
      <c r="W48" s="51"/>
      <c r="X48" s="51"/>
      <c r="Y48" s="51"/>
      <c r="Z48" s="51"/>
      <c r="AA48" s="51"/>
    </row>
    <row r="49" customFormat="false" ht="15" hidden="false" customHeight="true" outlineLevel="0" collapsed="false">
      <c r="A49" s="43" t="s">
        <v>58</v>
      </c>
      <c r="B49" s="49" t="n">
        <v>0</v>
      </c>
      <c r="C49" s="48" t="n">
        <v>0</v>
      </c>
      <c r="D49" s="49" t="n">
        <v>0</v>
      </c>
      <c r="E49" s="48" t="n">
        <v>0</v>
      </c>
      <c r="F49" s="48" t="n">
        <v>0</v>
      </c>
      <c r="G49" s="49" t="n">
        <v>0</v>
      </c>
      <c r="H49" s="49" t="n">
        <v>0</v>
      </c>
      <c r="I49" s="26"/>
      <c r="N49" s="50"/>
      <c r="O49" s="28"/>
      <c r="P49" s="51"/>
      <c r="Q49" s="51"/>
      <c r="R49" s="51"/>
      <c r="S49" s="51"/>
      <c r="T49" s="51"/>
      <c r="U49" s="51"/>
      <c r="V49" s="51"/>
      <c r="W49" s="51"/>
      <c r="X49" s="51"/>
      <c r="Y49" s="51"/>
      <c r="Z49" s="51"/>
      <c r="AA49" s="51"/>
    </row>
    <row r="50" customFormat="false" ht="15" hidden="false" customHeight="true" outlineLevel="0" collapsed="false">
      <c r="A50" s="52" t="s">
        <v>59</v>
      </c>
      <c r="B50" s="55" t="n">
        <v>-15</v>
      </c>
      <c r="C50" s="54" t="n">
        <v>-18</v>
      </c>
      <c r="D50" s="55" t="n">
        <v>5</v>
      </c>
      <c r="E50" s="54" t="n">
        <v>23</v>
      </c>
      <c r="F50" s="54" t="n">
        <v>3</v>
      </c>
      <c r="G50" s="55" t="n">
        <v>43</v>
      </c>
      <c r="H50" s="55" t="n">
        <v>40</v>
      </c>
      <c r="I50" s="26"/>
      <c r="N50" s="50"/>
      <c r="O50" s="28"/>
      <c r="P50" s="51"/>
      <c r="Q50" s="51"/>
      <c r="R50" s="51"/>
      <c r="S50" s="51"/>
      <c r="T50" s="51"/>
      <c r="U50" s="51"/>
      <c r="V50" s="51"/>
      <c r="W50" s="51"/>
      <c r="X50" s="51"/>
      <c r="Y50" s="51"/>
      <c r="Z50" s="51"/>
      <c r="AA50" s="51"/>
    </row>
    <row r="51" customFormat="false" ht="15" hidden="false" customHeight="true" outlineLevel="0" collapsed="false">
      <c r="A51" s="56" t="s">
        <v>60</v>
      </c>
      <c r="B51" s="57"/>
      <c r="C51" s="57"/>
      <c r="D51" s="57"/>
      <c r="E51" s="57"/>
    </row>
    <row r="52" customFormat="false" ht="15" hidden="false" customHeight="true" outlineLevel="0" collapsed="false">
      <c r="A52" s="68" t="s">
        <v>77</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5149</v>
      </c>
      <c r="D9" s="45" t="n">
        <v>266528</v>
      </c>
      <c r="E9" s="45" t="n">
        <v>130316</v>
      </c>
      <c r="F9" s="45" t="n">
        <v>136212</v>
      </c>
      <c r="G9" s="45" t="n">
        <v>59</v>
      </c>
      <c r="H9" s="45" t="n">
        <v>-6</v>
      </c>
      <c r="I9" s="45" t="n">
        <v>1006</v>
      </c>
      <c r="J9" s="45" t="n">
        <v>-229</v>
      </c>
      <c r="K9" s="21"/>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0694</v>
      </c>
      <c r="D10" s="49" t="n">
        <v>57434</v>
      </c>
      <c r="E10" s="48" t="n">
        <v>28139</v>
      </c>
      <c r="F10" s="48" t="n">
        <v>29295</v>
      </c>
      <c r="G10" s="49" t="n">
        <v>17</v>
      </c>
      <c r="H10" s="49" t="n">
        <v>5</v>
      </c>
      <c r="I10" s="49" t="n">
        <v>154</v>
      </c>
      <c r="J10" s="49" t="n">
        <v>54</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168</v>
      </c>
      <c r="D11" s="49" t="n">
        <v>17805</v>
      </c>
      <c r="E11" s="48" t="n">
        <v>8459</v>
      </c>
      <c r="F11" s="48" t="n">
        <v>9346</v>
      </c>
      <c r="G11" s="49" t="n">
        <v>-3</v>
      </c>
      <c r="H11" s="49" t="n">
        <v>-19</v>
      </c>
      <c r="I11" s="49" t="n">
        <v>64</v>
      </c>
      <c r="J11" s="49" t="n">
        <v>-12</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2804</v>
      </c>
      <c r="D12" s="49" t="n">
        <v>36885</v>
      </c>
      <c r="E12" s="48" t="n">
        <v>18050</v>
      </c>
      <c r="F12" s="48" t="n">
        <v>18835</v>
      </c>
      <c r="G12" s="49" t="n">
        <v>3</v>
      </c>
      <c r="H12" s="49" t="n">
        <v>-15</v>
      </c>
      <c r="I12" s="49" t="n">
        <v>242</v>
      </c>
      <c r="J12" s="49" t="n">
        <v>77</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19300</v>
      </c>
      <c r="D13" s="49" t="n">
        <v>51102</v>
      </c>
      <c r="E13" s="48" t="n">
        <v>25299</v>
      </c>
      <c r="F13" s="48" t="n">
        <v>25803</v>
      </c>
      <c r="G13" s="49" t="n">
        <v>27</v>
      </c>
      <c r="H13" s="49" t="n">
        <v>75</v>
      </c>
      <c r="I13" s="49" t="n">
        <v>255</v>
      </c>
      <c r="J13" s="49" t="n">
        <v>-69</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0252</v>
      </c>
      <c r="D14" s="49" t="n">
        <v>27792</v>
      </c>
      <c r="E14" s="48" t="n">
        <v>13829</v>
      </c>
      <c r="F14" s="48" t="n">
        <v>13963</v>
      </c>
      <c r="G14" s="49" t="n">
        <v>20</v>
      </c>
      <c r="H14" s="49" t="n">
        <v>1</v>
      </c>
      <c r="I14" s="49" t="n">
        <v>141</v>
      </c>
      <c r="J14" s="49" t="n">
        <v>61</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826</v>
      </c>
      <c r="D15" s="49" t="n">
        <v>17907</v>
      </c>
      <c r="E15" s="48" t="n">
        <v>8939</v>
      </c>
      <c r="F15" s="48" t="n">
        <v>8968</v>
      </c>
      <c r="G15" s="49" t="n">
        <v>-14</v>
      </c>
      <c r="H15" s="49" t="n">
        <v>-19</v>
      </c>
      <c r="I15" s="49" t="n">
        <v>69</v>
      </c>
      <c r="J15" s="49" t="n">
        <v>142</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359</v>
      </c>
      <c r="D16" s="49" t="n">
        <v>4759</v>
      </c>
      <c r="E16" s="48" t="n">
        <v>2403</v>
      </c>
      <c r="F16" s="48" t="n">
        <v>2356</v>
      </c>
      <c r="G16" s="49" t="n">
        <v>2</v>
      </c>
      <c r="H16" s="49" t="n">
        <v>-5</v>
      </c>
      <c r="I16" s="49" t="n">
        <v>11</v>
      </c>
      <c r="J16" s="49" t="n">
        <v>-68</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65</v>
      </c>
      <c r="D17" s="49" t="n">
        <v>5105</v>
      </c>
      <c r="E17" s="48" t="n">
        <v>2427</v>
      </c>
      <c r="F17" s="48" t="n">
        <v>2678</v>
      </c>
      <c r="G17" s="49" t="n">
        <v>4</v>
      </c>
      <c r="H17" s="49" t="n">
        <v>-2</v>
      </c>
      <c r="I17" s="49" t="n">
        <v>7</v>
      </c>
      <c r="J17" s="49" t="n">
        <v>-36</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24</v>
      </c>
      <c r="D18" s="49" t="n">
        <v>5590</v>
      </c>
      <c r="E18" s="48" t="n">
        <v>2691</v>
      </c>
      <c r="F18" s="48" t="n">
        <v>2899</v>
      </c>
      <c r="G18" s="49" t="n">
        <v>-1</v>
      </c>
      <c r="H18" s="49" t="n">
        <v>-2</v>
      </c>
      <c r="I18" s="49" t="n">
        <v>2</v>
      </c>
      <c r="J18" s="49" t="n">
        <v>-36</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4996</v>
      </c>
      <c r="D19" s="49" t="n">
        <v>14756</v>
      </c>
      <c r="E19" s="48" t="n">
        <v>7070</v>
      </c>
      <c r="F19" s="48" t="n">
        <v>7686</v>
      </c>
      <c r="G19" s="49" t="n">
        <v>0</v>
      </c>
      <c r="H19" s="49" t="n">
        <v>-13</v>
      </c>
      <c r="I19" s="49" t="n">
        <v>48</v>
      </c>
      <c r="J19" s="49" t="n">
        <v>-65</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40</v>
      </c>
      <c r="D20" s="49" t="n">
        <v>9058</v>
      </c>
      <c r="E20" s="48" t="n">
        <v>4360</v>
      </c>
      <c r="F20" s="48" t="n">
        <v>4698</v>
      </c>
      <c r="G20" s="49" t="n">
        <v>7</v>
      </c>
      <c r="H20" s="49" t="n">
        <v>9</v>
      </c>
      <c r="I20" s="49" t="n">
        <v>24</v>
      </c>
      <c r="J20" s="49" t="n">
        <v>-46</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259</v>
      </c>
      <c r="D21" s="49" t="n">
        <v>6111</v>
      </c>
      <c r="E21" s="48" t="n">
        <v>2869</v>
      </c>
      <c r="F21" s="48" t="n">
        <v>3242</v>
      </c>
      <c r="G21" s="49" t="n">
        <v>-3</v>
      </c>
      <c r="H21" s="49" t="n">
        <v>-13</v>
      </c>
      <c r="I21" s="49" t="n">
        <v>-3</v>
      </c>
      <c r="J21" s="49" t="n">
        <v>-35</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3862</v>
      </c>
      <c r="D23" s="55" t="n">
        <v>12224</v>
      </c>
      <c r="E23" s="54" t="n">
        <v>5781</v>
      </c>
      <c r="F23" s="54" t="n">
        <v>6443</v>
      </c>
      <c r="G23" s="55" t="n">
        <v>0</v>
      </c>
      <c r="H23" s="55" t="n">
        <v>-8</v>
      </c>
      <c r="I23" s="55" t="n">
        <v>-8</v>
      </c>
      <c r="J23" s="55" t="n">
        <v>-196</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8</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6</v>
      </c>
      <c r="C36" s="45" t="n">
        <v>33</v>
      </c>
      <c r="D36" s="45" t="n">
        <v>209</v>
      </c>
      <c r="E36" s="45" t="n">
        <v>176</v>
      </c>
      <c r="F36" s="45" t="n">
        <v>-39</v>
      </c>
      <c r="G36" s="45" t="n">
        <v>926</v>
      </c>
      <c r="H36" s="45" t="n">
        <v>965</v>
      </c>
      <c r="I36" s="21"/>
      <c r="J36" s="67"/>
      <c r="K36" s="67"/>
      <c r="L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5</v>
      </c>
      <c r="C37" s="48" t="n">
        <v>38</v>
      </c>
      <c r="D37" s="49" t="n">
        <v>64</v>
      </c>
      <c r="E37" s="48" t="n">
        <v>26</v>
      </c>
      <c r="F37" s="48" t="n">
        <v>-33</v>
      </c>
      <c r="G37" s="49" t="n">
        <v>180</v>
      </c>
      <c r="H37" s="49" t="n">
        <v>213</v>
      </c>
      <c r="I37" s="26"/>
      <c r="J37" s="67"/>
      <c r="K37" s="67"/>
      <c r="L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19</v>
      </c>
      <c r="C38" s="48" t="n">
        <v>-10</v>
      </c>
      <c r="D38" s="49" t="n">
        <v>6</v>
      </c>
      <c r="E38" s="48" t="n">
        <v>16</v>
      </c>
      <c r="F38" s="48" t="n">
        <v>-9</v>
      </c>
      <c r="G38" s="49" t="n">
        <v>45</v>
      </c>
      <c r="H38" s="49" t="n">
        <v>54</v>
      </c>
      <c r="I38" s="26"/>
      <c r="J38" s="67"/>
      <c r="K38" s="67"/>
      <c r="L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15</v>
      </c>
      <c r="C39" s="48" t="n">
        <v>3</v>
      </c>
      <c r="D39" s="49" t="n">
        <v>22</v>
      </c>
      <c r="E39" s="48" t="n">
        <v>19</v>
      </c>
      <c r="F39" s="48" t="n">
        <v>-18</v>
      </c>
      <c r="G39" s="49" t="n">
        <v>115</v>
      </c>
      <c r="H39" s="49" t="n">
        <v>133</v>
      </c>
      <c r="I39" s="26"/>
      <c r="J39" s="67"/>
      <c r="K39" s="67"/>
      <c r="L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75</v>
      </c>
      <c r="C40" s="48" t="n">
        <v>1</v>
      </c>
      <c r="D40" s="49" t="n">
        <v>41</v>
      </c>
      <c r="E40" s="48" t="n">
        <v>40</v>
      </c>
      <c r="F40" s="48" t="n">
        <v>74</v>
      </c>
      <c r="G40" s="49" t="n">
        <v>288</v>
      </c>
      <c r="H40" s="49" t="n">
        <v>214</v>
      </c>
      <c r="I40" s="26"/>
      <c r="J40" s="67"/>
      <c r="K40" s="67"/>
      <c r="L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1</v>
      </c>
      <c r="C41" s="48" t="n">
        <v>7</v>
      </c>
      <c r="D41" s="49" t="n">
        <v>26</v>
      </c>
      <c r="E41" s="48" t="n">
        <v>19</v>
      </c>
      <c r="F41" s="48" t="n">
        <v>-6</v>
      </c>
      <c r="G41" s="49" t="n">
        <v>110</v>
      </c>
      <c r="H41" s="49" t="n">
        <v>116</v>
      </c>
      <c r="I41" s="26"/>
      <c r="J41" s="67"/>
      <c r="K41" s="67"/>
      <c r="L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19</v>
      </c>
      <c r="C42" s="48" t="n">
        <v>8</v>
      </c>
      <c r="D42" s="49" t="n">
        <v>22</v>
      </c>
      <c r="E42" s="48" t="n">
        <v>14</v>
      </c>
      <c r="F42" s="48" t="n">
        <v>-27</v>
      </c>
      <c r="G42" s="49" t="n">
        <v>65</v>
      </c>
      <c r="H42" s="49" t="n">
        <v>92</v>
      </c>
      <c r="I42" s="26"/>
      <c r="J42" s="67"/>
      <c r="K42" s="67"/>
      <c r="L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5</v>
      </c>
      <c r="C43" s="48" t="n">
        <v>-4</v>
      </c>
      <c r="D43" s="49" t="n">
        <v>1</v>
      </c>
      <c r="E43" s="48" t="n">
        <v>5</v>
      </c>
      <c r="F43" s="48" t="n">
        <v>-1</v>
      </c>
      <c r="G43" s="49" t="n">
        <v>10</v>
      </c>
      <c r="H43" s="49" t="n">
        <v>11</v>
      </c>
      <c r="I43" s="26"/>
      <c r="J43" s="67"/>
      <c r="K43" s="67"/>
      <c r="L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2</v>
      </c>
      <c r="C44" s="48" t="n">
        <v>-2</v>
      </c>
      <c r="D44" s="49" t="n">
        <v>3</v>
      </c>
      <c r="E44" s="48" t="n">
        <v>5</v>
      </c>
      <c r="F44" s="48" t="n">
        <v>0</v>
      </c>
      <c r="G44" s="49" t="n">
        <v>13</v>
      </c>
      <c r="H44" s="49" t="n">
        <v>13</v>
      </c>
      <c r="I44" s="26"/>
      <c r="J44" s="67"/>
      <c r="K44" s="67"/>
      <c r="L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2</v>
      </c>
      <c r="C45" s="48" t="n">
        <v>0</v>
      </c>
      <c r="D45" s="49" t="n">
        <v>3</v>
      </c>
      <c r="E45" s="48" t="n">
        <v>3</v>
      </c>
      <c r="F45" s="48" t="n">
        <v>-2</v>
      </c>
      <c r="G45" s="49" t="n">
        <v>8</v>
      </c>
      <c r="H45" s="49" t="n">
        <v>10</v>
      </c>
      <c r="I45" s="26"/>
      <c r="J45" s="67"/>
      <c r="K45" s="67"/>
      <c r="L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13</v>
      </c>
      <c r="C46" s="48" t="n">
        <v>-2</v>
      </c>
      <c r="D46" s="49" t="n">
        <v>7</v>
      </c>
      <c r="E46" s="48" t="n">
        <v>9</v>
      </c>
      <c r="F46" s="48" t="n">
        <v>-11</v>
      </c>
      <c r="G46" s="49" t="n">
        <v>34</v>
      </c>
      <c r="H46" s="49" t="n">
        <v>45</v>
      </c>
      <c r="I46" s="26"/>
      <c r="J46" s="67"/>
      <c r="K46" s="67"/>
      <c r="L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9</v>
      </c>
      <c r="C47" s="48" t="n">
        <v>-2</v>
      </c>
      <c r="D47" s="49" t="n">
        <v>2</v>
      </c>
      <c r="E47" s="48" t="n">
        <v>4</v>
      </c>
      <c r="F47" s="48" t="n">
        <v>11</v>
      </c>
      <c r="G47" s="49" t="n">
        <v>26</v>
      </c>
      <c r="H47" s="49" t="n">
        <v>15</v>
      </c>
      <c r="I47" s="26"/>
      <c r="J47" s="67"/>
      <c r="K47" s="67"/>
      <c r="L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13</v>
      </c>
      <c r="C48" s="48" t="n">
        <v>5</v>
      </c>
      <c r="D48" s="49" t="n">
        <v>8</v>
      </c>
      <c r="E48" s="48" t="n">
        <v>3</v>
      </c>
      <c r="F48" s="48" t="n">
        <v>-18</v>
      </c>
      <c r="G48" s="49" t="n">
        <v>8</v>
      </c>
      <c r="H48" s="49" t="n">
        <v>26</v>
      </c>
      <c r="I48" s="26"/>
      <c r="J48" s="67"/>
      <c r="K48" s="67"/>
      <c r="L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K49" s="67"/>
      <c r="L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8</v>
      </c>
      <c r="C50" s="54" t="n">
        <v>-9</v>
      </c>
      <c r="D50" s="55" t="n">
        <v>4</v>
      </c>
      <c r="E50" s="54" t="n">
        <v>13</v>
      </c>
      <c r="F50" s="54" t="n">
        <v>1</v>
      </c>
      <c r="G50" s="55" t="n">
        <v>24</v>
      </c>
      <c r="H50" s="55" t="n">
        <v>23</v>
      </c>
      <c r="I50" s="26"/>
      <c r="J50" s="67"/>
      <c r="K50" s="67"/>
      <c r="L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79</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5228</v>
      </c>
      <c r="D9" s="45" t="n">
        <v>266545</v>
      </c>
      <c r="E9" s="45" t="n">
        <v>130306</v>
      </c>
      <c r="F9" s="45" t="n">
        <v>136239</v>
      </c>
      <c r="G9" s="45" t="n">
        <v>79</v>
      </c>
      <c r="H9" s="45" t="n">
        <v>17</v>
      </c>
      <c r="I9" s="45" t="n">
        <v>971</v>
      </c>
      <c r="J9" s="45" t="n">
        <v>-273</v>
      </c>
      <c r="K9" s="21"/>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0707</v>
      </c>
      <c r="D10" s="49" t="n">
        <v>57376</v>
      </c>
      <c r="E10" s="48" t="n">
        <v>28109</v>
      </c>
      <c r="F10" s="48" t="n">
        <v>29267</v>
      </c>
      <c r="G10" s="49" t="n">
        <v>13</v>
      </c>
      <c r="H10" s="49" t="n">
        <v>-58</v>
      </c>
      <c r="I10" s="49" t="n">
        <v>146</v>
      </c>
      <c r="J10" s="49" t="n">
        <v>-22</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174</v>
      </c>
      <c r="D11" s="49" t="n">
        <v>17804</v>
      </c>
      <c r="E11" s="48" t="n">
        <v>8453</v>
      </c>
      <c r="F11" s="48" t="n">
        <v>9351</v>
      </c>
      <c r="G11" s="49" t="n">
        <v>6</v>
      </c>
      <c r="H11" s="49" t="n">
        <v>-1</v>
      </c>
      <c r="I11" s="49" t="n">
        <v>59</v>
      </c>
      <c r="J11" s="49" t="n">
        <v>-10</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2818</v>
      </c>
      <c r="D12" s="49" t="n">
        <v>36915</v>
      </c>
      <c r="E12" s="48" t="n">
        <v>18058</v>
      </c>
      <c r="F12" s="48" t="n">
        <v>18857</v>
      </c>
      <c r="G12" s="49" t="n">
        <v>14</v>
      </c>
      <c r="H12" s="49" t="n">
        <v>30</v>
      </c>
      <c r="I12" s="49" t="n">
        <v>223</v>
      </c>
      <c r="J12" s="49" t="n">
        <v>40</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19333</v>
      </c>
      <c r="D13" s="49" t="n">
        <v>51146</v>
      </c>
      <c r="E13" s="48" t="n">
        <v>25321</v>
      </c>
      <c r="F13" s="48" t="n">
        <v>25825</v>
      </c>
      <c r="G13" s="49" t="n">
        <v>33</v>
      </c>
      <c r="H13" s="49" t="n">
        <v>44</v>
      </c>
      <c r="I13" s="49" t="n">
        <v>270</v>
      </c>
      <c r="J13" s="49" t="n">
        <v>-3</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0265</v>
      </c>
      <c r="D14" s="49" t="n">
        <v>27807</v>
      </c>
      <c r="E14" s="48" t="n">
        <v>13829</v>
      </c>
      <c r="F14" s="48" t="n">
        <v>13978</v>
      </c>
      <c r="G14" s="49" t="n">
        <v>13</v>
      </c>
      <c r="H14" s="49" t="n">
        <v>15</v>
      </c>
      <c r="I14" s="49" t="n">
        <v>136</v>
      </c>
      <c r="J14" s="49" t="n">
        <v>61</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829</v>
      </c>
      <c r="D15" s="49" t="n">
        <v>17916</v>
      </c>
      <c r="E15" s="48" t="n">
        <v>8939</v>
      </c>
      <c r="F15" s="48" t="n">
        <v>8977</v>
      </c>
      <c r="G15" s="49" t="n">
        <v>3</v>
      </c>
      <c r="H15" s="49" t="n">
        <v>9</v>
      </c>
      <c r="I15" s="49" t="n">
        <v>55</v>
      </c>
      <c r="J15" s="49" t="n">
        <v>129</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359</v>
      </c>
      <c r="D16" s="49" t="n">
        <v>4764</v>
      </c>
      <c r="E16" s="48" t="n">
        <v>2406</v>
      </c>
      <c r="F16" s="48" t="n">
        <v>2358</v>
      </c>
      <c r="G16" s="49" t="n">
        <v>0</v>
      </c>
      <c r="H16" s="49" t="n">
        <v>5</v>
      </c>
      <c r="I16" s="49" t="n">
        <v>11</v>
      </c>
      <c r="J16" s="49" t="n">
        <v>-58</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63</v>
      </c>
      <c r="D17" s="49" t="n">
        <v>5100</v>
      </c>
      <c r="E17" s="48" t="n">
        <v>2425</v>
      </c>
      <c r="F17" s="48" t="n">
        <v>2675</v>
      </c>
      <c r="G17" s="49" t="n">
        <v>-2</v>
      </c>
      <c r="H17" s="49" t="n">
        <v>-5</v>
      </c>
      <c r="I17" s="49" t="n">
        <v>9</v>
      </c>
      <c r="J17" s="49" t="n">
        <v>-33</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27</v>
      </c>
      <c r="D18" s="49" t="n">
        <v>5597</v>
      </c>
      <c r="E18" s="48" t="n">
        <v>2696</v>
      </c>
      <c r="F18" s="48" t="n">
        <v>2901</v>
      </c>
      <c r="G18" s="49" t="n">
        <v>3</v>
      </c>
      <c r="H18" s="49" t="n">
        <v>7</v>
      </c>
      <c r="I18" s="49" t="n">
        <v>7</v>
      </c>
      <c r="J18" s="49" t="n">
        <v>-30</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4999</v>
      </c>
      <c r="D19" s="49" t="n">
        <v>14766</v>
      </c>
      <c r="E19" s="48" t="n">
        <v>7072</v>
      </c>
      <c r="F19" s="48" t="n">
        <v>7694</v>
      </c>
      <c r="G19" s="49" t="n">
        <v>3</v>
      </c>
      <c r="H19" s="49" t="n">
        <v>10</v>
      </c>
      <c r="I19" s="49" t="n">
        <v>52</v>
      </c>
      <c r="J19" s="49" t="n">
        <v>-47</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32</v>
      </c>
      <c r="D20" s="49" t="n">
        <v>9041</v>
      </c>
      <c r="E20" s="48" t="n">
        <v>4351</v>
      </c>
      <c r="F20" s="48" t="n">
        <v>4690</v>
      </c>
      <c r="G20" s="49" t="n">
        <v>-8</v>
      </c>
      <c r="H20" s="49" t="n">
        <v>-17</v>
      </c>
      <c r="I20" s="49" t="n">
        <v>15</v>
      </c>
      <c r="J20" s="49" t="n">
        <v>-56</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259</v>
      </c>
      <c r="D21" s="49" t="n">
        <v>6100</v>
      </c>
      <c r="E21" s="48" t="n">
        <v>2863</v>
      </c>
      <c r="F21" s="48" t="n">
        <v>3237</v>
      </c>
      <c r="G21" s="49" t="n">
        <v>0</v>
      </c>
      <c r="H21" s="49" t="n">
        <v>-11</v>
      </c>
      <c r="I21" s="49" t="n">
        <v>-1</v>
      </c>
      <c r="J21" s="49" t="n">
        <v>-55</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3863</v>
      </c>
      <c r="D23" s="55" t="n">
        <v>12213</v>
      </c>
      <c r="E23" s="54" t="n">
        <v>5784</v>
      </c>
      <c r="F23" s="54" t="n">
        <v>6429</v>
      </c>
      <c r="G23" s="55" t="n">
        <v>1</v>
      </c>
      <c r="H23" s="55" t="n">
        <v>-11</v>
      </c>
      <c r="I23" s="55" t="n">
        <v>-11</v>
      </c>
      <c r="J23" s="55" t="n">
        <v>-189</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80</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17</v>
      </c>
      <c r="C36" s="45" t="n">
        <v>73</v>
      </c>
      <c r="D36" s="45" t="n">
        <v>213</v>
      </c>
      <c r="E36" s="45" t="n">
        <v>140</v>
      </c>
      <c r="F36" s="45" t="n">
        <v>-56</v>
      </c>
      <c r="G36" s="45" t="n">
        <v>902</v>
      </c>
      <c r="H36" s="45" t="n">
        <v>958</v>
      </c>
      <c r="I36" s="21"/>
      <c r="J36" s="67"/>
      <c r="K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58</v>
      </c>
      <c r="C37" s="48" t="n">
        <v>25</v>
      </c>
      <c r="D37" s="49" t="n">
        <v>52</v>
      </c>
      <c r="E37" s="48" t="n">
        <v>27</v>
      </c>
      <c r="F37" s="48" t="n">
        <v>-83</v>
      </c>
      <c r="G37" s="49" t="n">
        <v>172</v>
      </c>
      <c r="H37" s="49" t="n">
        <v>255</v>
      </c>
      <c r="I37" s="26"/>
      <c r="J37" s="67"/>
      <c r="K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1</v>
      </c>
      <c r="C38" s="48" t="n">
        <v>2</v>
      </c>
      <c r="D38" s="49" t="n">
        <v>11</v>
      </c>
      <c r="E38" s="48" t="n">
        <v>9</v>
      </c>
      <c r="F38" s="48" t="n">
        <v>-3</v>
      </c>
      <c r="G38" s="49" t="n">
        <v>33</v>
      </c>
      <c r="H38" s="49" t="n">
        <v>36</v>
      </c>
      <c r="I38" s="26"/>
      <c r="J38" s="67"/>
      <c r="K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30</v>
      </c>
      <c r="C39" s="48" t="n">
        <v>25</v>
      </c>
      <c r="D39" s="49" t="n">
        <v>36</v>
      </c>
      <c r="E39" s="48" t="n">
        <v>11</v>
      </c>
      <c r="F39" s="48" t="n">
        <v>5</v>
      </c>
      <c r="G39" s="49" t="n">
        <v>117</v>
      </c>
      <c r="H39" s="49" t="n">
        <v>112</v>
      </c>
      <c r="I39" s="26"/>
      <c r="J39" s="67"/>
      <c r="K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44</v>
      </c>
      <c r="C40" s="48" t="n">
        <v>7</v>
      </c>
      <c r="D40" s="49" t="n">
        <v>42</v>
      </c>
      <c r="E40" s="48" t="n">
        <v>35</v>
      </c>
      <c r="F40" s="48" t="n">
        <v>37</v>
      </c>
      <c r="G40" s="49" t="n">
        <v>246</v>
      </c>
      <c r="H40" s="49" t="n">
        <v>209</v>
      </c>
      <c r="I40" s="26"/>
      <c r="J40" s="67"/>
      <c r="K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15</v>
      </c>
      <c r="C41" s="48" t="n">
        <v>7</v>
      </c>
      <c r="D41" s="49" t="n">
        <v>22</v>
      </c>
      <c r="E41" s="48" t="n">
        <v>15</v>
      </c>
      <c r="F41" s="48" t="n">
        <v>8</v>
      </c>
      <c r="G41" s="49" t="n">
        <v>121</v>
      </c>
      <c r="H41" s="49" t="n">
        <v>113</v>
      </c>
      <c r="I41" s="26"/>
      <c r="J41" s="67"/>
      <c r="K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9</v>
      </c>
      <c r="C42" s="48" t="n">
        <v>15</v>
      </c>
      <c r="D42" s="49" t="n">
        <v>23</v>
      </c>
      <c r="E42" s="48" t="n">
        <v>8</v>
      </c>
      <c r="F42" s="48" t="n">
        <v>-6</v>
      </c>
      <c r="G42" s="49" t="n">
        <v>60</v>
      </c>
      <c r="H42" s="49" t="n">
        <v>66</v>
      </c>
      <c r="I42" s="26"/>
      <c r="J42" s="67"/>
      <c r="K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5</v>
      </c>
      <c r="C43" s="48" t="n">
        <v>-1</v>
      </c>
      <c r="D43" s="49" t="n">
        <v>1</v>
      </c>
      <c r="E43" s="48" t="n">
        <v>2</v>
      </c>
      <c r="F43" s="48" t="n">
        <v>6</v>
      </c>
      <c r="G43" s="49" t="n">
        <v>11</v>
      </c>
      <c r="H43" s="49" t="n">
        <v>5</v>
      </c>
      <c r="I43" s="26"/>
      <c r="J43" s="67"/>
      <c r="K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5</v>
      </c>
      <c r="C44" s="48" t="n">
        <v>-4</v>
      </c>
      <c r="D44" s="49" t="n">
        <v>1</v>
      </c>
      <c r="E44" s="48" t="n">
        <v>5</v>
      </c>
      <c r="F44" s="48" t="n">
        <v>-1</v>
      </c>
      <c r="G44" s="49" t="n">
        <v>12</v>
      </c>
      <c r="H44" s="49" t="n">
        <v>13</v>
      </c>
      <c r="I44" s="26"/>
      <c r="J44" s="67"/>
      <c r="K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7</v>
      </c>
      <c r="C45" s="48" t="n">
        <v>2</v>
      </c>
      <c r="D45" s="49" t="n">
        <v>5</v>
      </c>
      <c r="E45" s="48" t="n">
        <v>3</v>
      </c>
      <c r="F45" s="48" t="n">
        <v>5</v>
      </c>
      <c r="G45" s="49" t="n">
        <v>13</v>
      </c>
      <c r="H45" s="49" t="n">
        <v>8</v>
      </c>
      <c r="I45" s="26"/>
      <c r="J45" s="67"/>
      <c r="K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10</v>
      </c>
      <c r="C46" s="48" t="n">
        <v>1</v>
      </c>
      <c r="D46" s="49" t="n">
        <v>6</v>
      </c>
      <c r="E46" s="48" t="n">
        <v>5</v>
      </c>
      <c r="F46" s="48" t="n">
        <v>9</v>
      </c>
      <c r="G46" s="49" t="n">
        <v>53</v>
      </c>
      <c r="H46" s="49" t="n">
        <v>44</v>
      </c>
      <c r="I46" s="26"/>
      <c r="J46" s="67"/>
      <c r="K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17</v>
      </c>
      <c r="C47" s="48" t="n">
        <v>-1</v>
      </c>
      <c r="D47" s="49" t="n">
        <v>5</v>
      </c>
      <c r="E47" s="48" t="n">
        <v>6</v>
      </c>
      <c r="F47" s="48" t="n">
        <v>-16</v>
      </c>
      <c r="G47" s="49" t="n">
        <v>21</v>
      </c>
      <c r="H47" s="49" t="n">
        <v>37</v>
      </c>
      <c r="I47" s="26"/>
      <c r="J47" s="67"/>
      <c r="K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11</v>
      </c>
      <c r="C48" s="48" t="n">
        <v>1</v>
      </c>
      <c r="D48" s="49" t="n">
        <v>3</v>
      </c>
      <c r="E48" s="48" t="n">
        <v>2</v>
      </c>
      <c r="F48" s="48" t="n">
        <v>-12</v>
      </c>
      <c r="G48" s="49" t="n">
        <v>16</v>
      </c>
      <c r="H48" s="49" t="n">
        <v>28</v>
      </c>
      <c r="I48" s="26"/>
      <c r="J48" s="67"/>
      <c r="K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K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11</v>
      </c>
      <c r="C50" s="54" t="n">
        <v>-6</v>
      </c>
      <c r="D50" s="55" t="n">
        <v>6</v>
      </c>
      <c r="E50" s="54" t="n">
        <v>12</v>
      </c>
      <c r="F50" s="54" t="n">
        <v>-5</v>
      </c>
      <c r="G50" s="55" t="n">
        <v>27</v>
      </c>
      <c r="H50" s="55" t="n">
        <v>32</v>
      </c>
      <c r="I50" s="26"/>
      <c r="J50" s="67"/>
      <c r="K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81</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5328</v>
      </c>
      <c r="D9" s="45" t="n">
        <v>266549</v>
      </c>
      <c r="E9" s="45" t="n">
        <v>130309</v>
      </c>
      <c r="F9" s="45" t="n">
        <v>136240</v>
      </c>
      <c r="G9" s="45" t="n">
        <v>100</v>
      </c>
      <c r="H9" s="45" t="n">
        <v>4</v>
      </c>
      <c r="I9" s="45" t="n">
        <v>1012</v>
      </c>
      <c r="J9" s="45" t="n">
        <v>-268</v>
      </c>
      <c r="K9" s="21"/>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0751</v>
      </c>
      <c r="D10" s="49" t="n">
        <v>57410</v>
      </c>
      <c r="E10" s="48" t="n">
        <v>28122</v>
      </c>
      <c r="F10" s="48" t="n">
        <v>29288</v>
      </c>
      <c r="G10" s="49" t="n">
        <v>44</v>
      </c>
      <c r="H10" s="49" t="n">
        <v>34</v>
      </c>
      <c r="I10" s="49" t="n">
        <v>193</v>
      </c>
      <c r="J10" s="49" t="n">
        <v>32</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202</v>
      </c>
      <c r="D11" s="49" t="n">
        <v>17848</v>
      </c>
      <c r="E11" s="48" t="n">
        <v>8460</v>
      </c>
      <c r="F11" s="48" t="n">
        <v>9388</v>
      </c>
      <c r="G11" s="49" t="n">
        <v>28</v>
      </c>
      <c r="H11" s="49" t="n">
        <v>44</v>
      </c>
      <c r="I11" s="49" t="n">
        <v>78</v>
      </c>
      <c r="J11" s="49" t="n">
        <v>20</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2811</v>
      </c>
      <c r="D12" s="49" t="n">
        <v>36867</v>
      </c>
      <c r="E12" s="48" t="n">
        <v>18034</v>
      </c>
      <c r="F12" s="48" t="n">
        <v>18833</v>
      </c>
      <c r="G12" s="49" t="n">
        <v>-7</v>
      </c>
      <c r="H12" s="49" t="n">
        <v>-48</v>
      </c>
      <c r="I12" s="49" t="n">
        <v>205</v>
      </c>
      <c r="J12" s="49" t="n">
        <v>-6</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19340</v>
      </c>
      <c r="D13" s="49" t="n">
        <v>51155</v>
      </c>
      <c r="E13" s="48" t="n">
        <v>25326</v>
      </c>
      <c r="F13" s="48" t="n">
        <v>25829</v>
      </c>
      <c r="G13" s="49" t="n">
        <v>7</v>
      </c>
      <c r="H13" s="49" t="n">
        <v>9</v>
      </c>
      <c r="I13" s="49" t="n">
        <v>263</v>
      </c>
      <c r="J13" s="49" t="n">
        <v>21</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0265</v>
      </c>
      <c r="D14" s="49" t="n">
        <v>27798</v>
      </c>
      <c r="E14" s="48" t="n">
        <v>13829</v>
      </c>
      <c r="F14" s="48" t="n">
        <v>13969</v>
      </c>
      <c r="G14" s="49" t="n">
        <v>0</v>
      </c>
      <c r="H14" s="49" t="n">
        <v>-9</v>
      </c>
      <c r="I14" s="49" t="n">
        <v>126</v>
      </c>
      <c r="J14" s="49" t="n">
        <v>50</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841</v>
      </c>
      <c r="D15" s="49" t="n">
        <v>17928</v>
      </c>
      <c r="E15" s="48" t="n">
        <v>8946</v>
      </c>
      <c r="F15" s="48" t="n">
        <v>8982</v>
      </c>
      <c r="G15" s="49" t="n">
        <v>12</v>
      </c>
      <c r="H15" s="49" t="n">
        <v>12</v>
      </c>
      <c r="I15" s="49" t="n">
        <v>63</v>
      </c>
      <c r="J15" s="49" t="n">
        <v>134</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355</v>
      </c>
      <c r="D16" s="49" t="n">
        <v>4749</v>
      </c>
      <c r="E16" s="48" t="n">
        <v>2400</v>
      </c>
      <c r="F16" s="48" t="n">
        <v>2349</v>
      </c>
      <c r="G16" s="49" t="n">
        <v>-4</v>
      </c>
      <c r="H16" s="49" t="n">
        <v>-15</v>
      </c>
      <c r="I16" s="49" t="n">
        <v>4</v>
      </c>
      <c r="J16" s="49" t="n">
        <v>-76</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65</v>
      </c>
      <c r="D17" s="49" t="n">
        <v>5089</v>
      </c>
      <c r="E17" s="48" t="n">
        <v>2417</v>
      </c>
      <c r="F17" s="48" t="n">
        <v>2672</v>
      </c>
      <c r="G17" s="49" t="n">
        <v>2</v>
      </c>
      <c r="H17" s="49" t="n">
        <v>-11</v>
      </c>
      <c r="I17" s="49" t="n">
        <v>12</v>
      </c>
      <c r="J17" s="49" t="n">
        <v>-38</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28</v>
      </c>
      <c r="D18" s="49" t="n">
        <v>5587</v>
      </c>
      <c r="E18" s="48" t="n">
        <v>2694</v>
      </c>
      <c r="F18" s="48" t="n">
        <v>2893</v>
      </c>
      <c r="G18" s="49" t="n">
        <v>1</v>
      </c>
      <c r="H18" s="49" t="n">
        <v>-10</v>
      </c>
      <c r="I18" s="49" t="n">
        <v>4</v>
      </c>
      <c r="J18" s="49" t="n">
        <v>-43</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5005</v>
      </c>
      <c r="D19" s="49" t="n">
        <v>14771</v>
      </c>
      <c r="E19" s="48" t="n">
        <v>7075</v>
      </c>
      <c r="F19" s="48" t="n">
        <v>7696</v>
      </c>
      <c r="G19" s="49" t="n">
        <v>6</v>
      </c>
      <c r="H19" s="49" t="n">
        <v>5</v>
      </c>
      <c r="I19" s="49" t="n">
        <v>49</v>
      </c>
      <c r="J19" s="49" t="n">
        <v>-62</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37</v>
      </c>
      <c r="D20" s="49" t="n">
        <v>9040</v>
      </c>
      <c r="E20" s="48" t="n">
        <v>4359</v>
      </c>
      <c r="F20" s="48" t="n">
        <v>4681</v>
      </c>
      <c r="G20" s="49" t="n">
        <v>5</v>
      </c>
      <c r="H20" s="49" t="n">
        <v>-1</v>
      </c>
      <c r="I20" s="49" t="n">
        <v>12</v>
      </c>
      <c r="J20" s="49" t="n">
        <v>-65</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263</v>
      </c>
      <c r="D21" s="49" t="n">
        <v>6101</v>
      </c>
      <c r="E21" s="48" t="n">
        <v>2861</v>
      </c>
      <c r="F21" s="48" t="n">
        <v>3240</v>
      </c>
      <c r="G21" s="49" t="n">
        <v>4</v>
      </c>
      <c r="H21" s="49" t="n">
        <v>1</v>
      </c>
      <c r="I21" s="49" t="n">
        <v>3</v>
      </c>
      <c r="J21" s="49" t="n">
        <v>-52</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3865</v>
      </c>
      <c r="D23" s="55" t="n">
        <v>12206</v>
      </c>
      <c r="E23" s="54" t="n">
        <v>5786</v>
      </c>
      <c r="F23" s="54" t="n">
        <v>6420</v>
      </c>
      <c r="G23" s="55" t="n">
        <v>2</v>
      </c>
      <c r="H23" s="55" t="n">
        <v>-7</v>
      </c>
      <c r="I23" s="55" t="n">
        <v>0</v>
      </c>
      <c r="J23" s="55" t="n">
        <v>-183</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82</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4</v>
      </c>
      <c r="C36" s="45" t="n">
        <v>41</v>
      </c>
      <c r="D36" s="45" t="n">
        <v>184</v>
      </c>
      <c r="E36" s="45" t="n">
        <v>143</v>
      </c>
      <c r="F36" s="45" t="n">
        <v>-37</v>
      </c>
      <c r="G36" s="45" t="n">
        <v>1007</v>
      </c>
      <c r="H36" s="45" t="n">
        <v>1044</v>
      </c>
      <c r="I36" s="21"/>
      <c r="J36" s="67"/>
      <c r="K36" s="67"/>
      <c r="L36" s="67"/>
      <c r="M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34</v>
      </c>
      <c r="C37" s="48" t="n">
        <v>31</v>
      </c>
      <c r="D37" s="49" t="n">
        <v>53</v>
      </c>
      <c r="E37" s="48" t="n">
        <v>22</v>
      </c>
      <c r="F37" s="48" t="n">
        <v>3</v>
      </c>
      <c r="G37" s="49" t="n">
        <v>198</v>
      </c>
      <c r="H37" s="49" t="n">
        <v>195</v>
      </c>
      <c r="I37" s="26"/>
      <c r="J37" s="67"/>
      <c r="K37" s="67"/>
      <c r="L37" s="67"/>
      <c r="M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44</v>
      </c>
      <c r="C38" s="48" t="n">
        <v>-4</v>
      </c>
      <c r="D38" s="49" t="n">
        <v>6</v>
      </c>
      <c r="E38" s="48" t="n">
        <v>10</v>
      </c>
      <c r="F38" s="48" t="n">
        <v>48</v>
      </c>
      <c r="G38" s="49" t="n">
        <v>105</v>
      </c>
      <c r="H38" s="49" t="n">
        <v>57</v>
      </c>
      <c r="I38" s="26"/>
      <c r="J38" s="67"/>
      <c r="K38" s="67"/>
      <c r="L38" s="67"/>
      <c r="M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48</v>
      </c>
      <c r="C39" s="48" t="n">
        <v>3</v>
      </c>
      <c r="D39" s="49" t="n">
        <v>25</v>
      </c>
      <c r="E39" s="48" t="n">
        <v>22</v>
      </c>
      <c r="F39" s="48" t="n">
        <v>-51</v>
      </c>
      <c r="G39" s="49" t="n">
        <v>114</v>
      </c>
      <c r="H39" s="49" t="n">
        <v>165</v>
      </c>
      <c r="I39" s="26"/>
      <c r="J39" s="67"/>
      <c r="K39" s="67"/>
      <c r="L39" s="67"/>
      <c r="M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9</v>
      </c>
      <c r="C40" s="48" t="n">
        <v>14</v>
      </c>
      <c r="D40" s="49" t="n">
        <v>36</v>
      </c>
      <c r="E40" s="48" t="n">
        <v>22</v>
      </c>
      <c r="F40" s="48" t="n">
        <v>-5</v>
      </c>
      <c r="G40" s="49" t="n">
        <v>222</v>
      </c>
      <c r="H40" s="49" t="n">
        <v>227</v>
      </c>
      <c r="I40" s="26"/>
      <c r="J40" s="67"/>
      <c r="K40" s="67"/>
      <c r="L40" s="67"/>
      <c r="M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9</v>
      </c>
      <c r="C41" s="48" t="n">
        <v>2</v>
      </c>
      <c r="D41" s="49" t="n">
        <v>24</v>
      </c>
      <c r="E41" s="48" t="n">
        <v>22</v>
      </c>
      <c r="F41" s="48" t="n">
        <v>-11</v>
      </c>
      <c r="G41" s="49" t="n">
        <v>128</v>
      </c>
      <c r="H41" s="49" t="n">
        <v>139</v>
      </c>
      <c r="I41" s="26"/>
      <c r="J41" s="67"/>
      <c r="K41" s="67"/>
      <c r="L41" s="67"/>
      <c r="M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12</v>
      </c>
      <c r="C42" s="48" t="n">
        <v>4</v>
      </c>
      <c r="D42" s="49" t="n">
        <v>13</v>
      </c>
      <c r="E42" s="48" t="n">
        <v>9</v>
      </c>
      <c r="F42" s="48" t="n">
        <v>8</v>
      </c>
      <c r="G42" s="49" t="n">
        <v>82</v>
      </c>
      <c r="H42" s="49" t="n">
        <v>74</v>
      </c>
      <c r="I42" s="26"/>
      <c r="J42" s="67"/>
      <c r="K42" s="67"/>
      <c r="L42" s="67"/>
      <c r="M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15</v>
      </c>
      <c r="C43" s="48" t="n">
        <v>1</v>
      </c>
      <c r="D43" s="49" t="n">
        <v>1</v>
      </c>
      <c r="E43" s="48" t="n">
        <v>0</v>
      </c>
      <c r="F43" s="48" t="n">
        <v>-16</v>
      </c>
      <c r="G43" s="49" t="n">
        <v>6</v>
      </c>
      <c r="H43" s="49" t="n">
        <v>22</v>
      </c>
      <c r="I43" s="26"/>
      <c r="J43" s="67"/>
      <c r="K43" s="67"/>
      <c r="L43" s="67"/>
      <c r="M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11</v>
      </c>
      <c r="C44" s="48" t="n">
        <v>-4</v>
      </c>
      <c r="D44" s="49" t="n">
        <v>3</v>
      </c>
      <c r="E44" s="48" t="n">
        <v>7</v>
      </c>
      <c r="F44" s="48" t="n">
        <v>-7</v>
      </c>
      <c r="G44" s="49" t="n">
        <v>8</v>
      </c>
      <c r="H44" s="49" t="n">
        <v>15</v>
      </c>
      <c r="I44" s="26"/>
      <c r="J44" s="67"/>
      <c r="K44" s="67"/>
      <c r="L44" s="67"/>
      <c r="M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10</v>
      </c>
      <c r="C45" s="48" t="n">
        <v>-4</v>
      </c>
      <c r="D45" s="49" t="n">
        <v>1</v>
      </c>
      <c r="E45" s="48" t="n">
        <v>5</v>
      </c>
      <c r="F45" s="48" t="n">
        <v>-6</v>
      </c>
      <c r="G45" s="49" t="n">
        <v>7</v>
      </c>
      <c r="H45" s="49" t="n">
        <v>13</v>
      </c>
      <c r="I45" s="26"/>
      <c r="J45" s="67"/>
      <c r="K45" s="67"/>
      <c r="L45" s="67"/>
      <c r="M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5</v>
      </c>
      <c r="C46" s="48" t="n">
        <v>-4</v>
      </c>
      <c r="D46" s="49" t="n">
        <v>4</v>
      </c>
      <c r="E46" s="48" t="n">
        <v>8</v>
      </c>
      <c r="F46" s="48" t="n">
        <v>9</v>
      </c>
      <c r="G46" s="49" t="n">
        <v>51</v>
      </c>
      <c r="H46" s="49" t="n">
        <v>42</v>
      </c>
      <c r="I46" s="26"/>
      <c r="J46" s="67"/>
      <c r="K46" s="67"/>
      <c r="L46" s="67"/>
      <c r="M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1</v>
      </c>
      <c r="C47" s="48" t="n">
        <v>5</v>
      </c>
      <c r="D47" s="49" t="n">
        <v>7</v>
      </c>
      <c r="E47" s="48" t="n">
        <v>2</v>
      </c>
      <c r="F47" s="48" t="n">
        <v>-6</v>
      </c>
      <c r="G47" s="49" t="n">
        <v>28</v>
      </c>
      <c r="H47" s="49" t="n">
        <v>34</v>
      </c>
      <c r="I47" s="26"/>
      <c r="J47" s="67"/>
      <c r="K47" s="67"/>
      <c r="L47" s="67"/>
      <c r="M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1</v>
      </c>
      <c r="C48" s="48" t="n">
        <v>0</v>
      </c>
      <c r="D48" s="49" t="n">
        <v>6</v>
      </c>
      <c r="E48" s="48" t="n">
        <v>6</v>
      </c>
      <c r="F48" s="48" t="n">
        <v>1</v>
      </c>
      <c r="G48" s="49" t="n">
        <v>34</v>
      </c>
      <c r="H48" s="49" t="n">
        <v>33</v>
      </c>
      <c r="I48" s="26"/>
      <c r="J48" s="67"/>
      <c r="K48" s="67"/>
      <c r="L48" s="67"/>
      <c r="M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K49" s="67"/>
      <c r="L49" s="67"/>
      <c r="M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7</v>
      </c>
      <c r="C50" s="54" t="n">
        <v>-3</v>
      </c>
      <c r="D50" s="55" t="n">
        <v>5</v>
      </c>
      <c r="E50" s="54" t="n">
        <v>8</v>
      </c>
      <c r="F50" s="54" t="n">
        <v>-4</v>
      </c>
      <c r="G50" s="55" t="n">
        <v>24</v>
      </c>
      <c r="H50" s="55" t="n">
        <v>28</v>
      </c>
      <c r="I50" s="26"/>
      <c r="J50" s="67"/>
      <c r="K50" s="67"/>
      <c r="L50" s="67"/>
      <c r="M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83</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42366</cp:lastModifiedBy>
  <cp:lastPrinted>2007-01-15T01:59:24Z</cp:lastPrinted>
  <dcterms:modified xsi:type="dcterms:W3CDTF">2011-12-12T04:10:32Z</dcterms:modified>
  <cp:revision>0</cp:revision>
  <dc:subject/>
  <dc:title/>
</cp:coreProperties>
</file>