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9"/>
  </bookViews>
  <sheets>
    <sheet name="推移グラフ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令和７年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t xml:space="preserve">　　令和２年国勢調査の確定値を基礎として、その後毎月、住民基本台帳に基づく届出数を加減して算出したものです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 </t>
  </si>
  <si>
    <t xml:space="preserve">【自然動態】</t>
  </si>
  <si>
    <t xml:space="preserve">住民基本台帳に基づく届出数です。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みます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令和２年国勢調査（</t>
    </r>
    <r>
      <rPr>
        <sz val="9"/>
        <rFont val="ＭＳ Ｐ明朝"/>
        <family val="1"/>
        <charset val="128"/>
      </rPr>
      <t xml:space="preserve">R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令和７年１月１日現在</t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令和７年２月１日現在</t>
  </si>
  <si>
    <t xml:space="preserve">令和７年１月中</t>
  </si>
  <si>
    <t xml:space="preserve">令和７年３月１日現在</t>
  </si>
  <si>
    <t xml:space="preserve">令和７年２月中</t>
  </si>
  <si>
    <t xml:space="preserve">令和７年４月１日現在</t>
  </si>
  <si>
    <t xml:space="preserve">令和７年３月中</t>
  </si>
  <si>
    <t xml:space="preserve">令和７年５月１日現在</t>
  </si>
  <si>
    <t xml:space="preserve">令和７年４月中</t>
  </si>
  <si>
    <t xml:space="preserve">令和７年６月１日現在</t>
  </si>
  <si>
    <t xml:space="preserve">令和７年５月中</t>
  </si>
  <si>
    <t xml:space="preserve">令和７年７月１日現在</t>
  </si>
  <si>
    <t xml:space="preserve">令和７年６月中</t>
  </si>
  <si>
    <t xml:space="preserve">令和７年８月１日現在</t>
  </si>
  <si>
    <t xml:space="preserve">令和７年７月中</t>
  </si>
  <si>
    <t xml:space="preserve">令和７年９月１日現在</t>
  </si>
  <si>
    <t xml:space="preserve">令和７年８月中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７年９月中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,##0_ ;_ * \△#,##0_ ;_ * \-_ ;_ @_ "/>
    <numFmt numFmtId="168" formatCode="_ * ###0_ ;_ * \-###0_ ;_ * &quot;&quot;_ ;_ @_ "/>
    <numFmt numFmtId="169" formatCode="_ * ###0_ ;_ * \-###0_ ;_ * &quot;&quot;_ ;_ @_ "/>
    <numFmt numFmtId="170" formatCode="#,##0_ ;[RED]\-#,##0\ "/>
    <numFmt numFmtId="171" formatCode="_ * #,##0.00_ ;_ * \-#,##0.00_ ;_ * \-??_ ;_ @_ "/>
    <numFmt numFmtId="172" formatCode="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B7DEE8"/>
      </patternFill>
    </fill>
    <fill>
      <patternFill patternType="solid">
        <fgColor rgb="FFA0E0E0"/>
        <bgColor rgb="FFB7DEE8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62052156958"/>
          <c:y val="0.0353756898259516"/>
          <c:w val="0.809748964172557"/>
          <c:h val="0.865713881420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6:$M$6</c:f>
              <c:numCache>
                <c:formatCode>General</c:formatCode>
                <c:ptCount val="12"/>
                <c:pt idx="0">
                  <c:v>110542</c:v>
                </c:pt>
                <c:pt idx="1">
                  <c:v>110483</c:v>
                </c:pt>
                <c:pt idx="2">
                  <c:v>110576</c:v>
                </c:pt>
                <c:pt idx="3">
                  <c:v>110913</c:v>
                </c:pt>
                <c:pt idx="4">
                  <c:v>111105</c:v>
                </c:pt>
                <c:pt idx="5">
                  <c:v>111153</c:v>
                </c:pt>
                <c:pt idx="6">
                  <c:v>111176</c:v>
                </c:pt>
                <c:pt idx="7">
                  <c:v>111133</c:v>
                </c:pt>
                <c:pt idx="8">
                  <c:v>111104</c:v>
                </c:pt>
              </c:numCache>
            </c:numRef>
          </c:val>
        </c:ser>
        <c:gapWidth val="150"/>
        <c:overlap val="0"/>
        <c:axId val="58128453"/>
        <c:axId val="60316105"/>
      </c:barChart>
      <c:lineChart>
        <c:grouping val="standard"/>
        <c:varyColors val="0"/>
        <c:ser>
          <c:idx val="1"/>
          <c:order val="1"/>
          <c:tx>
            <c:strRef>
              <c:f>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7:$M$7</c:f>
              <c:numCache>
                <c:formatCode>General</c:formatCode>
                <c:ptCount val="12"/>
                <c:pt idx="0">
                  <c:v>254840</c:v>
                </c:pt>
                <c:pt idx="1">
                  <c:v>254570</c:v>
                </c:pt>
                <c:pt idx="2">
                  <c:v>254418</c:v>
                </c:pt>
                <c:pt idx="3">
                  <c:v>254103</c:v>
                </c:pt>
                <c:pt idx="4">
                  <c:v>254091</c:v>
                </c:pt>
                <c:pt idx="5">
                  <c:v>254006</c:v>
                </c:pt>
                <c:pt idx="6">
                  <c:v>253928</c:v>
                </c:pt>
                <c:pt idx="7">
                  <c:v>253746</c:v>
                </c:pt>
                <c:pt idx="8">
                  <c:v>25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63824"/>
        <c:axId val="67237577"/>
      </c:lineChart>
      <c:catAx>
        <c:axId val="58128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6105"/>
        <c:crossesAt val="0"/>
        <c:auto val="1"/>
        <c:lblAlgn val="ctr"/>
        <c:lblOffset val="100"/>
        <c:noMultiLvlLbl val="0"/>
      </c:catAx>
      <c:valAx>
        <c:axId val="60316105"/>
        <c:scaling>
          <c:orientation val="minMax"/>
          <c:max val="113000"/>
          <c:min val="10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87667560321716"/>
              <c:y val="0.54676666194990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8453"/>
        <c:crossesAt val="1"/>
        <c:crossBetween val="midCat"/>
        <c:majorUnit val="2000"/>
      </c:valAx>
      <c:catAx>
        <c:axId val="11463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7577"/>
        <c:auto val="1"/>
        <c:lblAlgn val="ctr"/>
        <c:lblOffset val="100"/>
        <c:noMultiLvlLbl val="0"/>
      </c:catAx>
      <c:valAx>
        <c:axId val="67237577"/>
        <c:scaling>
          <c:orientation val="minMax"/>
          <c:max val="260000"/>
          <c:min val="250000"/>
        </c:scaling>
        <c:delete val="0"/>
        <c:axPos val="r"/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3824"/>
        <c:crosses val="max"/>
        <c:crossBetween val="midCat"/>
        <c:majorUnit val="2000"/>
        <c:minorUnit val="153.84615384615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230806726785"/>
          <c:y val="0.0534880430168388"/>
          <c:w val="0.10489885449671"/>
          <c:h val="0.189755200226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57086922475"/>
          <c:y val="0.0349895031490553"/>
          <c:w val="0.809710258418168"/>
          <c:h val="0.86592022393282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28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7:$M$27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8:$M$28</c:f>
              <c:numCache>
                <c:formatCode>General</c:formatCode>
                <c:ptCount val="12"/>
                <c:pt idx="0">
                  <c:v>137</c:v>
                </c:pt>
                <c:pt idx="1">
                  <c:v>126</c:v>
                </c:pt>
                <c:pt idx="2">
                  <c:v>100</c:v>
                </c:pt>
                <c:pt idx="3">
                  <c:v>138</c:v>
                </c:pt>
                <c:pt idx="4">
                  <c:v>135</c:v>
                </c:pt>
                <c:pt idx="5">
                  <c:v>125</c:v>
                </c:pt>
                <c:pt idx="6">
                  <c:v>144</c:v>
                </c:pt>
                <c:pt idx="7">
                  <c:v>120</c:v>
                </c:pt>
                <c:pt idx="8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29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7:$M$27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9:$M$29</c:f>
              <c:numCache>
                <c:formatCode>General</c:formatCode>
                <c:ptCount val="12"/>
                <c:pt idx="0">
                  <c:v>306</c:v>
                </c:pt>
                <c:pt idx="1">
                  <c:v>350</c:v>
                </c:pt>
                <c:pt idx="2">
                  <c:v>297</c:v>
                </c:pt>
                <c:pt idx="3">
                  <c:v>281</c:v>
                </c:pt>
                <c:pt idx="4">
                  <c:v>219</c:v>
                </c:pt>
                <c:pt idx="5">
                  <c:v>230</c:v>
                </c:pt>
                <c:pt idx="6">
                  <c:v>193</c:v>
                </c:pt>
                <c:pt idx="7">
                  <c:v>227</c:v>
                </c:pt>
                <c:pt idx="8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34717"/>
        <c:axId val="6934944"/>
      </c:lineChart>
      <c:catAx>
        <c:axId val="39934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944"/>
        <c:crossesAt val="0"/>
        <c:auto val="1"/>
        <c:lblAlgn val="ctr"/>
        <c:lblOffset val="100"/>
        <c:noMultiLvlLbl val="0"/>
      </c:catAx>
      <c:valAx>
        <c:axId val="693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47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750978856695"/>
          <c:y val="0.0529041287613716"/>
          <c:w val="0.113938919342208"/>
          <c:h val="0.1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89638318671"/>
          <c:y val="0.0315975733063701"/>
          <c:w val="0.809726295210166"/>
          <c:h val="0.868680485338726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50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9:$M$49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50:$M$50</c:f>
              <c:numCache>
                <c:formatCode>General</c:formatCode>
                <c:ptCount val="12"/>
                <c:pt idx="0">
                  <c:v>844</c:v>
                </c:pt>
                <c:pt idx="1">
                  <c:v>792</c:v>
                </c:pt>
                <c:pt idx="2">
                  <c:v>854</c:v>
                </c:pt>
                <c:pt idx="3">
                  <c:v>1692</c:v>
                </c:pt>
                <c:pt idx="4">
                  <c:v>1153</c:v>
                </c:pt>
                <c:pt idx="5">
                  <c:v>862</c:v>
                </c:pt>
                <c:pt idx="6">
                  <c:v>908</c:v>
                </c:pt>
                <c:pt idx="7">
                  <c:v>820</c:v>
                </c:pt>
                <c:pt idx="8">
                  <c:v>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51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9:$M$49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51:$M$51</c:f>
              <c:numCache>
                <c:formatCode>General</c:formatCode>
                <c:ptCount val="12"/>
                <c:pt idx="0">
                  <c:v>670</c:v>
                </c:pt>
                <c:pt idx="1">
                  <c:v>838</c:v>
                </c:pt>
                <c:pt idx="2">
                  <c:v>809</c:v>
                </c:pt>
                <c:pt idx="3">
                  <c:v>1864</c:v>
                </c:pt>
                <c:pt idx="4">
                  <c:v>1081</c:v>
                </c:pt>
                <c:pt idx="5">
                  <c:v>842</c:v>
                </c:pt>
                <c:pt idx="6">
                  <c:v>937</c:v>
                </c:pt>
                <c:pt idx="7">
                  <c:v>895</c:v>
                </c:pt>
                <c:pt idx="8">
                  <c:v>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6371"/>
        <c:axId val="86993990"/>
      </c:lineChart>
      <c:catAx>
        <c:axId val="5296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3990"/>
        <c:crossesAt val="0"/>
        <c:auto val="1"/>
        <c:lblAlgn val="ctr"/>
        <c:lblOffset val="100"/>
        <c:noMultiLvlLbl val="0"/>
      </c:catAx>
      <c:valAx>
        <c:axId val="86993990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6371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122189638319"/>
          <c:y val="0.038169868554095"/>
          <c:w val="0.093108504398827"/>
          <c:h val="0.17833670374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2</xdr:col>
      <xdr:colOff>5702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0" y="1428480"/>
        <a:ext cx="738504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2</xdr:col>
      <xdr:colOff>540360</xdr:colOff>
      <xdr:row>44</xdr:row>
      <xdr:rowOff>171720</xdr:rowOff>
    </xdr:to>
    <xdr:graphicFrame>
      <xdr:nvGraphicFramePr>
        <xdr:cNvPr id="1" name="Chart 2"/>
        <xdr:cNvGraphicFramePr/>
      </xdr:nvGraphicFramePr>
      <xdr:xfrm>
        <a:off x="0" y="5191200"/>
        <a:ext cx="7355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162000</xdr:rowOff>
    </xdr:from>
    <xdr:to>
      <xdr:col>12</xdr:col>
      <xdr:colOff>550440</xdr:colOff>
      <xdr:row>67</xdr:row>
      <xdr:rowOff>190440</xdr:rowOff>
    </xdr:to>
    <xdr:graphicFrame>
      <xdr:nvGraphicFramePr>
        <xdr:cNvPr id="2" name="Chart 3"/>
        <xdr:cNvGraphicFramePr/>
      </xdr:nvGraphicFramePr>
      <xdr:xfrm>
        <a:off x="0" y="8953560"/>
        <a:ext cx="7365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49"/>
    <col collapsed="false" customWidth="false" hidden="false" outlineLevel="0" max="11" min="6" style="1" width="7.12"/>
    <col collapsed="false" customWidth="true" hidden="false" outlineLevel="0" max="13" min="12" style="1" width="7.49"/>
    <col collapsed="false" customWidth="false" hidden="false" outlineLevel="0" max="257" min="14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v>110542</v>
      </c>
      <c r="C6" s="11" t="n">
        <v>110483</v>
      </c>
      <c r="D6" s="11" t="n">
        <v>110576</v>
      </c>
      <c r="E6" s="11" t="n">
        <v>110913</v>
      </c>
      <c r="F6" s="12" t="n">
        <v>111105</v>
      </c>
      <c r="G6" s="11" t="n">
        <v>111153</v>
      </c>
      <c r="H6" s="11" t="n">
        <v>111176</v>
      </c>
      <c r="I6" s="11" t="n">
        <v>111133</v>
      </c>
      <c r="J6" s="11" t="n">
        <v>111104</v>
      </c>
      <c r="K6" s="11"/>
      <c r="L6" s="11"/>
      <c r="M6" s="11"/>
    </row>
    <row r="7" s="4" customFormat="true" ht="13.5" hidden="false" customHeight="true" outlineLevel="0" collapsed="false">
      <c r="A7" s="13" t="s">
        <v>16</v>
      </c>
      <c r="B7" s="14" t="n">
        <v>254840</v>
      </c>
      <c r="C7" s="15" t="n">
        <v>254570</v>
      </c>
      <c r="D7" s="15" t="n">
        <v>254418</v>
      </c>
      <c r="E7" s="15" t="n">
        <v>254103</v>
      </c>
      <c r="F7" s="15" t="n">
        <v>254091</v>
      </c>
      <c r="G7" s="15" t="n">
        <v>254006</v>
      </c>
      <c r="H7" s="15" t="n">
        <v>253928</v>
      </c>
      <c r="I7" s="15" t="n">
        <v>253746</v>
      </c>
      <c r="J7" s="15" t="n">
        <v>253593</v>
      </c>
      <c r="K7" s="15"/>
      <c r="L7" s="15"/>
      <c r="M7" s="15"/>
    </row>
    <row r="8" s="4" customFormat="true" ht="13.5" hidden="false" customHeight="true" outlineLevel="0" collapsed="false"/>
    <row r="9" customFormat="false" ht="13.5" hidden="false" customHeight="true" outlineLevel="0" collapsed="false">
      <c r="A9" s="16"/>
    </row>
    <row r="10" customFormat="false" ht="13.5" hidden="false" customHeight="true" outlineLevel="0" collapsed="false">
      <c r="A10" s="16"/>
      <c r="O10" s="1" t="s">
        <v>17</v>
      </c>
    </row>
    <row r="11" customFormat="false" ht="13.5" hidden="false" customHeight="true" outlineLevel="0" collapsed="false">
      <c r="A11" s="16"/>
    </row>
    <row r="12" customFormat="false" ht="13.5" hidden="false" customHeight="true" outlineLevel="0" collapsed="false">
      <c r="A12" s="16"/>
    </row>
    <row r="13" customFormat="false" ht="13.5" hidden="false" customHeight="true" outlineLevel="0" collapsed="false">
      <c r="A13" s="16"/>
    </row>
    <row r="14" customFormat="false" ht="13.5" hidden="false" customHeight="true" outlineLevel="0" collapsed="false">
      <c r="A14" s="16"/>
    </row>
    <row r="15" customFormat="false" ht="13.5" hidden="false" customHeight="true" outlineLevel="0" collapsed="false">
      <c r="A15" s="16"/>
    </row>
    <row r="16" customFormat="false" ht="13.5" hidden="false" customHeight="true" outlineLevel="0" collapsed="false">
      <c r="A16" s="16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customFormat="false" ht="13.5" hidden="false" customHeight="true" outlineLevel="0" collapsed="false">
      <c r="A21" s="16"/>
    </row>
    <row r="22" customFormat="false" ht="13.5" hidden="false" customHeight="true" outlineLevel="0" collapsed="false">
      <c r="A22" s="16"/>
    </row>
    <row r="23" customFormat="false" ht="13.5" hidden="false" customHeight="true" outlineLevel="0" collapsed="false">
      <c r="A23" s="16"/>
    </row>
    <row r="24" customFormat="false" ht="13.5" hidden="false" customHeight="true" outlineLevel="0" collapsed="false">
      <c r="A24" s="16"/>
    </row>
    <row r="25" s="4" customFormat="true" ht="13.5" hidden="false" customHeight="tru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4" customFormat="true" ht="13.5" hidden="false" customHeight="true" outlineLevel="0" collapsed="false">
      <c r="A26" s="17" t="s">
        <v>1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4" customFormat="true" ht="13.5" hidden="false" customHeight="true" outlineLevel="0" collapsed="false">
      <c r="A27" s="6"/>
      <c r="B27" s="7" t="s">
        <v>20</v>
      </c>
      <c r="C27" s="7" t="s">
        <v>21</v>
      </c>
      <c r="D27" s="7" t="s">
        <v>22</v>
      </c>
      <c r="E27" s="7" t="s">
        <v>23</v>
      </c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8" t="s">
        <v>31</v>
      </c>
    </row>
    <row r="28" s="4" customFormat="true" ht="13.5" hidden="false" customHeight="true" outlineLevel="0" collapsed="false">
      <c r="A28" s="9" t="s">
        <v>32</v>
      </c>
      <c r="B28" s="10" t="n">
        <v>137</v>
      </c>
      <c r="C28" s="11" t="n">
        <v>126</v>
      </c>
      <c r="D28" s="11" t="n">
        <v>100</v>
      </c>
      <c r="E28" s="11" t="n">
        <v>138</v>
      </c>
      <c r="F28" s="11" t="n">
        <v>135</v>
      </c>
      <c r="G28" s="11" t="n">
        <v>125</v>
      </c>
      <c r="H28" s="11" t="n">
        <v>144</v>
      </c>
      <c r="I28" s="11" t="n">
        <v>120</v>
      </c>
      <c r="J28" s="11" t="n">
        <v>113</v>
      </c>
      <c r="K28" s="11"/>
      <c r="L28" s="11"/>
      <c r="M28" s="11"/>
    </row>
    <row r="29" s="4" customFormat="true" ht="13.5" hidden="false" customHeight="true" outlineLevel="0" collapsed="false">
      <c r="A29" s="13" t="s">
        <v>33</v>
      </c>
      <c r="B29" s="14" t="n">
        <v>306</v>
      </c>
      <c r="C29" s="15" t="n">
        <v>350</v>
      </c>
      <c r="D29" s="15" t="n">
        <v>297</v>
      </c>
      <c r="E29" s="15" t="n">
        <v>281</v>
      </c>
      <c r="F29" s="15" t="n">
        <v>219</v>
      </c>
      <c r="G29" s="15" t="n">
        <v>230</v>
      </c>
      <c r="H29" s="15" t="n">
        <v>193</v>
      </c>
      <c r="I29" s="15" t="n">
        <v>227</v>
      </c>
      <c r="J29" s="15" t="n">
        <v>217</v>
      </c>
      <c r="K29" s="15"/>
      <c r="L29" s="15"/>
      <c r="M29" s="15"/>
    </row>
    <row r="30" customFormat="false" ht="13.5" hidden="false" customHeight="true" outlineLevel="0" collapsed="false"/>
    <row r="31" customFormat="false" ht="13.5" hidden="false" customHeight="true" outlineLevel="0" collapsed="false">
      <c r="A31" s="18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s="4" customFormat="true" ht="13.5" hidden="false" customHeight="true" outlineLevel="0" collapsed="false">
      <c r="A47" s="3" t="s">
        <v>3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4" customFormat="true" ht="13.5" hidden="false" customHeight="true" outlineLevel="0" collapsed="false">
      <c r="A48" s="17" t="s">
        <v>3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4" customFormat="true" ht="13.5" hidden="false" customHeight="true" outlineLevel="0" collapsed="false">
      <c r="A49" s="6"/>
      <c r="B49" s="7" t="s">
        <v>20</v>
      </c>
      <c r="C49" s="7" t="s">
        <v>21</v>
      </c>
      <c r="D49" s="7" t="s">
        <v>22</v>
      </c>
      <c r="E49" s="7" t="s">
        <v>23</v>
      </c>
      <c r="F49" s="7" t="s">
        <v>24</v>
      </c>
      <c r="G49" s="7" t="s">
        <v>25</v>
      </c>
      <c r="H49" s="7" t="s">
        <v>26</v>
      </c>
      <c r="I49" s="7" t="s">
        <v>27</v>
      </c>
      <c r="J49" s="7" t="s">
        <v>28</v>
      </c>
      <c r="K49" s="7" t="s">
        <v>29</v>
      </c>
      <c r="L49" s="7" t="s">
        <v>30</v>
      </c>
      <c r="M49" s="8" t="s">
        <v>31</v>
      </c>
    </row>
    <row r="50" s="4" customFormat="true" ht="13.5" hidden="false" customHeight="true" outlineLevel="0" collapsed="false">
      <c r="A50" s="9" t="s">
        <v>36</v>
      </c>
      <c r="B50" s="10" t="n">
        <v>844</v>
      </c>
      <c r="C50" s="11" t="n">
        <v>792</v>
      </c>
      <c r="D50" s="11" t="n">
        <v>854</v>
      </c>
      <c r="E50" s="11" t="n">
        <v>1692</v>
      </c>
      <c r="F50" s="11" t="n">
        <v>1153</v>
      </c>
      <c r="G50" s="11" t="n">
        <v>862</v>
      </c>
      <c r="H50" s="11" t="n">
        <v>908</v>
      </c>
      <c r="I50" s="11" t="n">
        <v>820</v>
      </c>
      <c r="J50" s="11" t="n">
        <v>861</v>
      </c>
      <c r="K50" s="11"/>
      <c r="L50" s="11"/>
      <c r="M50" s="11"/>
    </row>
    <row r="51" s="4" customFormat="true" ht="13.5" hidden="false" customHeight="true" outlineLevel="0" collapsed="false">
      <c r="A51" s="13" t="s">
        <v>37</v>
      </c>
      <c r="B51" s="14" t="n">
        <v>670</v>
      </c>
      <c r="C51" s="15" t="n">
        <v>838</v>
      </c>
      <c r="D51" s="15" t="n">
        <v>809</v>
      </c>
      <c r="E51" s="15" t="n">
        <v>1864</v>
      </c>
      <c r="F51" s="15" t="n">
        <v>1081</v>
      </c>
      <c r="G51" s="15" t="n">
        <v>842</v>
      </c>
      <c r="H51" s="15" t="n">
        <v>937</v>
      </c>
      <c r="I51" s="15" t="n">
        <v>895</v>
      </c>
      <c r="J51" s="15" t="n">
        <v>910</v>
      </c>
      <c r="K51" s="15"/>
      <c r="L51" s="15"/>
      <c r="M51" s="15"/>
    </row>
    <row r="52" customFormat="false" ht="13.5" hidden="false" customHeight="true" outlineLevel="0" collapsed="false"/>
    <row r="53" customFormat="false" ht="13.5" hidden="false" customHeight="true" outlineLevel="0" collapsed="false">
      <c r="A53" s="18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6" customFormat="fals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</sheetData>
  <mergeCells count="2">
    <mergeCell ref="A4:M4"/>
    <mergeCell ref="A66:M6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77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78"/>
      <c r="M8" s="78"/>
      <c r="N8" s="78"/>
      <c r="O8" s="78"/>
      <c r="P8" s="78"/>
      <c r="Q8" s="78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1104</v>
      </c>
      <c r="D9" s="43" t="n">
        <v>253593</v>
      </c>
      <c r="E9" s="43" t="n">
        <v>123457</v>
      </c>
      <c r="F9" s="43" t="n">
        <v>130136</v>
      </c>
      <c r="G9" s="43" t="n">
        <v>-29</v>
      </c>
      <c r="H9" s="43" t="n">
        <v>-153</v>
      </c>
      <c r="I9" s="43" t="n">
        <v>720</v>
      </c>
      <c r="J9" s="43" t="n">
        <v>-1443</v>
      </c>
      <c r="K9" s="24"/>
      <c r="L9" s="43"/>
      <c r="M9" s="79"/>
      <c r="N9" s="79"/>
      <c r="O9" s="79"/>
      <c r="P9" s="80"/>
      <c r="Q9" s="79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803</v>
      </c>
      <c r="D10" s="48" t="n">
        <v>59637</v>
      </c>
      <c r="E10" s="48" t="n">
        <v>28888</v>
      </c>
      <c r="F10" s="48" t="n">
        <v>30749</v>
      </c>
      <c r="G10" s="49" t="n">
        <v>33</v>
      </c>
      <c r="H10" s="49" t="n">
        <v>23</v>
      </c>
      <c r="I10" s="48" t="n">
        <v>274</v>
      </c>
      <c r="J10" s="48" t="n">
        <v>44</v>
      </c>
      <c r="K10" s="27"/>
      <c r="L10" s="48"/>
      <c r="M10" s="35"/>
      <c r="N10" s="35"/>
      <c r="O10" s="35"/>
      <c r="P10" s="80"/>
      <c r="Q10" s="79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70</v>
      </c>
      <c r="D11" s="48" t="n">
        <v>14533</v>
      </c>
      <c r="E11" s="48" t="n">
        <v>6729</v>
      </c>
      <c r="F11" s="48" t="n">
        <v>7804</v>
      </c>
      <c r="G11" s="49" t="n">
        <v>-1</v>
      </c>
      <c r="H11" s="49" t="n">
        <v>2</v>
      </c>
      <c r="I11" s="48" t="n">
        <v>11</v>
      </c>
      <c r="J11" s="48" t="n">
        <v>-202</v>
      </c>
      <c r="K11" s="27"/>
      <c r="L11" s="48"/>
      <c r="M11" s="35"/>
      <c r="N11" s="35"/>
      <c r="O11" s="35"/>
      <c r="P11" s="80"/>
      <c r="Q11" s="79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49</v>
      </c>
      <c r="D12" s="48" t="n">
        <v>38641</v>
      </c>
      <c r="E12" s="48" t="n">
        <v>18677</v>
      </c>
      <c r="F12" s="48" t="n">
        <v>19964</v>
      </c>
      <c r="G12" s="49" t="n">
        <v>5</v>
      </c>
      <c r="H12" s="49" t="n">
        <v>-11</v>
      </c>
      <c r="I12" s="48" t="n">
        <v>152</v>
      </c>
      <c r="J12" s="48" t="n">
        <v>-113</v>
      </c>
      <c r="K12" s="27"/>
      <c r="L12" s="48"/>
      <c r="M12" s="35"/>
      <c r="N12" s="35"/>
      <c r="O12" s="35"/>
      <c r="P12" s="80"/>
      <c r="Q12" s="79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704</v>
      </c>
      <c r="D13" s="48" t="n">
        <v>49065</v>
      </c>
      <c r="E13" s="48" t="n">
        <v>24165</v>
      </c>
      <c r="F13" s="48" t="n">
        <v>24900</v>
      </c>
      <c r="G13" s="49" t="n">
        <v>-132</v>
      </c>
      <c r="H13" s="49" t="n">
        <v>-194</v>
      </c>
      <c r="I13" s="48" t="n">
        <v>-30</v>
      </c>
      <c r="J13" s="48" t="n">
        <v>-573</v>
      </c>
      <c r="K13" s="27"/>
      <c r="L13" s="48"/>
      <c r="M13" s="35"/>
      <c r="N13" s="35"/>
      <c r="O13" s="35"/>
      <c r="P13" s="80"/>
      <c r="Q13" s="79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914</v>
      </c>
      <c r="D14" s="48" t="n">
        <v>28599</v>
      </c>
      <c r="E14" s="48" t="n">
        <v>14187</v>
      </c>
      <c r="F14" s="48" t="n">
        <v>14412</v>
      </c>
      <c r="G14" s="49" t="n">
        <v>28</v>
      </c>
      <c r="H14" s="49" t="n">
        <v>38</v>
      </c>
      <c r="I14" s="48" t="n">
        <v>163</v>
      </c>
      <c r="J14" s="48" t="n">
        <v>-9</v>
      </c>
      <c r="K14" s="27"/>
      <c r="L14" s="48"/>
      <c r="M14" s="35"/>
      <c r="N14" s="35"/>
      <c r="O14" s="35"/>
      <c r="P14" s="80"/>
      <c r="Q14" s="79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52</v>
      </c>
      <c r="D15" s="48" t="n">
        <v>17135</v>
      </c>
      <c r="E15" s="48" t="n">
        <v>8532</v>
      </c>
      <c r="F15" s="48" t="n">
        <v>8603</v>
      </c>
      <c r="G15" s="49" t="n">
        <v>11</v>
      </c>
      <c r="H15" s="49" t="n">
        <v>7</v>
      </c>
      <c r="I15" s="48" t="n">
        <v>119</v>
      </c>
      <c r="J15" s="48" t="n">
        <v>32</v>
      </c>
      <c r="K15" s="27"/>
      <c r="L15" s="48"/>
      <c r="M15" s="35"/>
      <c r="N15" s="35"/>
      <c r="O15" s="35"/>
      <c r="P15" s="80"/>
      <c r="Q15" s="79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51</v>
      </c>
      <c r="D16" s="48" t="n">
        <v>4029</v>
      </c>
      <c r="E16" s="48" t="n">
        <v>2338</v>
      </c>
      <c r="F16" s="48" t="n">
        <v>1691</v>
      </c>
      <c r="G16" s="49" t="n">
        <v>1</v>
      </c>
      <c r="H16" s="49" t="n">
        <v>-13</v>
      </c>
      <c r="I16" s="48" t="n">
        <v>1</v>
      </c>
      <c r="J16" s="48" t="n">
        <v>-85</v>
      </c>
      <c r="K16" s="50"/>
      <c r="L16" s="48"/>
      <c r="M16" s="76"/>
      <c r="N16" s="76"/>
      <c r="O16" s="76"/>
      <c r="P16" s="80"/>
      <c r="Q16" s="79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06</v>
      </c>
      <c r="D17" s="48" t="n">
        <v>3449</v>
      </c>
      <c r="E17" s="48" t="n">
        <v>1624</v>
      </c>
      <c r="F17" s="48" t="n">
        <v>1825</v>
      </c>
      <c r="G17" s="49" t="n">
        <v>1</v>
      </c>
      <c r="H17" s="49" t="n">
        <v>-7</v>
      </c>
      <c r="I17" s="48" t="n">
        <v>-11</v>
      </c>
      <c r="J17" s="48" t="n">
        <v>-78</v>
      </c>
      <c r="K17" s="50"/>
      <c r="L17" s="48"/>
      <c r="M17" s="76"/>
      <c r="N17" s="76"/>
      <c r="O17" s="76"/>
      <c r="P17" s="80"/>
      <c r="Q17" s="79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9</v>
      </c>
      <c r="D18" s="48" t="n">
        <v>4143</v>
      </c>
      <c r="E18" s="48" t="n">
        <v>2024</v>
      </c>
      <c r="F18" s="48" t="n">
        <v>2119</v>
      </c>
      <c r="G18" s="49" t="n">
        <v>0</v>
      </c>
      <c r="H18" s="49" t="n">
        <v>-6</v>
      </c>
      <c r="I18" s="48" t="n">
        <v>12</v>
      </c>
      <c r="J18" s="48" t="n">
        <v>-72</v>
      </c>
      <c r="K18" s="50"/>
      <c r="L18" s="48"/>
      <c r="M18" s="76"/>
      <c r="N18" s="76"/>
      <c r="O18" s="76"/>
      <c r="P18" s="80"/>
      <c r="Q18" s="79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52</v>
      </c>
      <c r="D19" s="48" t="n">
        <v>12451</v>
      </c>
      <c r="E19" s="48" t="n">
        <v>5947</v>
      </c>
      <c r="F19" s="48" t="n">
        <v>6504</v>
      </c>
      <c r="G19" s="49" t="n">
        <v>8</v>
      </c>
      <c r="H19" s="49" t="n">
        <v>3</v>
      </c>
      <c r="I19" s="48" t="n">
        <v>35</v>
      </c>
      <c r="J19" s="48" t="n">
        <v>-145</v>
      </c>
      <c r="K19" s="50"/>
      <c r="L19" s="48"/>
      <c r="M19" s="76"/>
      <c r="N19" s="76"/>
      <c r="O19" s="76"/>
      <c r="P19" s="80"/>
      <c r="Q19" s="79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8</v>
      </c>
      <c r="D20" s="48" t="n">
        <v>7579</v>
      </c>
      <c r="E20" s="48" t="n">
        <v>3573</v>
      </c>
      <c r="F20" s="48" t="n">
        <v>4006</v>
      </c>
      <c r="G20" s="49" t="n">
        <v>9</v>
      </c>
      <c r="H20" s="49" t="n">
        <v>4</v>
      </c>
      <c r="I20" s="48" t="n">
        <v>10</v>
      </c>
      <c r="J20" s="48" t="n">
        <v>-67</v>
      </c>
      <c r="K20" s="50"/>
      <c r="L20" s="48"/>
      <c r="M20" s="76"/>
      <c r="N20" s="76"/>
      <c r="O20" s="76"/>
      <c r="P20" s="80"/>
      <c r="Q20" s="79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65</v>
      </c>
      <c r="D21" s="48" t="n">
        <v>5631</v>
      </c>
      <c r="E21" s="48" t="n">
        <v>2613</v>
      </c>
      <c r="F21" s="48" t="n">
        <v>3018</v>
      </c>
      <c r="G21" s="49" t="n">
        <v>6</v>
      </c>
      <c r="H21" s="49" t="n">
        <v>12</v>
      </c>
      <c r="I21" s="48" t="n">
        <v>9</v>
      </c>
      <c r="J21" s="48" t="n">
        <v>4</v>
      </c>
      <c r="K21" s="50"/>
      <c r="L21" s="48"/>
      <c r="M21" s="76"/>
      <c r="N21" s="76"/>
      <c r="O21" s="76"/>
      <c r="P21" s="80"/>
      <c r="Q21" s="79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50"/>
      <c r="L22" s="48"/>
      <c r="M22" s="76"/>
      <c r="N22" s="76"/>
      <c r="O22" s="76"/>
      <c r="P22" s="80"/>
      <c r="Q22" s="79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31</v>
      </c>
      <c r="D23" s="48" t="n">
        <v>8701</v>
      </c>
      <c r="E23" s="48" t="n">
        <v>4160</v>
      </c>
      <c r="F23" s="48" t="n">
        <v>4541</v>
      </c>
      <c r="G23" s="53" t="n">
        <v>2</v>
      </c>
      <c r="H23" s="53" t="n">
        <v>-11</v>
      </c>
      <c r="I23" s="73" t="n">
        <v>-25</v>
      </c>
      <c r="J23" s="73" t="n">
        <v>-179</v>
      </c>
      <c r="K23" s="50"/>
      <c r="L23" s="48"/>
      <c r="M23" s="76"/>
      <c r="N23" s="76"/>
      <c r="O23" s="76"/>
      <c r="P23" s="80"/>
      <c r="Q23" s="79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85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3" t="n">
        <v>-153</v>
      </c>
      <c r="C36" s="49" t="n">
        <v>-104</v>
      </c>
      <c r="D36" s="49" t="n">
        <v>113</v>
      </c>
      <c r="E36" s="49" t="n">
        <v>217</v>
      </c>
      <c r="F36" s="49" t="n">
        <v>-49</v>
      </c>
      <c r="G36" s="49" t="n">
        <v>861</v>
      </c>
      <c r="H36" s="49" t="n">
        <v>910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23</v>
      </c>
      <c r="C37" s="41" t="n">
        <v>3</v>
      </c>
      <c r="D37" s="49" t="n">
        <v>31</v>
      </c>
      <c r="E37" s="41" t="n">
        <v>28</v>
      </c>
      <c r="F37" s="41" t="n">
        <v>20</v>
      </c>
      <c r="G37" s="49" t="n">
        <v>196</v>
      </c>
      <c r="H37" s="49" t="n">
        <v>176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2</v>
      </c>
      <c r="C38" s="41" t="n">
        <v>-9</v>
      </c>
      <c r="D38" s="49" t="n">
        <v>8</v>
      </c>
      <c r="E38" s="41" t="n">
        <v>17</v>
      </c>
      <c r="F38" s="41" t="n">
        <v>11</v>
      </c>
      <c r="G38" s="49" t="n">
        <v>44</v>
      </c>
      <c r="H38" s="49" t="n">
        <v>33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-11</v>
      </c>
      <c r="C39" s="41" t="n">
        <v>-11</v>
      </c>
      <c r="D39" s="49" t="n">
        <v>16</v>
      </c>
      <c r="E39" s="41" t="n">
        <v>27</v>
      </c>
      <c r="F39" s="41" t="n">
        <v>0</v>
      </c>
      <c r="G39" s="49" t="n">
        <v>121</v>
      </c>
      <c r="H39" s="49" t="n">
        <v>121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-194</v>
      </c>
      <c r="C40" s="41" t="n">
        <v>-20</v>
      </c>
      <c r="D40" s="49" t="n">
        <v>23</v>
      </c>
      <c r="E40" s="41" t="n">
        <v>43</v>
      </c>
      <c r="F40" s="41" t="n">
        <v>-174</v>
      </c>
      <c r="G40" s="49" t="n">
        <v>146</v>
      </c>
      <c r="H40" s="49" t="n">
        <v>320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38</v>
      </c>
      <c r="C41" s="41" t="n">
        <v>-12</v>
      </c>
      <c r="D41" s="49" t="n">
        <v>10</v>
      </c>
      <c r="E41" s="41" t="n">
        <v>22</v>
      </c>
      <c r="F41" s="41" t="n">
        <v>50</v>
      </c>
      <c r="G41" s="49" t="n">
        <v>155</v>
      </c>
      <c r="H41" s="49" t="n">
        <v>105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7</v>
      </c>
      <c r="C42" s="41" t="n">
        <v>-3</v>
      </c>
      <c r="D42" s="49" t="n">
        <v>10</v>
      </c>
      <c r="E42" s="41" t="n">
        <v>13</v>
      </c>
      <c r="F42" s="41" t="n">
        <v>10</v>
      </c>
      <c r="G42" s="49" t="n">
        <v>84</v>
      </c>
      <c r="H42" s="49" t="n">
        <v>74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-13</v>
      </c>
      <c r="C43" s="41" t="n">
        <v>-5</v>
      </c>
      <c r="D43" s="49" t="n">
        <v>1</v>
      </c>
      <c r="E43" s="41" t="n">
        <v>6</v>
      </c>
      <c r="F43" s="41" t="n">
        <v>-8</v>
      </c>
      <c r="G43" s="49" t="n">
        <v>8</v>
      </c>
      <c r="H43" s="49" t="n">
        <v>16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7</v>
      </c>
      <c r="C44" s="41" t="n">
        <v>-4</v>
      </c>
      <c r="D44" s="49" t="n">
        <v>0</v>
      </c>
      <c r="E44" s="41" t="n">
        <v>4</v>
      </c>
      <c r="F44" s="41" t="n">
        <v>-3</v>
      </c>
      <c r="G44" s="49" t="n">
        <v>0</v>
      </c>
      <c r="H44" s="49" t="n">
        <v>3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-6</v>
      </c>
      <c r="C45" s="41" t="n">
        <v>-9</v>
      </c>
      <c r="D45" s="49" t="n">
        <v>1</v>
      </c>
      <c r="E45" s="41" t="n">
        <v>10</v>
      </c>
      <c r="F45" s="41" t="n">
        <v>3</v>
      </c>
      <c r="G45" s="49" t="n">
        <v>7</v>
      </c>
      <c r="H45" s="49" t="n">
        <v>4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3</v>
      </c>
      <c r="C46" s="41" t="n">
        <v>-7</v>
      </c>
      <c r="D46" s="49" t="n">
        <v>5</v>
      </c>
      <c r="E46" s="41" t="n">
        <v>12</v>
      </c>
      <c r="F46" s="41" t="n">
        <v>10</v>
      </c>
      <c r="G46" s="49" t="n">
        <v>33</v>
      </c>
      <c r="H46" s="49" t="n">
        <v>23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4</v>
      </c>
      <c r="C47" s="41" t="n">
        <v>-6</v>
      </c>
      <c r="D47" s="49" t="n">
        <v>1</v>
      </c>
      <c r="E47" s="41" t="n">
        <v>7</v>
      </c>
      <c r="F47" s="41" t="n">
        <v>10</v>
      </c>
      <c r="G47" s="49" t="n">
        <v>26</v>
      </c>
      <c r="H47" s="49" t="n">
        <v>16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12</v>
      </c>
      <c r="C48" s="41" t="n">
        <v>-7</v>
      </c>
      <c r="D48" s="49" t="n">
        <v>3</v>
      </c>
      <c r="E48" s="41" t="n">
        <v>10</v>
      </c>
      <c r="F48" s="41" t="n">
        <v>19</v>
      </c>
      <c r="G48" s="49" t="n">
        <v>25</v>
      </c>
      <c r="H48" s="49" t="n">
        <v>6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11</v>
      </c>
      <c r="C50" s="70" t="n">
        <v>-14</v>
      </c>
      <c r="D50" s="53" t="n">
        <v>4</v>
      </c>
      <c r="E50" s="70" t="n">
        <v>18</v>
      </c>
      <c r="F50" s="70" t="n">
        <v>3</v>
      </c>
      <c r="G50" s="53" t="n">
        <v>16</v>
      </c>
      <c r="H50" s="53" t="n">
        <v>13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6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</row>
    <row r="9" s="25" customFormat="true" ht="15" hidden="false" customHeight="true" outlineLevel="0" collapsed="false">
      <c r="A9" s="41" t="s">
        <v>16</v>
      </c>
      <c r="B9" s="42" t="n">
        <v>138.48</v>
      </c>
      <c r="C9" s="43"/>
      <c r="D9" s="43"/>
      <c r="E9" s="43"/>
      <c r="F9" s="43"/>
      <c r="G9" s="43"/>
      <c r="H9" s="43"/>
      <c r="I9" s="43"/>
      <c r="J9" s="43"/>
    </row>
    <row r="10" customFormat="false" ht="15" hidden="false" customHeight="true" outlineLevel="0" collapsed="false">
      <c r="A10" s="46" t="s">
        <v>47</v>
      </c>
      <c r="B10" s="47" t="n">
        <v>10.97</v>
      </c>
      <c r="C10" s="48"/>
      <c r="D10" s="48"/>
      <c r="E10" s="48"/>
      <c r="F10" s="48"/>
      <c r="G10" s="49"/>
      <c r="H10" s="49"/>
      <c r="I10" s="48"/>
      <c r="J10" s="48"/>
    </row>
    <row r="11" customFormat="false" ht="15" hidden="false" customHeight="true" outlineLevel="0" collapsed="false">
      <c r="A11" s="46" t="s">
        <v>48</v>
      </c>
      <c r="B11" s="47" t="n">
        <v>7.48</v>
      </c>
      <c r="C11" s="48"/>
      <c r="D11" s="48"/>
      <c r="E11" s="48"/>
      <c r="F11" s="48"/>
      <c r="G11" s="49"/>
      <c r="H11" s="49"/>
      <c r="I11" s="48"/>
      <c r="J11" s="48"/>
    </row>
    <row r="12" customFormat="false" ht="15" hidden="false" customHeight="true" outlineLevel="0" collapsed="false">
      <c r="A12" s="46" t="s">
        <v>49</v>
      </c>
      <c r="B12" s="47" t="n">
        <v>7.96</v>
      </c>
      <c r="C12" s="48"/>
      <c r="D12" s="48"/>
      <c r="E12" s="48"/>
      <c r="F12" s="48"/>
      <c r="G12" s="49"/>
      <c r="H12" s="49"/>
      <c r="I12" s="48"/>
      <c r="J12" s="48"/>
    </row>
    <row r="13" customFormat="false" ht="15" hidden="false" customHeight="true" outlineLevel="0" collapsed="false">
      <c r="A13" s="46" t="s">
        <v>50</v>
      </c>
      <c r="B13" s="47" t="n">
        <v>8.66</v>
      </c>
      <c r="C13" s="48"/>
      <c r="D13" s="48"/>
      <c r="E13" s="48"/>
      <c r="F13" s="48"/>
      <c r="G13" s="49"/>
      <c r="H13" s="49"/>
      <c r="I13" s="48"/>
      <c r="J13" s="48"/>
    </row>
    <row r="14" customFormat="false" ht="15" hidden="false" customHeight="true" outlineLevel="0" collapsed="false">
      <c r="A14" s="46" t="s">
        <v>51</v>
      </c>
      <c r="B14" s="47" t="n">
        <v>6.33</v>
      </c>
      <c r="C14" s="48"/>
      <c r="D14" s="48"/>
      <c r="E14" s="48"/>
      <c r="F14" s="48"/>
      <c r="G14" s="49"/>
      <c r="H14" s="49"/>
      <c r="I14" s="48"/>
      <c r="J14" s="48"/>
    </row>
    <row r="15" customFormat="false" ht="15" hidden="false" customHeight="true" outlineLevel="0" collapsed="false">
      <c r="A15" s="46" t="s">
        <v>52</v>
      </c>
      <c r="B15" s="47" t="n">
        <v>3.29</v>
      </c>
      <c r="C15" s="48"/>
      <c r="D15" s="48"/>
      <c r="E15" s="48"/>
      <c r="F15" s="48"/>
      <c r="G15" s="49"/>
      <c r="H15" s="49"/>
      <c r="I15" s="48"/>
      <c r="J15" s="48"/>
    </row>
    <row r="16" customFormat="false" ht="15" hidden="false" customHeight="true" outlineLevel="0" collapsed="false">
      <c r="A16" s="46" t="s">
        <v>53</v>
      </c>
      <c r="B16" s="47" t="n">
        <v>9.28</v>
      </c>
      <c r="C16" s="48"/>
      <c r="D16" s="48"/>
      <c r="E16" s="48"/>
      <c r="F16" s="48"/>
      <c r="G16" s="49"/>
      <c r="H16" s="49"/>
      <c r="I16" s="48"/>
      <c r="J16" s="48"/>
    </row>
    <row r="17" customFormat="false" ht="15" hidden="false" customHeight="true" outlineLevel="0" collapsed="false">
      <c r="A17" s="46" t="s">
        <v>54</v>
      </c>
      <c r="B17" s="47" t="n">
        <v>15.51</v>
      </c>
      <c r="C17" s="48"/>
      <c r="D17" s="48"/>
      <c r="E17" s="48"/>
      <c r="F17" s="48"/>
      <c r="G17" s="49"/>
      <c r="H17" s="49"/>
      <c r="I17" s="48"/>
      <c r="J17" s="48"/>
    </row>
    <row r="18" customFormat="false" ht="15" hidden="false" customHeight="true" outlineLevel="0" collapsed="false">
      <c r="A18" s="46" t="s">
        <v>55</v>
      </c>
      <c r="B18" s="47" t="n">
        <v>11.12</v>
      </c>
      <c r="C18" s="48"/>
      <c r="D18" s="48"/>
      <c r="E18" s="48"/>
      <c r="F18" s="48"/>
      <c r="G18" s="49"/>
      <c r="H18" s="49"/>
      <c r="I18" s="48"/>
      <c r="J18" s="48"/>
    </row>
    <row r="19" customFormat="false" ht="15" hidden="false" customHeight="true" outlineLevel="0" collapsed="false">
      <c r="A19" s="46" t="s">
        <v>56</v>
      </c>
      <c r="B19" s="47" t="n">
        <v>6.52</v>
      </c>
      <c r="C19" s="48"/>
      <c r="D19" s="48"/>
      <c r="E19" s="48"/>
      <c r="F19" s="48"/>
      <c r="G19" s="49"/>
      <c r="H19" s="49"/>
      <c r="I19" s="48"/>
      <c r="J19" s="48"/>
    </row>
    <row r="20" customFormat="false" ht="15" hidden="false" customHeight="true" outlineLevel="0" collapsed="false">
      <c r="A20" s="46" t="s">
        <v>57</v>
      </c>
      <c r="B20" s="47" t="n">
        <v>4.69</v>
      </c>
      <c r="C20" s="48"/>
      <c r="D20" s="48"/>
      <c r="E20" s="48"/>
      <c r="F20" s="48"/>
      <c r="G20" s="49"/>
      <c r="H20" s="49"/>
      <c r="I20" s="48"/>
      <c r="J20" s="48"/>
    </row>
    <row r="21" customFormat="false" ht="15" hidden="false" customHeight="true" outlineLevel="0" collapsed="false">
      <c r="A21" s="46" t="s">
        <v>58</v>
      </c>
      <c r="B21" s="47" t="n">
        <v>1.67</v>
      </c>
      <c r="C21" s="48"/>
      <c r="D21" s="48"/>
      <c r="E21" s="48"/>
      <c r="F21" s="48"/>
      <c r="G21" s="49"/>
      <c r="H21" s="49"/>
      <c r="I21" s="48"/>
      <c r="J21" s="48"/>
    </row>
    <row r="22" customFormat="false" ht="15" hidden="false" customHeight="true" outlineLevel="0" collapsed="false">
      <c r="A22" s="46" t="s">
        <v>59</v>
      </c>
      <c r="B22" s="47" t="n">
        <v>5.65</v>
      </c>
      <c r="C22" s="48"/>
      <c r="D22" s="48"/>
      <c r="E22" s="48"/>
      <c r="F22" s="48"/>
      <c r="G22" s="49"/>
      <c r="H22" s="49"/>
      <c r="I22" s="48"/>
      <c r="J22" s="48"/>
    </row>
    <row r="23" customFormat="false" ht="15" hidden="false" customHeight="true" outlineLevel="0" collapsed="false">
      <c r="A23" s="51" t="s">
        <v>60</v>
      </c>
      <c r="B23" s="52" t="n">
        <v>39.35</v>
      </c>
      <c r="C23" s="48"/>
      <c r="D23" s="48"/>
      <c r="E23" s="48"/>
      <c r="F23" s="48"/>
      <c r="G23" s="53"/>
      <c r="H23" s="53"/>
      <c r="I23" s="73"/>
      <c r="J23" s="73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</row>
    <row r="25" customFormat="false" ht="15" hidden="false" customHeight="true" outlineLevel="0" collapsed="false">
      <c r="A25" s="57" t="s">
        <v>87</v>
      </c>
      <c r="B25" s="58"/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</row>
    <row r="36" s="25" customFormat="true" ht="15" hidden="false" customHeight="true" outlineLevel="0" collapsed="false">
      <c r="A36" s="46" t="s">
        <v>16</v>
      </c>
      <c r="B36" s="49"/>
      <c r="C36" s="49"/>
      <c r="D36" s="49"/>
      <c r="E36" s="49"/>
      <c r="F36" s="49"/>
      <c r="G36" s="49"/>
      <c r="H36" s="49"/>
      <c r="I36" s="23"/>
      <c r="J36" s="45"/>
    </row>
    <row r="37" customFormat="false" ht="15" hidden="false" customHeight="true" outlineLevel="0" collapsed="false">
      <c r="A37" s="46" t="s">
        <v>47</v>
      </c>
      <c r="B37" s="49"/>
      <c r="C37" s="41"/>
      <c r="D37" s="49"/>
      <c r="E37" s="41"/>
      <c r="F37" s="41"/>
      <c r="G37" s="49"/>
      <c r="H37" s="49"/>
      <c r="I37" s="40"/>
      <c r="J37" s="45"/>
    </row>
    <row r="38" customFormat="false" ht="15" hidden="false" customHeight="true" outlineLevel="0" collapsed="false">
      <c r="A38" s="46" t="s">
        <v>48</v>
      </c>
      <c r="B38" s="49"/>
      <c r="C38" s="41"/>
      <c r="D38" s="49"/>
      <c r="E38" s="41"/>
      <c r="F38" s="41"/>
      <c r="G38" s="49"/>
      <c r="H38" s="49"/>
      <c r="I38" s="40"/>
      <c r="J38" s="45"/>
    </row>
    <row r="39" customFormat="false" ht="15" hidden="false" customHeight="true" outlineLevel="0" collapsed="false">
      <c r="A39" s="46" t="s">
        <v>49</v>
      </c>
      <c r="B39" s="49"/>
      <c r="C39" s="41"/>
      <c r="D39" s="49"/>
      <c r="E39" s="41"/>
      <c r="F39" s="41"/>
      <c r="G39" s="49"/>
      <c r="H39" s="49"/>
      <c r="I39" s="40"/>
      <c r="J39" s="45"/>
    </row>
    <row r="40" customFormat="false" ht="15" hidden="false" customHeight="true" outlineLevel="0" collapsed="false">
      <c r="A40" s="46" t="s">
        <v>50</v>
      </c>
      <c r="B40" s="49"/>
      <c r="C40" s="41"/>
      <c r="D40" s="49"/>
      <c r="E40" s="41"/>
      <c r="F40" s="41"/>
      <c r="G40" s="49"/>
      <c r="H40" s="49"/>
      <c r="I40" s="40"/>
      <c r="J40" s="45"/>
    </row>
    <row r="41" customFormat="false" ht="15" hidden="false" customHeight="true" outlineLevel="0" collapsed="false">
      <c r="A41" s="46" t="s">
        <v>51</v>
      </c>
      <c r="B41" s="49"/>
      <c r="C41" s="41"/>
      <c r="D41" s="49"/>
      <c r="E41" s="41"/>
      <c r="F41" s="41"/>
      <c r="G41" s="49"/>
      <c r="H41" s="49"/>
      <c r="I41" s="40"/>
      <c r="J41" s="45"/>
    </row>
    <row r="42" customFormat="false" ht="15" hidden="false" customHeight="true" outlineLevel="0" collapsed="false">
      <c r="A42" s="46" t="s">
        <v>52</v>
      </c>
      <c r="B42" s="49"/>
      <c r="C42" s="41"/>
      <c r="D42" s="49"/>
      <c r="E42" s="41"/>
      <c r="F42" s="41"/>
      <c r="G42" s="49"/>
      <c r="H42" s="49"/>
      <c r="I42" s="40"/>
      <c r="J42" s="45"/>
    </row>
    <row r="43" customFormat="false" ht="15" hidden="false" customHeight="true" outlineLevel="0" collapsed="false">
      <c r="A43" s="46" t="s">
        <v>53</v>
      </c>
      <c r="B43" s="49"/>
      <c r="C43" s="41"/>
      <c r="D43" s="49"/>
      <c r="E43" s="41"/>
      <c r="F43" s="41"/>
      <c r="G43" s="49"/>
      <c r="H43" s="49"/>
      <c r="I43" s="40"/>
      <c r="J43" s="45"/>
    </row>
    <row r="44" customFormat="false" ht="15" hidden="false" customHeight="true" outlineLevel="0" collapsed="false">
      <c r="A44" s="46" t="s">
        <v>54</v>
      </c>
      <c r="B44" s="49"/>
      <c r="C44" s="41"/>
      <c r="D44" s="49"/>
      <c r="E44" s="41"/>
      <c r="F44" s="41"/>
      <c r="G44" s="49"/>
      <c r="H44" s="49"/>
      <c r="I44" s="40"/>
      <c r="J44" s="45"/>
    </row>
    <row r="45" customFormat="false" ht="15" hidden="false" customHeight="true" outlineLevel="0" collapsed="false">
      <c r="A45" s="46" t="s">
        <v>55</v>
      </c>
      <c r="B45" s="49"/>
      <c r="C45" s="41"/>
      <c r="D45" s="49"/>
      <c r="E45" s="41"/>
      <c r="F45" s="41"/>
      <c r="G45" s="49"/>
      <c r="H45" s="49"/>
      <c r="I45" s="40"/>
      <c r="J45" s="45"/>
    </row>
    <row r="46" customFormat="false" ht="15" hidden="false" customHeight="true" outlineLevel="0" collapsed="false">
      <c r="A46" s="46" t="s">
        <v>56</v>
      </c>
      <c r="B46" s="49"/>
      <c r="C46" s="41"/>
      <c r="D46" s="49"/>
      <c r="E46" s="41"/>
      <c r="F46" s="41"/>
      <c r="G46" s="49"/>
      <c r="H46" s="49"/>
      <c r="I46" s="40"/>
      <c r="J46" s="45"/>
    </row>
    <row r="47" customFormat="false" ht="15" hidden="false" customHeight="true" outlineLevel="0" collapsed="false">
      <c r="A47" s="46" t="s">
        <v>57</v>
      </c>
      <c r="B47" s="49"/>
      <c r="C47" s="41"/>
      <c r="D47" s="49"/>
      <c r="E47" s="41"/>
      <c r="F47" s="41"/>
      <c r="G47" s="49"/>
      <c r="H47" s="49"/>
      <c r="I47" s="40"/>
      <c r="J47" s="45"/>
    </row>
    <row r="48" customFormat="false" ht="15" hidden="false" customHeight="true" outlineLevel="0" collapsed="false">
      <c r="A48" s="46" t="s">
        <v>58</v>
      </c>
      <c r="B48" s="49"/>
      <c r="C48" s="41"/>
      <c r="D48" s="49"/>
      <c r="E48" s="41"/>
      <c r="F48" s="41"/>
      <c r="G48" s="49"/>
      <c r="H48" s="49"/>
      <c r="I48" s="40"/>
      <c r="J48" s="45"/>
    </row>
    <row r="49" customFormat="false" ht="15" hidden="false" customHeight="true" outlineLevel="0" collapsed="false">
      <c r="A49" s="46" t="s">
        <v>59</v>
      </c>
      <c r="B49" s="49"/>
      <c r="C49" s="41"/>
      <c r="D49" s="49"/>
      <c r="E49" s="41"/>
      <c r="F49" s="41"/>
      <c r="G49" s="49"/>
      <c r="H49" s="49"/>
      <c r="I49" s="40"/>
      <c r="J49" s="45"/>
    </row>
    <row r="50" customFormat="false" ht="15" hidden="false" customHeight="true" outlineLevel="0" collapsed="false">
      <c r="A50" s="51" t="s">
        <v>60</v>
      </c>
      <c r="B50" s="53"/>
      <c r="C50" s="70"/>
      <c r="D50" s="53"/>
      <c r="E50" s="70"/>
      <c r="F50" s="70"/>
      <c r="G50" s="53"/>
      <c r="H50" s="53"/>
      <c r="I50" s="40"/>
      <c r="J50" s="45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8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/>
      <c r="D9" s="43"/>
      <c r="E9" s="43"/>
      <c r="F9" s="43"/>
      <c r="G9" s="43"/>
      <c r="H9" s="43"/>
      <c r="I9" s="43"/>
      <c r="J9" s="43"/>
      <c r="K9" s="24"/>
      <c r="L9" s="24"/>
      <c r="M9" s="24"/>
      <c r="N9" s="24"/>
      <c r="O9" s="24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/>
      <c r="D10" s="48"/>
      <c r="E10" s="48"/>
      <c r="F10" s="48"/>
      <c r="G10" s="49"/>
      <c r="H10" s="49"/>
      <c r="I10" s="48"/>
      <c r="J10" s="48"/>
      <c r="K10" s="27"/>
      <c r="L10" s="27"/>
      <c r="M10" s="27"/>
      <c r="N10" s="27"/>
      <c r="O10" s="27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/>
      <c r="D11" s="48"/>
      <c r="E11" s="48"/>
      <c r="F11" s="48"/>
      <c r="G11" s="49"/>
      <c r="H11" s="49"/>
      <c r="I11" s="48"/>
      <c r="J11" s="48"/>
      <c r="K11" s="27"/>
      <c r="L11" s="27"/>
      <c r="M11" s="27"/>
      <c r="N11" s="27"/>
      <c r="O11" s="27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/>
      <c r="D12" s="48"/>
      <c r="E12" s="48"/>
      <c r="F12" s="48"/>
      <c r="G12" s="49"/>
      <c r="H12" s="49"/>
      <c r="I12" s="48"/>
      <c r="J12" s="48"/>
      <c r="K12" s="27"/>
      <c r="L12" s="27"/>
      <c r="M12" s="27"/>
      <c r="N12" s="27"/>
      <c r="O12" s="27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/>
      <c r="D13" s="48"/>
      <c r="E13" s="48"/>
      <c r="F13" s="48"/>
      <c r="G13" s="49"/>
      <c r="H13" s="49"/>
      <c r="I13" s="48"/>
      <c r="J13" s="48"/>
      <c r="K13" s="27"/>
      <c r="L13" s="27"/>
      <c r="M13" s="27"/>
      <c r="N13" s="27"/>
      <c r="O13" s="27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/>
      <c r="D14" s="48"/>
      <c r="E14" s="48"/>
      <c r="F14" s="48"/>
      <c r="G14" s="49"/>
      <c r="H14" s="49"/>
      <c r="I14" s="48"/>
      <c r="J14" s="48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/>
      <c r="D15" s="48"/>
      <c r="E15" s="48"/>
      <c r="F15" s="48"/>
      <c r="G15" s="49"/>
      <c r="H15" s="49"/>
      <c r="I15" s="48"/>
      <c r="J15" s="48"/>
      <c r="K15" s="27"/>
      <c r="L15" s="27"/>
      <c r="M15" s="27"/>
      <c r="N15" s="27"/>
      <c r="O15" s="27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/>
      <c r="D16" s="48"/>
      <c r="E16" s="48"/>
      <c r="F16" s="48"/>
      <c r="G16" s="49"/>
      <c r="H16" s="49"/>
      <c r="I16" s="48"/>
      <c r="J16" s="48"/>
      <c r="K16" s="50"/>
      <c r="L16" s="50"/>
      <c r="M16" s="50"/>
      <c r="N16" s="50"/>
      <c r="O16" s="50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/>
      <c r="D17" s="48"/>
      <c r="E17" s="48"/>
      <c r="F17" s="48"/>
      <c r="G17" s="49"/>
      <c r="H17" s="49"/>
      <c r="I17" s="48"/>
      <c r="J17" s="48"/>
      <c r="K17" s="50"/>
      <c r="L17" s="50"/>
      <c r="M17" s="50"/>
      <c r="N17" s="50"/>
      <c r="O17" s="50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/>
      <c r="D18" s="48"/>
      <c r="E18" s="48"/>
      <c r="F18" s="48"/>
      <c r="G18" s="49"/>
      <c r="H18" s="49"/>
      <c r="I18" s="48"/>
      <c r="J18" s="48"/>
      <c r="K18" s="50"/>
      <c r="L18" s="50"/>
      <c r="M18" s="50"/>
      <c r="N18" s="50"/>
      <c r="O18" s="50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/>
      <c r="D19" s="48"/>
      <c r="E19" s="48"/>
      <c r="F19" s="48"/>
      <c r="G19" s="49"/>
      <c r="H19" s="49"/>
      <c r="I19" s="48"/>
      <c r="J19" s="48"/>
      <c r="K19" s="50"/>
      <c r="L19" s="50"/>
      <c r="M19" s="50"/>
      <c r="N19" s="50"/>
      <c r="O19" s="50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/>
      <c r="D20" s="48"/>
      <c r="E20" s="48"/>
      <c r="F20" s="48"/>
      <c r="G20" s="49"/>
      <c r="H20" s="49"/>
      <c r="I20" s="48"/>
      <c r="J20" s="48"/>
      <c r="K20" s="50"/>
      <c r="L20" s="50"/>
      <c r="M20" s="50"/>
      <c r="N20" s="50"/>
      <c r="O20" s="50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/>
      <c r="D21" s="48"/>
      <c r="E21" s="48"/>
      <c r="F21" s="48"/>
      <c r="G21" s="49"/>
      <c r="H21" s="49"/>
      <c r="I21" s="48"/>
      <c r="J21" s="48"/>
      <c r="K21" s="50"/>
      <c r="L21" s="50"/>
      <c r="M21" s="50"/>
      <c r="N21" s="50"/>
      <c r="O21" s="50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/>
      <c r="D22" s="48"/>
      <c r="E22" s="48"/>
      <c r="F22" s="48"/>
      <c r="G22" s="49"/>
      <c r="H22" s="49"/>
      <c r="I22" s="48"/>
      <c r="J22" s="48"/>
      <c r="K22" s="50"/>
      <c r="L22" s="50"/>
      <c r="M22" s="50"/>
      <c r="N22" s="50"/>
      <c r="O22" s="50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/>
      <c r="D23" s="48"/>
      <c r="E23" s="48"/>
      <c r="F23" s="48"/>
      <c r="G23" s="53"/>
      <c r="H23" s="53"/>
      <c r="I23" s="73"/>
      <c r="J23" s="73"/>
      <c r="K23" s="50"/>
      <c r="L23" s="50"/>
      <c r="M23" s="50"/>
      <c r="N23" s="50"/>
      <c r="O23" s="50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89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9"/>
      <c r="C36" s="49"/>
      <c r="D36" s="49"/>
      <c r="E36" s="49"/>
      <c r="F36" s="49"/>
      <c r="G36" s="49"/>
      <c r="H36" s="49"/>
      <c r="I36" s="49"/>
      <c r="J36" s="49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/>
      <c r="C37" s="41"/>
      <c r="D37" s="49"/>
      <c r="E37" s="41"/>
      <c r="F37" s="41"/>
      <c r="G37" s="49"/>
      <c r="H37" s="49"/>
      <c r="I37" s="41"/>
      <c r="J37" s="49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/>
      <c r="C38" s="41"/>
      <c r="D38" s="49"/>
      <c r="E38" s="41"/>
      <c r="F38" s="41"/>
      <c r="G38" s="49"/>
      <c r="H38" s="49"/>
      <c r="I38" s="41"/>
      <c r="J38" s="49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/>
      <c r="C39" s="41"/>
      <c r="D39" s="49"/>
      <c r="E39" s="41"/>
      <c r="F39" s="41"/>
      <c r="G39" s="49"/>
      <c r="H39" s="49"/>
      <c r="I39" s="41"/>
      <c r="J39" s="49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/>
      <c r="C40" s="41"/>
      <c r="D40" s="49"/>
      <c r="E40" s="41"/>
      <c r="F40" s="41"/>
      <c r="G40" s="49"/>
      <c r="H40" s="49"/>
      <c r="I40" s="41"/>
      <c r="J40" s="49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/>
      <c r="C41" s="41"/>
      <c r="D41" s="49"/>
      <c r="E41" s="41"/>
      <c r="F41" s="41"/>
      <c r="G41" s="49"/>
      <c r="H41" s="49"/>
      <c r="I41" s="41"/>
      <c r="J41" s="49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/>
      <c r="C42" s="41"/>
      <c r="D42" s="49"/>
      <c r="E42" s="41"/>
      <c r="F42" s="41"/>
      <c r="G42" s="49"/>
      <c r="H42" s="49"/>
      <c r="I42" s="41"/>
      <c r="J42" s="49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/>
      <c r="C43" s="41"/>
      <c r="D43" s="49"/>
      <c r="E43" s="41"/>
      <c r="F43" s="41"/>
      <c r="G43" s="49"/>
      <c r="H43" s="49"/>
      <c r="I43" s="41"/>
      <c r="J43" s="49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/>
      <c r="C44" s="41"/>
      <c r="D44" s="49"/>
      <c r="E44" s="41"/>
      <c r="F44" s="41"/>
      <c r="G44" s="49"/>
      <c r="H44" s="49"/>
      <c r="I44" s="41"/>
      <c r="J44" s="49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/>
      <c r="C45" s="41"/>
      <c r="D45" s="49"/>
      <c r="E45" s="41"/>
      <c r="F45" s="41"/>
      <c r="G45" s="49"/>
      <c r="H45" s="49"/>
      <c r="I45" s="41"/>
      <c r="J45" s="49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/>
      <c r="C46" s="41"/>
      <c r="D46" s="49"/>
      <c r="E46" s="41"/>
      <c r="F46" s="41"/>
      <c r="G46" s="49"/>
      <c r="H46" s="49"/>
      <c r="I46" s="41"/>
      <c r="J46" s="49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/>
      <c r="C47" s="41"/>
      <c r="D47" s="49"/>
      <c r="E47" s="41"/>
      <c r="F47" s="41"/>
      <c r="G47" s="49"/>
      <c r="H47" s="49"/>
      <c r="I47" s="41"/>
      <c r="J47" s="49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/>
      <c r="C48" s="41"/>
      <c r="D48" s="49"/>
      <c r="E48" s="41"/>
      <c r="F48" s="41"/>
      <c r="G48" s="49"/>
      <c r="H48" s="49"/>
      <c r="I48" s="41"/>
      <c r="J48" s="49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/>
      <c r="C49" s="41"/>
      <c r="D49" s="49"/>
      <c r="E49" s="41"/>
      <c r="F49" s="41"/>
      <c r="G49" s="49"/>
      <c r="H49" s="49"/>
      <c r="I49" s="41"/>
      <c r="J49" s="49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/>
      <c r="C50" s="70"/>
      <c r="D50" s="53"/>
      <c r="E50" s="70"/>
      <c r="F50" s="70"/>
      <c r="G50" s="53"/>
      <c r="H50" s="53"/>
      <c r="I50" s="41"/>
      <c r="J50" s="49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90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30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/>
      <c r="D9" s="43"/>
      <c r="E9" s="43"/>
      <c r="F9" s="43"/>
      <c r="G9" s="43"/>
      <c r="H9" s="43"/>
      <c r="I9" s="43"/>
      <c r="J9" s="43"/>
      <c r="K9" s="72"/>
      <c r="L9" s="43"/>
      <c r="M9" s="72"/>
      <c r="N9" s="24"/>
      <c r="O9" s="24"/>
      <c r="P9" s="24"/>
      <c r="Q9" s="24"/>
      <c r="R9" s="24"/>
      <c r="S9" s="24"/>
      <c r="T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/>
      <c r="D10" s="48"/>
      <c r="E10" s="48"/>
      <c r="F10" s="48"/>
      <c r="G10" s="49"/>
      <c r="H10" s="49"/>
      <c r="I10" s="43"/>
      <c r="J10" s="43"/>
      <c r="K10" s="72"/>
      <c r="L10" s="48"/>
      <c r="M10" s="72"/>
      <c r="N10" s="27"/>
      <c r="O10" s="27"/>
      <c r="P10" s="27"/>
      <c r="Q10" s="27"/>
      <c r="R10" s="27"/>
      <c r="S10" s="27"/>
      <c r="T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/>
      <c r="D11" s="48"/>
      <c r="E11" s="48"/>
      <c r="F11" s="48"/>
      <c r="G11" s="49"/>
      <c r="H11" s="49"/>
      <c r="I11" s="43"/>
      <c r="J11" s="43"/>
      <c r="K11" s="72"/>
      <c r="L11" s="48"/>
      <c r="M11" s="72"/>
      <c r="N11" s="27"/>
      <c r="O11" s="27"/>
      <c r="P11" s="27"/>
      <c r="Q11" s="27"/>
      <c r="R11" s="27"/>
      <c r="S11" s="27"/>
      <c r="T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/>
      <c r="D12" s="48"/>
      <c r="E12" s="48"/>
      <c r="F12" s="48"/>
      <c r="G12" s="49"/>
      <c r="H12" s="49"/>
      <c r="I12" s="43"/>
      <c r="J12" s="43"/>
      <c r="K12" s="72"/>
      <c r="L12" s="48"/>
      <c r="M12" s="72"/>
      <c r="N12" s="27"/>
      <c r="O12" s="27"/>
      <c r="P12" s="27"/>
      <c r="Q12" s="27"/>
      <c r="R12" s="27"/>
      <c r="S12" s="27"/>
      <c r="T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/>
      <c r="D13" s="48"/>
      <c r="E13" s="48"/>
      <c r="F13" s="48"/>
      <c r="G13" s="49"/>
      <c r="H13" s="49"/>
      <c r="I13" s="43"/>
      <c r="J13" s="43"/>
      <c r="K13" s="72"/>
      <c r="L13" s="48"/>
      <c r="M13" s="72"/>
      <c r="N13" s="27"/>
      <c r="O13" s="27"/>
      <c r="P13" s="27"/>
      <c r="Q13" s="27"/>
      <c r="R13" s="27"/>
      <c r="S13" s="27"/>
      <c r="T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/>
      <c r="D14" s="48"/>
      <c r="E14" s="48"/>
      <c r="F14" s="48"/>
      <c r="G14" s="49"/>
      <c r="H14" s="49"/>
      <c r="I14" s="43"/>
      <c r="J14" s="43"/>
      <c r="K14" s="72"/>
      <c r="L14" s="48"/>
      <c r="M14" s="72"/>
      <c r="N14" s="27"/>
      <c r="O14" s="27"/>
      <c r="P14" s="27"/>
      <c r="Q14" s="27"/>
      <c r="R14" s="27"/>
      <c r="S14" s="27"/>
      <c r="T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/>
      <c r="D15" s="48"/>
      <c r="E15" s="48"/>
      <c r="F15" s="48"/>
      <c r="G15" s="49"/>
      <c r="H15" s="49"/>
      <c r="I15" s="43"/>
      <c r="J15" s="43"/>
      <c r="K15" s="72"/>
      <c r="L15" s="48"/>
      <c r="M15" s="72"/>
      <c r="N15" s="27"/>
      <c r="O15" s="27"/>
      <c r="P15" s="27"/>
      <c r="Q15" s="27"/>
      <c r="R15" s="27"/>
      <c r="S15" s="27"/>
      <c r="T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/>
      <c r="D16" s="48"/>
      <c r="E16" s="48"/>
      <c r="F16" s="48"/>
      <c r="G16" s="49"/>
      <c r="H16" s="49"/>
      <c r="I16" s="43"/>
      <c r="J16" s="43"/>
      <c r="K16" s="72"/>
      <c r="L16" s="48"/>
      <c r="M16" s="72"/>
      <c r="N16" s="50"/>
      <c r="O16" s="50"/>
      <c r="P16" s="50"/>
      <c r="Q16" s="50"/>
      <c r="R16" s="50"/>
      <c r="S16" s="50"/>
      <c r="T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/>
      <c r="D17" s="48"/>
      <c r="E17" s="48"/>
      <c r="F17" s="48"/>
      <c r="G17" s="49"/>
      <c r="H17" s="49"/>
      <c r="I17" s="43"/>
      <c r="J17" s="43"/>
      <c r="K17" s="72"/>
      <c r="L17" s="48"/>
      <c r="M17" s="72"/>
      <c r="N17" s="50"/>
      <c r="O17" s="50"/>
      <c r="P17" s="50"/>
      <c r="Q17" s="50"/>
      <c r="R17" s="50"/>
      <c r="S17" s="50"/>
      <c r="T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/>
      <c r="D18" s="48"/>
      <c r="E18" s="48"/>
      <c r="F18" s="48"/>
      <c r="G18" s="49"/>
      <c r="H18" s="49"/>
      <c r="I18" s="43"/>
      <c r="J18" s="43"/>
      <c r="K18" s="72"/>
      <c r="L18" s="48"/>
      <c r="M18" s="72"/>
      <c r="N18" s="50"/>
      <c r="O18" s="50"/>
      <c r="P18" s="50"/>
      <c r="Q18" s="50"/>
      <c r="R18" s="50"/>
      <c r="S18" s="50"/>
      <c r="T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/>
      <c r="D19" s="48"/>
      <c r="E19" s="48"/>
      <c r="F19" s="48"/>
      <c r="G19" s="49"/>
      <c r="H19" s="49"/>
      <c r="I19" s="43"/>
      <c r="J19" s="43"/>
      <c r="K19" s="72"/>
      <c r="L19" s="48"/>
      <c r="M19" s="72"/>
      <c r="N19" s="50"/>
      <c r="O19" s="50"/>
      <c r="P19" s="50"/>
      <c r="Q19" s="50"/>
      <c r="R19" s="50"/>
      <c r="S19" s="50"/>
      <c r="T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/>
      <c r="D20" s="48"/>
      <c r="E20" s="48"/>
      <c r="F20" s="48"/>
      <c r="G20" s="49"/>
      <c r="H20" s="49"/>
      <c r="I20" s="43"/>
      <c r="J20" s="43"/>
      <c r="K20" s="72"/>
      <c r="L20" s="48"/>
      <c r="M20" s="72"/>
      <c r="N20" s="50"/>
      <c r="O20" s="50"/>
      <c r="P20" s="50"/>
      <c r="Q20" s="50"/>
      <c r="R20" s="50"/>
      <c r="S20" s="50"/>
      <c r="T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/>
      <c r="D21" s="48"/>
      <c r="E21" s="48"/>
      <c r="F21" s="48"/>
      <c r="G21" s="49"/>
      <c r="H21" s="49"/>
      <c r="I21" s="43"/>
      <c r="J21" s="43"/>
      <c r="K21" s="72"/>
      <c r="L21" s="48"/>
      <c r="M21" s="72"/>
      <c r="N21" s="50"/>
      <c r="O21" s="50"/>
      <c r="P21" s="50"/>
      <c r="Q21" s="50"/>
      <c r="R21" s="50"/>
      <c r="S21" s="50"/>
      <c r="T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/>
      <c r="D22" s="48"/>
      <c r="E22" s="48"/>
      <c r="F22" s="48"/>
      <c r="G22" s="49"/>
      <c r="H22" s="49"/>
      <c r="I22" s="43"/>
      <c r="J22" s="43"/>
      <c r="K22" s="72"/>
      <c r="L22" s="48"/>
      <c r="M22" s="72"/>
      <c r="N22" s="50"/>
      <c r="O22" s="50"/>
      <c r="P22" s="50"/>
      <c r="Q22" s="50"/>
      <c r="R22" s="50"/>
      <c r="S22" s="50"/>
      <c r="T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/>
      <c r="D23" s="48"/>
      <c r="E23" s="48"/>
      <c r="F23" s="48"/>
      <c r="G23" s="53"/>
      <c r="H23" s="53"/>
      <c r="I23" s="54"/>
      <c r="J23" s="54"/>
      <c r="K23" s="72"/>
      <c r="L23" s="48"/>
      <c r="M23" s="72"/>
      <c r="N23" s="50"/>
      <c r="O23" s="50"/>
      <c r="P23" s="50"/>
      <c r="Q23" s="50"/>
      <c r="R23" s="50"/>
      <c r="S23" s="50"/>
      <c r="T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5" hidden="false" customHeight="true" outlineLevel="0" collapsed="false">
      <c r="A25" s="57" t="s">
        <v>91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s="25" customFormat="true" ht="15" hidden="false" customHeight="true" outlineLevel="0" collapsed="false">
      <c r="A36" s="46" t="s">
        <v>16</v>
      </c>
      <c r="B36" s="49"/>
      <c r="C36" s="49"/>
      <c r="D36" s="49"/>
      <c r="E36" s="49"/>
      <c r="F36" s="49"/>
      <c r="G36" s="49"/>
      <c r="H36" s="49"/>
      <c r="I36" s="23"/>
      <c r="J36" s="45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true" outlineLevel="0" collapsed="false">
      <c r="A37" s="46" t="s">
        <v>47</v>
      </c>
      <c r="B37" s="49"/>
      <c r="C37" s="41"/>
      <c r="D37" s="49"/>
      <c r="E37" s="41"/>
      <c r="F37" s="41"/>
      <c r="G37" s="49"/>
      <c r="H37" s="49"/>
      <c r="I37" s="40"/>
      <c r="J37" s="45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true" outlineLevel="0" collapsed="false">
      <c r="A38" s="46" t="s">
        <v>48</v>
      </c>
      <c r="B38" s="49"/>
      <c r="C38" s="41"/>
      <c r="D38" s="49"/>
      <c r="E38" s="41"/>
      <c r="F38" s="41"/>
      <c r="G38" s="49"/>
      <c r="H38" s="49"/>
      <c r="I38" s="40"/>
      <c r="J38" s="45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true" outlineLevel="0" collapsed="false">
      <c r="A39" s="46" t="s">
        <v>49</v>
      </c>
      <c r="B39" s="49"/>
      <c r="C39" s="41"/>
      <c r="D39" s="49"/>
      <c r="E39" s="41"/>
      <c r="F39" s="41"/>
      <c r="G39" s="49"/>
      <c r="H39" s="49"/>
      <c r="I39" s="40"/>
      <c r="J39" s="45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true" outlineLevel="0" collapsed="false">
      <c r="A40" s="46" t="s">
        <v>50</v>
      </c>
      <c r="B40" s="49"/>
      <c r="C40" s="41"/>
      <c r="D40" s="49"/>
      <c r="E40" s="41"/>
      <c r="F40" s="41"/>
      <c r="G40" s="49"/>
      <c r="H40" s="49"/>
      <c r="I40" s="40"/>
      <c r="J40" s="45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true" outlineLevel="0" collapsed="false">
      <c r="A41" s="46" t="s">
        <v>51</v>
      </c>
      <c r="B41" s="49"/>
      <c r="C41" s="41"/>
      <c r="D41" s="49"/>
      <c r="E41" s="41"/>
      <c r="F41" s="41"/>
      <c r="G41" s="49"/>
      <c r="H41" s="49"/>
      <c r="I41" s="40"/>
      <c r="J41" s="45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true" outlineLevel="0" collapsed="false">
      <c r="A42" s="46" t="s">
        <v>52</v>
      </c>
      <c r="B42" s="49"/>
      <c r="C42" s="41"/>
      <c r="D42" s="49"/>
      <c r="E42" s="41"/>
      <c r="F42" s="41"/>
      <c r="G42" s="49"/>
      <c r="H42" s="49"/>
      <c r="I42" s="40"/>
      <c r="J42" s="45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5" hidden="false" customHeight="true" outlineLevel="0" collapsed="false">
      <c r="A43" s="46" t="s">
        <v>53</v>
      </c>
      <c r="B43" s="49"/>
      <c r="C43" s="41"/>
      <c r="D43" s="49"/>
      <c r="E43" s="41"/>
      <c r="F43" s="41"/>
      <c r="G43" s="49"/>
      <c r="H43" s="49"/>
      <c r="I43" s="40"/>
      <c r="J43" s="45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5" hidden="false" customHeight="true" outlineLevel="0" collapsed="false">
      <c r="A44" s="46" t="s">
        <v>54</v>
      </c>
      <c r="B44" s="49"/>
      <c r="C44" s="41"/>
      <c r="D44" s="49"/>
      <c r="E44" s="41"/>
      <c r="F44" s="41"/>
      <c r="G44" s="49"/>
      <c r="H44" s="49"/>
      <c r="I44" s="40"/>
      <c r="J44" s="45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5" hidden="false" customHeight="true" outlineLevel="0" collapsed="false">
      <c r="A45" s="46" t="s">
        <v>55</v>
      </c>
      <c r="B45" s="49"/>
      <c r="C45" s="41"/>
      <c r="D45" s="49"/>
      <c r="E45" s="41"/>
      <c r="F45" s="41"/>
      <c r="G45" s="49"/>
      <c r="H45" s="49"/>
      <c r="I45" s="40"/>
      <c r="J45" s="45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5" hidden="false" customHeight="true" outlineLevel="0" collapsed="false">
      <c r="A46" s="46" t="s">
        <v>56</v>
      </c>
      <c r="B46" s="49"/>
      <c r="C46" s="41"/>
      <c r="D46" s="49"/>
      <c r="E46" s="41"/>
      <c r="F46" s="41"/>
      <c r="G46" s="49"/>
      <c r="H46" s="49"/>
      <c r="I46" s="40"/>
      <c r="J46" s="45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46" t="s">
        <v>57</v>
      </c>
      <c r="B47" s="49"/>
      <c r="C47" s="41"/>
      <c r="D47" s="49"/>
      <c r="E47" s="41"/>
      <c r="F47" s="41"/>
      <c r="G47" s="49"/>
      <c r="H47" s="49"/>
      <c r="I47" s="40"/>
      <c r="J47" s="45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5" hidden="false" customHeight="true" outlineLevel="0" collapsed="false">
      <c r="A48" s="46" t="s">
        <v>58</v>
      </c>
      <c r="B48" s="49"/>
      <c r="C48" s="41"/>
      <c r="D48" s="49"/>
      <c r="E48" s="41"/>
      <c r="F48" s="41"/>
      <c r="G48" s="49"/>
      <c r="H48" s="49"/>
      <c r="I48" s="40"/>
      <c r="J48" s="45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5" hidden="false" customHeight="true" outlineLevel="0" collapsed="false">
      <c r="A49" s="46" t="s">
        <v>59</v>
      </c>
      <c r="B49" s="49"/>
      <c r="C49" s="41"/>
      <c r="D49" s="49"/>
      <c r="E49" s="41"/>
      <c r="F49" s="41"/>
      <c r="G49" s="49"/>
      <c r="H49" s="49"/>
      <c r="I49" s="40"/>
      <c r="J49" s="45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5" hidden="false" customHeight="true" outlineLevel="0" collapsed="false">
      <c r="A50" s="51" t="s">
        <v>60</v>
      </c>
      <c r="B50" s="53"/>
      <c r="C50" s="70"/>
      <c r="D50" s="53"/>
      <c r="E50" s="70"/>
      <c r="F50" s="70"/>
      <c r="G50" s="53"/>
      <c r="H50" s="53"/>
      <c r="I50" s="40"/>
      <c r="J50" s="45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92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1" min="10" style="21" width="9.25"/>
    <col collapsed="false" customWidth="false" hidden="false" outlineLevel="0" max="257" min="12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0542</v>
      </c>
      <c r="D9" s="43" t="n">
        <v>254840</v>
      </c>
      <c r="E9" s="43" t="n">
        <v>124085</v>
      </c>
      <c r="F9" s="43" t="n">
        <v>130755</v>
      </c>
      <c r="G9" s="43" t="n">
        <v>46</v>
      </c>
      <c r="H9" s="43" t="n">
        <v>5</v>
      </c>
      <c r="I9" s="43" t="n">
        <v>762</v>
      </c>
      <c r="J9" s="43" t="n">
        <v>-1488</v>
      </c>
      <c r="K9" s="43"/>
      <c r="L9" s="43"/>
      <c r="M9" s="24"/>
      <c r="N9" s="44"/>
      <c r="O9" s="45"/>
      <c r="P9" s="45"/>
      <c r="Q9" s="45"/>
      <c r="R9" s="45"/>
      <c r="S9" s="24"/>
      <c r="T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591</v>
      </c>
      <c r="D10" s="48" t="n">
        <v>59666</v>
      </c>
      <c r="E10" s="48" t="n">
        <v>28910</v>
      </c>
      <c r="F10" s="48" t="n">
        <v>30756</v>
      </c>
      <c r="G10" s="49" t="n">
        <v>-1</v>
      </c>
      <c r="H10" s="49" t="n">
        <v>18</v>
      </c>
      <c r="I10" s="43" t="n">
        <v>314</v>
      </c>
      <c r="J10" s="43" t="n">
        <v>38</v>
      </c>
      <c r="K10" s="43"/>
      <c r="L10" s="43"/>
      <c r="M10" s="27"/>
      <c r="N10" s="44"/>
      <c r="O10" s="45"/>
      <c r="P10" s="45"/>
      <c r="Q10" s="45"/>
      <c r="R10" s="45"/>
      <c r="S10" s="27"/>
      <c r="T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49</v>
      </c>
      <c r="D11" s="48" t="n">
        <v>14665</v>
      </c>
      <c r="E11" s="48" t="n">
        <v>6778</v>
      </c>
      <c r="F11" s="48" t="n">
        <v>7887</v>
      </c>
      <c r="G11" s="49" t="n">
        <v>6</v>
      </c>
      <c r="H11" s="49" t="n">
        <v>-16</v>
      </c>
      <c r="I11" s="43" t="n">
        <v>-17</v>
      </c>
      <c r="J11" s="43" t="n">
        <v>-207</v>
      </c>
      <c r="K11" s="43"/>
      <c r="L11" s="43"/>
      <c r="M11" s="27"/>
      <c r="N11" s="44"/>
      <c r="O11" s="45"/>
      <c r="P11" s="45"/>
      <c r="Q11" s="45"/>
      <c r="R11" s="45"/>
      <c r="S11" s="27"/>
      <c r="T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356</v>
      </c>
      <c r="D12" s="48" t="n">
        <v>38781</v>
      </c>
      <c r="E12" s="48" t="n">
        <v>18762</v>
      </c>
      <c r="F12" s="48" t="n">
        <v>20019</v>
      </c>
      <c r="G12" s="49" t="n">
        <v>20</v>
      </c>
      <c r="H12" s="49" t="n">
        <v>33</v>
      </c>
      <c r="I12" s="43" t="n">
        <v>235</v>
      </c>
      <c r="J12" s="43" t="n">
        <v>1</v>
      </c>
      <c r="K12" s="43"/>
      <c r="L12" s="43"/>
      <c r="M12" s="27"/>
      <c r="N12" s="44"/>
      <c r="O12" s="45"/>
      <c r="P12" s="45"/>
      <c r="Q12" s="45"/>
      <c r="R12" s="45"/>
      <c r="S12" s="27"/>
      <c r="T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702</v>
      </c>
      <c r="D13" s="48" t="n">
        <v>49544</v>
      </c>
      <c r="E13" s="48" t="n">
        <v>24489</v>
      </c>
      <c r="F13" s="48" t="n">
        <v>25055</v>
      </c>
      <c r="G13" s="49" t="n">
        <v>12</v>
      </c>
      <c r="H13" s="49" t="n">
        <v>3</v>
      </c>
      <c r="I13" s="43" t="n">
        <v>99</v>
      </c>
      <c r="J13" s="43" t="n">
        <v>-329</v>
      </c>
      <c r="K13" s="43"/>
      <c r="L13" s="43"/>
      <c r="M13" s="27"/>
      <c r="N13" s="44"/>
      <c r="O13" s="45"/>
      <c r="P13" s="45"/>
      <c r="Q13" s="45"/>
      <c r="R13" s="45"/>
      <c r="S13" s="27"/>
      <c r="T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13</v>
      </c>
      <c r="D14" s="48" t="n">
        <v>28593</v>
      </c>
      <c r="E14" s="48" t="n">
        <v>14143</v>
      </c>
      <c r="F14" s="48" t="n">
        <v>14450</v>
      </c>
      <c r="G14" s="49" t="n">
        <v>15</v>
      </c>
      <c r="H14" s="49" t="n">
        <v>-9</v>
      </c>
      <c r="I14" s="43" t="n">
        <v>77</v>
      </c>
      <c r="J14" s="43" t="n">
        <v>-268</v>
      </c>
      <c r="K14" s="43"/>
      <c r="L14" s="43"/>
      <c r="M14" s="27"/>
      <c r="N14" s="44"/>
      <c r="O14" s="45"/>
      <c r="P14" s="45"/>
      <c r="Q14" s="45"/>
      <c r="R14" s="45"/>
      <c r="S14" s="27"/>
      <c r="T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837</v>
      </c>
      <c r="D15" s="48" t="n">
        <v>17107</v>
      </c>
      <c r="E15" s="48" t="n">
        <v>8480</v>
      </c>
      <c r="F15" s="48" t="n">
        <v>8627</v>
      </c>
      <c r="G15" s="49" t="n">
        <v>-8</v>
      </c>
      <c r="H15" s="49" t="n">
        <v>12</v>
      </c>
      <c r="I15" s="43" t="n">
        <v>9</v>
      </c>
      <c r="J15" s="43" t="n">
        <v>-123</v>
      </c>
      <c r="K15" s="43"/>
      <c r="L15" s="43"/>
      <c r="M15" s="27"/>
      <c r="N15" s="44"/>
      <c r="O15" s="45"/>
      <c r="P15" s="45"/>
      <c r="Q15" s="45"/>
      <c r="R15" s="45"/>
      <c r="S15" s="27"/>
      <c r="T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53</v>
      </c>
      <c r="D16" s="48" t="n">
        <v>4102</v>
      </c>
      <c r="E16" s="48" t="n">
        <v>2358</v>
      </c>
      <c r="F16" s="48" t="n">
        <v>1744</v>
      </c>
      <c r="G16" s="49" t="n">
        <v>0</v>
      </c>
      <c r="H16" s="49" t="n">
        <v>-9</v>
      </c>
      <c r="I16" s="43" t="n">
        <v>3</v>
      </c>
      <c r="J16" s="43" t="n">
        <v>-57</v>
      </c>
      <c r="K16" s="43"/>
      <c r="L16" s="43"/>
      <c r="M16" s="50"/>
      <c r="N16" s="44"/>
      <c r="O16" s="45"/>
      <c r="P16" s="45"/>
      <c r="Q16" s="45"/>
      <c r="R16" s="45"/>
      <c r="S16" s="50"/>
      <c r="T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15</v>
      </c>
      <c r="D17" s="48" t="n">
        <v>3506</v>
      </c>
      <c r="E17" s="48" t="n">
        <v>1643</v>
      </c>
      <c r="F17" s="48" t="n">
        <v>1863</v>
      </c>
      <c r="G17" s="49" t="n">
        <v>-1</v>
      </c>
      <c r="H17" s="49" t="n">
        <v>-5</v>
      </c>
      <c r="I17" s="43" t="n">
        <v>-4</v>
      </c>
      <c r="J17" s="43" t="n">
        <v>-77</v>
      </c>
      <c r="K17" s="43"/>
      <c r="L17" s="43"/>
      <c r="M17" s="50"/>
      <c r="N17" s="44"/>
      <c r="O17" s="45"/>
      <c r="P17" s="45"/>
      <c r="Q17" s="45"/>
      <c r="R17" s="45"/>
      <c r="S17" s="50"/>
      <c r="T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3</v>
      </c>
      <c r="D18" s="48" t="n">
        <v>4203</v>
      </c>
      <c r="E18" s="48" t="n">
        <v>2054</v>
      </c>
      <c r="F18" s="48" t="n">
        <v>2149</v>
      </c>
      <c r="G18" s="49" t="n">
        <v>1</v>
      </c>
      <c r="H18" s="49" t="n">
        <v>0</v>
      </c>
      <c r="I18" s="43" t="n">
        <v>6</v>
      </c>
      <c r="J18" s="43" t="n">
        <v>-65</v>
      </c>
      <c r="K18" s="43"/>
      <c r="L18" s="43"/>
      <c r="M18" s="50"/>
      <c r="N18" s="44"/>
      <c r="O18" s="45"/>
      <c r="P18" s="45"/>
      <c r="Q18" s="45"/>
      <c r="R18" s="45"/>
      <c r="S18" s="50"/>
      <c r="T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28</v>
      </c>
      <c r="D19" s="48" t="n">
        <v>12596</v>
      </c>
      <c r="E19" s="48" t="n">
        <v>6023</v>
      </c>
      <c r="F19" s="48" t="n">
        <v>6573</v>
      </c>
      <c r="G19" s="49" t="n">
        <v>-4</v>
      </c>
      <c r="H19" s="49" t="n">
        <v>-7</v>
      </c>
      <c r="I19" s="43" t="n">
        <v>28</v>
      </c>
      <c r="J19" s="43" t="n">
        <v>-113</v>
      </c>
      <c r="K19" s="43"/>
      <c r="L19" s="43"/>
      <c r="M19" s="50"/>
      <c r="N19" s="44"/>
      <c r="O19" s="45"/>
      <c r="P19" s="45"/>
      <c r="Q19" s="45"/>
      <c r="R19" s="45"/>
      <c r="S19" s="50"/>
      <c r="T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9</v>
      </c>
      <c r="D20" s="48" t="n">
        <v>7624</v>
      </c>
      <c r="E20" s="48" t="n">
        <v>3601</v>
      </c>
      <c r="F20" s="48" t="n">
        <v>4023</v>
      </c>
      <c r="G20" s="49" t="n">
        <v>2</v>
      </c>
      <c r="H20" s="49" t="n">
        <v>-6</v>
      </c>
      <c r="I20" s="43" t="n">
        <v>10</v>
      </c>
      <c r="J20" s="43" t="n">
        <v>-94</v>
      </c>
      <c r="K20" s="43"/>
      <c r="L20" s="43"/>
      <c r="M20" s="50"/>
      <c r="N20" s="44"/>
      <c r="O20" s="45"/>
      <c r="P20" s="45"/>
      <c r="Q20" s="45"/>
      <c r="R20" s="45"/>
      <c r="S20" s="50"/>
      <c r="T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46</v>
      </c>
      <c r="D21" s="48" t="n">
        <v>5629</v>
      </c>
      <c r="E21" s="48" t="n">
        <v>2619</v>
      </c>
      <c r="F21" s="48" t="n">
        <v>3010</v>
      </c>
      <c r="G21" s="49" t="n">
        <v>-7</v>
      </c>
      <c r="H21" s="49" t="n">
        <v>-6</v>
      </c>
      <c r="I21" s="43" t="n">
        <v>4</v>
      </c>
      <c r="J21" s="43" t="n">
        <v>-19</v>
      </c>
      <c r="K21" s="43"/>
      <c r="L21" s="45"/>
      <c r="M21" s="45"/>
      <c r="N21" s="50"/>
      <c r="O21" s="45"/>
      <c r="P21" s="45"/>
      <c r="Q21" s="45"/>
      <c r="R21" s="45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3" t="n">
        <v>0</v>
      </c>
      <c r="J22" s="43" t="n">
        <v>0</v>
      </c>
      <c r="K22" s="43"/>
      <c r="L22" s="45"/>
      <c r="M22" s="45"/>
      <c r="N22" s="50"/>
      <c r="O22" s="45"/>
      <c r="P22" s="45"/>
      <c r="Q22" s="45"/>
      <c r="R22" s="45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50</v>
      </c>
      <c r="D23" s="48" t="n">
        <v>8824</v>
      </c>
      <c r="E23" s="48" t="n">
        <v>4225</v>
      </c>
      <c r="F23" s="48" t="n">
        <v>4599</v>
      </c>
      <c r="G23" s="53" t="n">
        <v>11</v>
      </c>
      <c r="H23" s="53" t="n">
        <v>-3</v>
      </c>
      <c r="I23" s="54" t="n">
        <v>-2</v>
      </c>
      <c r="J23" s="54" t="n">
        <v>-175</v>
      </c>
      <c r="K23" s="43"/>
      <c r="L23" s="45"/>
      <c r="M23" s="45"/>
      <c r="N23" s="50"/>
      <c r="O23" s="45"/>
      <c r="P23" s="45"/>
      <c r="Q23" s="45"/>
      <c r="R23" s="45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</row>
    <row r="25" customFormat="false" ht="15" hidden="false" customHeight="true" outlineLevel="0" collapsed="false">
      <c r="A25" s="57" t="s">
        <v>62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1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59"/>
      <c r="G30" s="59"/>
      <c r="H30" s="59"/>
      <c r="I30" s="59"/>
      <c r="J30" s="5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59"/>
      <c r="G33" s="59"/>
      <c r="H33" s="59"/>
      <c r="I33" s="59"/>
      <c r="J33" s="5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s="25" customFormat="true" ht="15" hidden="false" customHeight="true" outlineLevel="0" collapsed="false">
      <c r="A36" s="46" t="s">
        <v>16</v>
      </c>
      <c r="B36" s="49" t="n">
        <v>5</v>
      </c>
      <c r="C36" s="49" t="n">
        <v>-169</v>
      </c>
      <c r="D36" s="49" t="n">
        <v>137</v>
      </c>
      <c r="E36" s="49" t="n">
        <v>306</v>
      </c>
      <c r="F36" s="49" t="n">
        <v>174</v>
      </c>
      <c r="G36" s="49" t="n">
        <v>844</v>
      </c>
      <c r="H36" s="49" t="n">
        <v>670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true" outlineLevel="0" collapsed="false">
      <c r="A37" s="46" t="s">
        <v>47</v>
      </c>
      <c r="B37" s="49" t="n">
        <v>18</v>
      </c>
      <c r="C37" s="41" t="n">
        <v>-25</v>
      </c>
      <c r="D37" s="49" t="n">
        <v>42</v>
      </c>
      <c r="E37" s="41" t="n">
        <v>67</v>
      </c>
      <c r="F37" s="41" t="n">
        <v>43</v>
      </c>
      <c r="G37" s="49" t="n">
        <v>184</v>
      </c>
      <c r="H37" s="49" t="n">
        <v>141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true" outlineLevel="0" collapsed="false">
      <c r="A38" s="46" t="s">
        <v>48</v>
      </c>
      <c r="B38" s="49" t="n">
        <v>-16</v>
      </c>
      <c r="C38" s="41" t="n">
        <v>-18</v>
      </c>
      <c r="D38" s="49" t="n">
        <v>4</v>
      </c>
      <c r="E38" s="41" t="n">
        <v>22</v>
      </c>
      <c r="F38" s="41" t="n">
        <v>2</v>
      </c>
      <c r="G38" s="49" t="n">
        <v>35</v>
      </c>
      <c r="H38" s="49" t="n">
        <v>33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true" outlineLevel="0" collapsed="false">
      <c r="A39" s="46" t="s">
        <v>49</v>
      </c>
      <c r="B39" s="49" t="n">
        <v>33</v>
      </c>
      <c r="C39" s="41" t="n">
        <v>-12</v>
      </c>
      <c r="D39" s="49" t="n">
        <v>23</v>
      </c>
      <c r="E39" s="41" t="n">
        <v>35</v>
      </c>
      <c r="F39" s="41" t="n">
        <v>45</v>
      </c>
      <c r="G39" s="49" t="n">
        <v>140</v>
      </c>
      <c r="H39" s="49" t="n">
        <v>95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true" outlineLevel="0" collapsed="false">
      <c r="A40" s="46" t="s">
        <v>50</v>
      </c>
      <c r="B40" s="49" t="n">
        <v>3</v>
      </c>
      <c r="C40" s="41" t="n">
        <v>-27</v>
      </c>
      <c r="D40" s="49" t="n">
        <v>31</v>
      </c>
      <c r="E40" s="41" t="n">
        <v>58</v>
      </c>
      <c r="F40" s="41" t="n">
        <v>30</v>
      </c>
      <c r="G40" s="49" t="n">
        <v>184</v>
      </c>
      <c r="H40" s="49" t="n">
        <v>154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true" outlineLevel="0" collapsed="false">
      <c r="A41" s="46" t="s">
        <v>51</v>
      </c>
      <c r="B41" s="49" t="n">
        <v>-9</v>
      </c>
      <c r="C41" s="41" t="n">
        <v>-18</v>
      </c>
      <c r="D41" s="49" t="n">
        <v>15</v>
      </c>
      <c r="E41" s="41" t="n">
        <v>33</v>
      </c>
      <c r="F41" s="41" t="n">
        <v>9</v>
      </c>
      <c r="G41" s="49" t="n">
        <v>97</v>
      </c>
      <c r="H41" s="49" t="n">
        <v>88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true" outlineLevel="0" collapsed="false">
      <c r="A42" s="46" t="s">
        <v>52</v>
      </c>
      <c r="B42" s="49" t="n">
        <v>12</v>
      </c>
      <c r="C42" s="41" t="n">
        <v>-13</v>
      </c>
      <c r="D42" s="49" t="n">
        <v>9</v>
      </c>
      <c r="E42" s="41" t="n">
        <v>22</v>
      </c>
      <c r="F42" s="41" t="n">
        <v>25</v>
      </c>
      <c r="G42" s="49" t="n">
        <v>82</v>
      </c>
      <c r="H42" s="49" t="n">
        <v>57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5" hidden="false" customHeight="true" outlineLevel="0" collapsed="false">
      <c r="A43" s="46" t="s">
        <v>53</v>
      </c>
      <c r="B43" s="49" t="n">
        <v>-9</v>
      </c>
      <c r="C43" s="41" t="n">
        <v>-5</v>
      </c>
      <c r="D43" s="49" t="n">
        <v>0</v>
      </c>
      <c r="E43" s="41" t="n">
        <v>5</v>
      </c>
      <c r="F43" s="41" t="n">
        <v>-4</v>
      </c>
      <c r="G43" s="49" t="n">
        <v>6</v>
      </c>
      <c r="H43" s="49" t="n">
        <v>10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5" hidden="false" customHeight="true" outlineLevel="0" collapsed="false">
      <c r="A44" s="46" t="s">
        <v>54</v>
      </c>
      <c r="B44" s="49" t="n">
        <v>-5</v>
      </c>
      <c r="C44" s="41" t="n">
        <v>-4</v>
      </c>
      <c r="D44" s="49" t="n">
        <v>0</v>
      </c>
      <c r="E44" s="41" t="n">
        <v>4</v>
      </c>
      <c r="F44" s="41" t="n">
        <v>-1</v>
      </c>
      <c r="G44" s="49" t="n">
        <v>6</v>
      </c>
      <c r="H44" s="49" t="n">
        <v>7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5" hidden="false" customHeight="true" outlineLevel="0" collapsed="false">
      <c r="A45" s="46" t="s">
        <v>55</v>
      </c>
      <c r="B45" s="49" t="n">
        <v>0</v>
      </c>
      <c r="C45" s="41" t="n">
        <v>-2</v>
      </c>
      <c r="D45" s="49" t="n">
        <v>3</v>
      </c>
      <c r="E45" s="41" t="n">
        <v>5</v>
      </c>
      <c r="F45" s="41" t="n">
        <v>2</v>
      </c>
      <c r="G45" s="49" t="n">
        <v>7</v>
      </c>
      <c r="H45" s="49" t="n">
        <v>5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5" hidden="false" customHeight="true" outlineLevel="0" collapsed="false">
      <c r="A46" s="46" t="s">
        <v>56</v>
      </c>
      <c r="B46" s="49" t="n">
        <v>-7</v>
      </c>
      <c r="C46" s="41" t="n">
        <v>-15</v>
      </c>
      <c r="D46" s="49" t="n">
        <v>6</v>
      </c>
      <c r="E46" s="41" t="n">
        <v>21</v>
      </c>
      <c r="F46" s="41" t="n">
        <v>8</v>
      </c>
      <c r="G46" s="49" t="n">
        <v>40</v>
      </c>
      <c r="H46" s="49" t="n">
        <v>32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46" t="s">
        <v>57</v>
      </c>
      <c r="B47" s="49" t="n">
        <v>-6</v>
      </c>
      <c r="C47" s="41" t="n">
        <v>-9</v>
      </c>
      <c r="D47" s="49" t="n">
        <v>1</v>
      </c>
      <c r="E47" s="41" t="n">
        <v>10</v>
      </c>
      <c r="F47" s="41" t="n">
        <v>3</v>
      </c>
      <c r="G47" s="49" t="n">
        <v>16</v>
      </c>
      <c r="H47" s="49" t="n">
        <v>13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5" hidden="false" customHeight="true" outlineLevel="0" collapsed="false">
      <c r="A48" s="46" t="s">
        <v>58</v>
      </c>
      <c r="B48" s="49" t="n">
        <v>-6</v>
      </c>
      <c r="C48" s="41" t="n">
        <v>-7</v>
      </c>
      <c r="D48" s="49" t="n">
        <v>2</v>
      </c>
      <c r="E48" s="41" t="n">
        <v>9</v>
      </c>
      <c r="F48" s="41" t="n">
        <v>1</v>
      </c>
      <c r="G48" s="49" t="n">
        <v>18</v>
      </c>
      <c r="H48" s="49" t="n">
        <v>17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5" hidden="false" customHeight="true" outlineLevel="0" collapsed="false">
      <c r="A50" s="51" t="s">
        <v>60</v>
      </c>
      <c r="B50" s="53" t="n">
        <v>-3</v>
      </c>
      <c r="C50" s="70" t="n">
        <v>-14</v>
      </c>
      <c r="D50" s="53" t="n">
        <v>1</v>
      </c>
      <c r="E50" s="70" t="n">
        <v>15</v>
      </c>
      <c r="F50" s="70" t="n">
        <v>11</v>
      </c>
      <c r="G50" s="53" t="n">
        <v>29</v>
      </c>
      <c r="H50" s="53" t="n">
        <v>18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0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52" activeCellId="0" sqref="A52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0483</v>
      </c>
      <c r="D9" s="43" t="n">
        <v>254570</v>
      </c>
      <c r="E9" s="43" t="n">
        <v>123942</v>
      </c>
      <c r="F9" s="43" t="n">
        <v>130628</v>
      </c>
      <c r="G9" s="43" t="n">
        <v>-59</v>
      </c>
      <c r="H9" s="43" t="n">
        <v>-270</v>
      </c>
      <c r="I9" s="43" t="n">
        <v>719</v>
      </c>
      <c r="J9" s="43" t="n">
        <v>-1508</v>
      </c>
      <c r="K9" s="24"/>
      <c r="L9" s="24"/>
      <c r="M9" s="72"/>
      <c r="N9" s="72"/>
      <c r="O9" s="72"/>
      <c r="P9" s="72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599</v>
      </c>
      <c r="D10" s="48" t="n">
        <v>59646</v>
      </c>
      <c r="E10" s="48" t="n">
        <v>28916</v>
      </c>
      <c r="F10" s="48" t="n">
        <v>30730</v>
      </c>
      <c r="G10" s="49" t="n">
        <v>8</v>
      </c>
      <c r="H10" s="49" t="n">
        <v>-20</v>
      </c>
      <c r="I10" s="48" t="n">
        <v>316</v>
      </c>
      <c r="J10" s="48" t="n">
        <v>33</v>
      </c>
      <c r="K10" s="27"/>
      <c r="L10" s="27"/>
      <c r="M10" s="72"/>
      <c r="N10" s="72"/>
      <c r="O10" s="72"/>
      <c r="P10" s="72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58</v>
      </c>
      <c r="D11" s="48" t="n">
        <v>14673</v>
      </c>
      <c r="E11" s="48" t="n">
        <v>6780</v>
      </c>
      <c r="F11" s="48" t="n">
        <v>7893</v>
      </c>
      <c r="G11" s="49" t="n">
        <v>9</v>
      </c>
      <c r="H11" s="49" t="n">
        <v>8</v>
      </c>
      <c r="I11" s="48" t="n">
        <v>-4</v>
      </c>
      <c r="J11" s="48" t="n">
        <v>-176</v>
      </c>
      <c r="K11" s="27"/>
      <c r="L11" s="27"/>
      <c r="M11" s="72"/>
      <c r="N11" s="72"/>
      <c r="O11" s="72"/>
      <c r="P11" s="72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345</v>
      </c>
      <c r="D12" s="48" t="n">
        <v>38737</v>
      </c>
      <c r="E12" s="48" t="n">
        <v>18722</v>
      </c>
      <c r="F12" s="48" t="n">
        <v>20015</v>
      </c>
      <c r="G12" s="49" t="n">
        <v>-11</v>
      </c>
      <c r="H12" s="49" t="n">
        <v>-44</v>
      </c>
      <c r="I12" s="48" t="n">
        <v>201</v>
      </c>
      <c r="J12" s="48" t="n">
        <v>-40</v>
      </c>
      <c r="K12" s="27"/>
      <c r="L12" s="27"/>
      <c r="M12" s="72"/>
      <c r="N12" s="72"/>
      <c r="O12" s="72"/>
      <c r="P12" s="72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669</v>
      </c>
      <c r="D13" s="48" t="n">
        <v>49449</v>
      </c>
      <c r="E13" s="48" t="n">
        <v>24431</v>
      </c>
      <c r="F13" s="48" t="n">
        <v>25018</v>
      </c>
      <c r="G13" s="49" t="n">
        <v>-33</v>
      </c>
      <c r="H13" s="49" t="n">
        <v>-95</v>
      </c>
      <c r="I13" s="48" t="n">
        <v>94</v>
      </c>
      <c r="J13" s="48" t="n">
        <v>-356</v>
      </c>
      <c r="K13" s="27"/>
      <c r="L13" s="27"/>
      <c r="M13" s="72"/>
      <c r="N13" s="72"/>
      <c r="O13" s="72"/>
      <c r="P13" s="72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791</v>
      </c>
      <c r="D14" s="48" t="n">
        <v>28527</v>
      </c>
      <c r="E14" s="48" t="n">
        <v>14116</v>
      </c>
      <c r="F14" s="48" t="n">
        <v>14411</v>
      </c>
      <c r="G14" s="49" t="n">
        <v>-22</v>
      </c>
      <c r="H14" s="49" t="n">
        <v>-66</v>
      </c>
      <c r="I14" s="48" t="n">
        <v>55</v>
      </c>
      <c r="J14" s="48" t="n">
        <v>-306</v>
      </c>
      <c r="K14" s="27"/>
      <c r="L14" s="27"/>
      <c r="M14" s="72"/>
      <c r="N14" s="72"/>
      <c r="O14" s="72"/>
      <c r="P14" s="72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848</v>
      </c>
      <c r="D15" s="48" t="n">
        <v>17123</v>
      </c>
      <c r="E15" s="48" t="n">
        <v>8496</v>
      </c>
      <c r="F15" s="48" t="n">
        <v>8627</v>
      </c>
      <c r="G15" s="49" t="n">
        <v>11</v>
      </c>
      <c r="H15" s="49" t="n">
        <v>16</v>
      </c>
      <c r="I15" s="48" t="n">
        <v>25</v>
      </c>
      <c r="J15" s="48" t="n">
        <v>-79</v>
      </c>
      <c r="K15" s="27"/>
      <c r="L15" s="27"/>
      <c r="M15" s="72"/>
      <c r="N15" s="72"/>
      <c r="O15" s="72"/>
      <c r="P15" s="72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48</v>
      </c>
      <c r="D16" s="48" t="n">
        <v>4092</v>
      </c>
      <c r="E16" s="48" t="n">
        <v>2352</v>
      </c>
      <c r="F16" s="48" t="n">
        <v>1740</v>
      </c>
      <c r="G16" s="49" t="n">
        <v>-5</v>
      </c>
      <c r="H16" s="49" t="n">
        <v>-10</v>
      </c>
      <c r="I16" s="48" t="n">
        <v>-2</v>
      </c>
      <c r="J16" s="48" t="n">
        <v>-66</v>
      </c>
      <c r="K16" s="50"/>
      <c r="L16" s="50"/>
      <c r="M16" s="72"/>
      <c r="N16" s="72"/>
      <c r="O16" s="72"/>
      <c r="P16" s="72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10</v>
      </c>
      <c r="D17" s="48" t="n">
        <v>3496</v>
      </c>
      <c r="E17" s="48" t="n">
        <v>1640</v>
      </c>
      <c r="F17" s="48" t="n">
        <v>1856</v>
      </c>
      <c r="G17" s="49" t="n">
        <v>-5</v>
      </c>
      <c r="H17" s="49" t="n">
        <v>-10</v>
      </c>
      <c r="I17" s="48" t="n">
        <v>-5</v>
      </c>
      <c r="J17" s="48" t="n">
        <v>-73</v>
      </c>
      <c r="K17" s="50"/>
      <c r="L17" s="50"/>
      <c r="M17" s="72"/>
      <c r="N17" s="72"/>
      <c r="O17" s="72"/>
      <c r="P17" s="72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3</v>
      </c>
      <c r="D18" s="48" t="n">
        <v>4202</v>
      </c>
      <c r="E18" s="48" t="n">
        <v>2052</v>
      </c>
      <c r="F18" s="48" t="n">
        <v>2150</v>
      </c>
      <c r="G18" s="49" t="n">
        <v>0</v>
      </c>
      <c r="H18" s="49" t="n">
        <v>-1</v>
      </c>
      <c r="I18" s="48" t="n">
        <v>7</v>
      </c>
      <c r="J18" s="48" t="n">
        <v>-53</v>
      </c>
      <c r="K18" s="50"/>
      <c r="L18" s="50"/>
      <c r="M18" s="72"/>
      <c r="N18" s="72"/>
      <c r="O18" s="72"/>
      <c r="P18" s="72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29</v>
      </c>
      <c r="D19" s="48" t="n">
        <v>12563</v>
      </c>
      <c r="E19" s="48" t="n">
        <v>6009</v>
      </c>
      <c r="F19" s="48" t="n">
        <v>6554</v>
      </c>
      <c r="G19" s="49" t="n">
        <v>1</v>
      </c>
      <c r="H19" s="49" t="n">
        <v>-33</v>
      </c>
      <c r="I19" s="48" t="n">
        <v>36</v>
      </c>
      <c r="J19" s="48" t="n">
        <v>-129</v>
      </c>
      <c r="K19" s="50"/>
      <c r="L19" s="50"/>
      <c r="M19" s="72"/>
      <c r="N19" s="72"/>
      <c r="O19" s="72"/>
      <c r="P19" s="72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8</v>
      </c>
      <c r="D20" s="48" t="n">
        <v>7619</v>
      </c>
      <c r="E20" s="48" t="n">
        <v>3595</v>
      </c>
      <c r="F20" s="48" t="n">
        <v>4024</v>
      </c>
      <c r="G20" s="49" t="n">
        <v>-1</v>
      </c>
      <c r="H20" s="49" t="n">
        <v>-5</v>
      </c>
      <c r="I20" s="48" t="n">
        <v>15</v>
      </c>
      <c r="J20" s="48" t="n">
        <v>-73</v>
      </c>
      <c r="K20" s="50"/>
      <c r="L20" s="50"/>
      <c r="M20" s="72"/>
      <c r="N20" s="72"/>
      <c r="O20" s="72"/>
      <c r="P20" s="72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47</v>
      </c>
      <c r="D21" s="48" t="n">
        <v>5636</v>
      </c>
      <c r="E21" s="48" t="n">
        <v>2619</v>
      </c>
      <c r="F21" s="48" t="n">
        <v>3017</v>
      </c>
      <c r="G21" s="49" t="n">
        <v>1</v>
      </c>
      <c r="H21" s="49" t="n">
        <v>7</v>
      </c>
      <c r="I21" s="48" t="n">
        <v>-4</v>
      </c>
      <c r="J21" s="48" t="n">
        <v>-16</v>
      </c>
      <c r="K21" s="50"/>
      <c r="L21" s="50"/>
      <c r="M21" s="72"/>
      <c r="N21" s="72"/>
      <c r="O21" s="72"/>
      <c r="P21" s="72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50"/>
      <c r="L22" s="50"/>
      <c r="M22" s="72"/>
      <c r="N22" s="72"/>
      <c r="O22" s="72"/>
      <c r="P22" s="72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38</v>
      </c>
      <c r="D23" s="48" t="n">
        <v>8807</v>
      </c>
      <c r="E23" s="48" t="n">
        <v>4214</v>
      </c>
      <c r="F23" s="48" t="n">
        <v>4593</v>
      </c>
      <c r="G23" s="53" t="n">
        <v>-12</v>
      </c>
      <c r="H23" s="53" t="n">
        <v>-17</v>
      </c>
      <c r="I23" s="73" t="n">
        <v>-15</v>
      </c>
      <c r="J23" s="73" t="n">
        <v>-174</v>
      </c>
      <c r="K23" s="50"/>
      <c r="L23" s="50"/>
      <c r="M23" s="72"/>
      <c r="N23" s="72"/>
      <c r="O23" s="72"/>
      <c r="P23" s="72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71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3" t="n">
        <v>-270</v>
      </c>
      <c r="C36" s="49" t="n">
        <v>-224</v>
      </c>
      <c r="D36" s="49" t="n">
        <v>126</v>
      </c>
      <c r="E36" s="49" t="n">
        <v>350</v>
      </c>
      <c r="F36" s="49" t="n">
        <v>-46</v>
      </c>
      <c r="G36" s="49" t="n">
        <v>792</v>
      </c>
      <c r="H36" s="49" t="n">
        <v>838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-20</v>
      </c>
      <c r="C37" s="41" t="n">
        <v>-30</v>
      </c>
      <c r="D37" s="49" t="n">
        <v>29</v>
      </c>
      <c r="E37" s="41" t="n">
        <v>59</v>
      </c>
      <c r="F37" s="41" t="n">
        <v>10</v>
      </c>
      <c r="G37" s="49" t="n">
        <v>160</v>
      </c>
      <c r="H37" s="49" t="n">
        <v>150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8</v>
      </c>
      <c r="C38" s="41" t="n">
        <v>-18</v>
      </c>
      <c r="D38" s="49" t="n">
        <v>5</v>
      </c>
      <c r="E38" s="41" t="n">
        <v>23</v>
      </c>
      <c r="F38" s="41" t="n">
        <v>26</v>
      </c>
      <c r="G38" s="49" t="n">
        <v>53</v>
      </c>
      <c r="H38" s="49" t="n">
        <v>27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-44</v>
      </c>
      <c r="C39" s="41" t="n">
        <v>-23</v>
      </c>
      <c r="D39" s="49" t="n">
        <v>23</v>
      </c>
      <c r="E39" s="41" t="n">
        <v>46</v>
      </c>
      <c r="F39" s="41" t="n">
        <v>-21</v>
      </c>
      <c r="G39" s="49" t="n">
        <v>113</v>
      </c>
      <c r="H39" s="49" t="n">
        <v>134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-95</v>
      </c>
      <c r="C40" s="41" t="n">
        <v>-41</v>
      </c>
      <c r="D40" s="49" t="n">
        <v>27</v>
      </c>
      <c r="E40" s="41" t="n">
        <v>68</v>
      </c>
      <c r="F40" s="41" t="n">
        <v>-54</v>
      </c>
      <c r="G40" s="49" t="n">
        <v>169</v>
      </c>
      <c r="H40" s="49" t="n">
        <v>223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-66</v>
      </c>
      <c r="C41" s="41" t="n">
        <v>-29</v>
      </c>
      <c r="D41" s="49" t="n">
        <v>14</v>
      </c>
      <c r="E41" s="41" t="n">
        <v>43</v>
      </c>
      <c r="F41" s="41" t="n">
        <v>-37</v>
      </c>
      <c r="G41" s="49" t="n">
        <v>88</v>
      </c>
      <c r="H41" s="49" t="n">
        <v>125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16</v>
      </c>
      <c r="C42" s="41" t="n">
        <v>-4</v>
      </c>
      <c r="D42" s="49" t="n">
        <v>12</v>
      </c>
      <c r="E42" s="41" t="n">
        <v>16</v>
      </c>
      <c r="F42" s="41" t="n">
        <v>20</v>
      </c>
      <c r="G42" s="49" t="n">
        <v>84</v>
      </c>
      <c r="H42" s="49" t="n">
        <v>64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-10</v>
      </c>
      <c r="C43" s="41" t="n">
        <v>-6</v>
      </c>
      <c r="D43" s="49" t="n">
        <v>1</v>
      </c>
      <c r="E43" s="41" t="n">
        <v>7</v>
      </c>
      <c r="F43" s="41" t="n">
        <v>-4</v>
      </c>
      <c r="G43" s="49" t="n">
        <v>13</v>
      </c>
      <c r="H43" s="49" t="n">
        <v>17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10</v>
      </c>
      <c r="C44" s="41" t="n">
        <v>-8</v>
      </c>
      <c r="D44" s="49" t="n">
        <v>0</v>
      </c>
      <c r="E44" s="41" t="n">
        <v>8</v>
      </c>
      <c r="F44" s="41" t="n">
        <v>-2</v>
      </c>
      <c r="G44" s="49" t="n">
        <v>7</v>
      </c>
      <c r="H44" s="49" t="n">
        <v>9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-1</v>
      </c>
      <c r="C45" s="41" t="n">
        <v>-10</v>
      </c>
      <c r="D45" s="49" t="n">
        <v>1</v>
      </c>
      <c r="E45" s="41" t="n">
        <v>11</v>
      </c>
      <c r="F45" s="41" t="n">
        <v>9</v>
      </c>
      <c r="G45" s="49" t="n">
        <v>15</v>
      </c>
      <c r="H45" s="49" t="n">
        <v>6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-33</v>
      </c>
      <c r="C46" s="41" t="n">
        <v>-15</v>
      </c>
      <c r="D46" s="49" t="n">
        <v>3</v>
      </c>
      <c r="E46" s="41" t="n">
        <v>18</v>
      </c>
      <c r="F46" s="41" t="n">
        <v>-18</v>
      </c>
      <c r="G46" s="49" t="n">
        <v>19</v>
      </c>
      <c r="H46" s="49" t="n">
        <v>37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-5</v>
      </c>
      <c r="C47" s="41" t="n">
        <v>-15</v>
      </c>
      <c r="D47" s="49" t="n">
        <v>4</v>
      </c>
      <c r="E47" s="41" t="n">
        <v>19</v>
      </c>
      <c r="F47" s="41" t="n">
        <v>10</v>
      </c>
      <c r="G47" s="49" t="n">
        <v>27</v>
      </c>
      <c r="H47" s="49" t="n">
        <v>17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7</v>
      </c>
      <c r="C48" s="41" t="n">
        <v>-2</v>
      </c>
      <c r="D48" s="49" t="n">
        <v>4</v>
      </c>
      <c r="E48" s="41" t="n">
        <v>6</v>
      </c>
      <c r="F48" s="41" t="n">
        <v>9</v>
      </c>
      <c r="G48" s="49" t="n">
        <v>19</v>
      </c>
      <c r="H48" s="49" t="n">
        <v>10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17</v>
      </c>
      <c r="C50" s="70" t="n">
        <v>-23</v>
      </c>
      <c r="D50" s="53" t="n">
        <v>3</v>
      </c>
      <c r="E50" s="70" t="n">
        <v>26</v>
      </c>
      <c r="F50" s="70" t="n">
        <v>6</v>
      </c>
      <c r="G50" s="53" t="n">
        <v>25</v>
      </c>
      <c r="H50" s="53" t="n">
        <v>19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2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0576</v>
      </c>
      <c r="D9" s="43" t="n">
        <v>254418</v>
      </c>
      <c r="E9" s="43" t="n">
        <v>123851</v>
      </c>
      <c r="F9" s="43" t="n">
        <v>130567</v>
      </c>
      <c r="G9" s="43" t="n">
        <v>93</v>
      </c>
      <c r="H9" s="43" t="n">
        <v>-152</v>
      </c>
      <c r="I9" s="43" t="n">
        <v>768</v>
      </c>
      <c r="J9" s="43" t="n">
        <v>-1473</v>
      </c>
      <c r="K9" s="24"/>
      <c r="L9" s="72"/>
      <c r="M9" s="72"/>
      <c r="N9" s="72"/>
      <c r="O9" s="72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631</v>
      </c>
      <c r="D10" s="48" t="n">
        <v>59665</v>
      </c>
      <c r="E10" s="48" t="n">
        <v>28920</v>
      </c>
      <c r="F10" s="48" t="n">
        <v>30745</v>
      </c>
      <c r="G10" s="49" t="n">
        <v>32</v>
      </c>
      <c r="H10" s="49" t="n">
        <v>19</v>
      </c>
      <c r="I10" s="48" t="n">
        <v>315</v>
      </c>
      <c r="J10" s="48" t="n">
        <v>66</v>
      </c>
      <c r="K10" s="27"/>
      <c r="L10" s="72"/>
      <c r="M10" s="72"/>
      <c r="N10" s="72"/>
      <c r="O10" s="72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48</v>
      </c>
      <c r="D11" s="48" t="n">
        <v>14647</v>
      </c>
      <c r="E11" s="48" t="n">
        <v>6774</v>
      </c>
      <c r="F11" s="48" t="n">
        <v>7873</v>
      </c>
      <c r="G11" s="49" t="n">
        <v>-10</v>
      </c>
      <c r="H11" s="49" t="n">
        <v>-26</v>
      </c>
      <c r="I11" s="48" t="n">
        <v>-16</v>
      </c>
      <c r="J11" s="48" t="n">
        <v>-188</v>
      </c>
      <c r="K11" s="27"/>
      <c r="L11" s="72"/>
      <c r="M11" s="72"/>
      <c r="N11" s="72"/>
      <c r="O11" s="72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375</v>
      </c>
      <c r="D12" s="48" t="n">
        <v>38701</v>
      </c>
      <c r="E12" s="48" t="n">
        <v>18702</v>
      </c>
      <c r="F12" s="48" t="n">
        <v>19999</v>
      </c>
      <c r="G12" s="49" t="n">
        <v>30</v>
      </c>
      <c r="H12" s="49" t="n">
        <v>-36</v>
      </c>
      <c r="I12" s="48" t="n">
        <v>211</v>
      </c>
      <c r="J12" s="48" t="n">
        <v>-79</v>
      </c>
      <c r="K12" s="27"/>
      <c r="L12" s="72"/>
      <c r="M12" s="72"/>
      <c r="N12" s="72"/>
      <c r="O12" s="72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680</v>
      </c>
      <c r="D13" s="48" t="n">
        <v>49417</v>
      </c>
      <c r="E13" s="48" t="n">
        <v>24402</v>
      </c>
      <c r="F13" s="48" t="n">
        <v>25015</v>
      </c>
      <c r="G13" s="49" t="n">
        <v>11</v>
      </c>
      <c r="H13" s="49" t="n">
        <v>-32</v>
      </c>
      <c r="I13" s="48" t="n">
        <v>145</v>
      </c>
      <c r="J13" s="48" t="n">
        <v>-302</v>
      </c>
      <c r="K13" s="27"/>
      <c r="L13" s="72"/>
      <c r="M13" s="72"/>
      <c r="N13" s="72"/>
      <c r="O13" s="72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10</v>
      </c>
      <c r="D14" s="48" t="n">
        <v>28517</v>
      </c>
      <c r="E14" s="48" t="n">
        <v>14121</v>
      </c>
      <c r="F14" s="48" t="n">
        <v>14396</v>
      </c>
      <c r="G14" s="49" t="n">
        <v>19</v>
      </c>
      <c r="H14" s="49" t="n">
        <v>-10</v>
      </c>
      <c r="I14" s="48" t="n">
        <v>66</v>
      </c>
      <c r="J14" s="48" t="n">
        <v>-284</v>
      </c>
      <c r="K14" s="27"/>
      <c r="L14" s="72"/>
      <c r="M14" s="72"/>
      <c r="N14" s="72"/>
      <c r="O14" s="72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868</v>
      </c>
      <c r="D15" s="48" t="n">
        <v>17133</v>
      </c>
      <c r="E15" s="48" t="n">
        <v>8511</v>
      </c>
      <c r="F15" s="48" t="n">
        <v>8622</v>
      </c>
      <c r="G15" s="49" t="n">
        <v>20</v>
      </c>
      <c r="H15" s="49" t="n">
        <v>10</v>
      </c>
      <c r="I15" s="48" t="n">
        <v>39</v>
      </c>
      <c r="J15" s="48" t="n">
        <v>-64</v>
      </c>
      <c r="K15" s="27"/>
      <c r="L15" s="72"/>
      <c r="M15" s="72"/>
      <c r="N15" s="72"/>
      <c r="O15" s="72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38</v>
      </c>
      <c r="D16" s="48" t="n">
        <v>4076</v>
      </c>
      <c r="E16" s="48" t="n">
        <v>2344</v>
      </c>
      <c r="F16" s="48" t="n">
        <v>1732</v>
      </c>
      <c r="G16" s="49" t="n">
        <v>-10</v>
      </c>
      <c r="H16" s="49" t="n">
        <v>-16</v>
      </c>
      <c r="I16" s="48" t="n">
        <v>-17</v>
      </c>
      <c r="J16" s="48" t="n">
        <v>-82</v>
      </c>
      <c r="K16" s="50"/>
      <c r="L16" s="72"/>
      <c r="M16" s="72"/>
      <c r="N16" s="72"/>
      <c r="O16" s="72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08</v>
      </c>
      <c r="D17" s="48" t="n">
        <v>3489</v>
      </c>
      <c r="E17" s="48" t="n">
        <v>1634</v>
      </c>
      <c r="F17" s="48" t="n">
        <v>1855</v>
      </c>
      <c r="G17" s="49" t="n">
        <v>-2</v>
      </c>
      <c r="H17" s="49" t="n">
        <v>-7</v>
      </c>
      <c r="I17" s="48" t="n">
        <v>-13</v>
      </c>
      <c r="J17" s="48" t="n">
        <v>-77</v>
      </c>
      <c r="K17" s="50"/>
      <c r="L17" s="72"/>
      <c r="M17" s="72"/>
      <c r="N17" s="72"/>
      <c r="O17" s="72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8</v>
      </c>
      <c r="D18" s="48" t="n">
        <v>4201</v>
      </c>
      <c r="E18" s="48" t="n">
        <v>2051</v>
      </c>
      <c r="F18" s="48" t="n">
        <v>2150</v>
      </c>
      <c r="G18" s="49" t="n">
        <v>5</v>
      </c>
      <c r="H18" s="49" t="n">
        <v>-1</v>
      </c>
      <c r="I18" s="48" t="n">
        <v>13</v>
      </c>
      <c r="J18" s="48" t="n">
        <v>-47</v>
      </c>
      <c r="K18" s="50"/>
      <c r="L18" s="72"/>
      <c r="M18" s="72"/>
      <c r="N18" s="72"/>
      <c r="O18" s="72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32</v>
      </c>
      <c r="D19" s="48" t="n">
        <v>12545</v>
      </c>
      <c r="E19" s="48" t="n">
        <v>5994</v>
      </c>
      <c r="F19" s="48" t="n">
        <v>6551</v>
      </c>
      <c r="G19" s="49" t="n">
        <v>3</v>
      </c>
      <c r="H19" s="49" t="n">
        <v>-18</v>
      </c>
      <c r="I19" s="48" t="n">
        <v>38</v>
      </c>
      <c r="J19" s="48" t="n">
        <v>-138</v>
      </c>
      <c r="K19" s="50"/>
      <c r="L19" s="72"/>
      <c r="M19" s="72"/>
      <c r="N19" s="72"/>
      <c r="O19" s="72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4</v>
      </c>
      <c r="D20" s="48" t="n">
        <v>7611</v>
      </c>
      <c r="E20" s="48" t="n">
        <v>3586</v>
      </c>
      <c r="F20" s="48" t="n">
        <v>4025</v>
      </c>
      <c r="G20" s="49" t="n">
        <v>-4</v>
      </c>
      <c r="H20" s="49" t="n">
        <v>-8</v>
      </c>
      <c r="I20" s="48" t="n">
        <v>14</v>
      </c>
      <c r="J20" s="48" t="n">
        <v>-62</v>
      </c>
      <c r="K20" s="50"/>
      <c r="L20" s="72"/>
      <c r="M20" s="72"/>
      <c r="N20" s="72"/>
      <c r="O20" s="72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52</v>
      </c>
      <c r="D21" s="48" t="n">
        <v>5627</v>
      </c>
      <c r="E21" s="48" t="n">
        <v>2612</v>
      </c>
      <c r="F21" s="48" t="n">
        <v>3015</v>
      </c>
      <c r="G21" s="49" t="n">
        <v>5</v>
      </c>
      <c r="H21" s="49" t="n">
        <v>-9</v>
      </c>
      <c r="I21" s="48" t="n">
        <v>-4</v>
      </c>
      <c r="J21" s="48" t="n">
        <v>-25</v>
      </c>
      <c r="K21" s="50"/>
      <c r="L21" s="72"/>
      <c r="M21" s="72"/>
      <c r="N21" s="72"/>
      <c r="O21" s="72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50"/>
      <c r="L22" s="72"/>
      <c r="M22" s="72"/>
      <c r="N22" s="72"/>
      <c r="O22" s="72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32</v>
      </c>
      <c r="D23" s="48" t="n">
        <v>8789</v>
      </c>
      <c r="E23" s="48" t="n">
        <v>4200</v>
      </c>
      <c r="F23" s="48" t="n">
        <v>4589</v>
      </c>
      <c r="G23" s="53" t="n">
        <v>-6</v>
      </c>
      <c r="H23" s="53" t="n">
        <v>-18</v>
      </c>
      <c r="I23" s="73" t="n">
        <v>-23</v>
      </c>
      <c r="J23" s="73" t="n">
        <v>-191</v>
      </c>
      <c r="K23" s="50"/>
      <c r="L23" s="72"/>
      <c r="M23" s="72"/>
      <c r="N23" s="72"/>
      <c r="O23" s="72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73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3" t="n">
        <v>-152</v>
      </c>
      <c r="C36" s="49" t="n">
        <v>-197</v>
      </c>
      <c r="D36" s="49" t="n">
        <v>100</v>
      </c>
      <c r="E36" s="49" t="n">
        <v>297</v>
      </c>
      <c r="F36" s="49" t="n">
        <v>45</v>
      </c>
      <c r="G36" s="49" t="n">
        <v>854</v>
      </c>
      <c r="H36" s="49" t="n">
        <v>809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19</v>
      </c>
      <c r="C37" s="41" t="n">
        <v>-27</v>
      </c>
      <c r="D37" s="49" t="n">
        <v>31</v>
      </c>
      <c r="E37" s="41" t="n">
        <v>58</v>
      </c>
      <c r="F37" s="41" t="n">
        <v>46</v>
      </c>
      <c r="G37" s="49" t="n">
        <v>196</v>
      </c>
      <c r="H37" s="49" t="n">
        <v>150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-26</v>
      </c>
      <c r="C38" s="41" t="n">
        <v>-20</v>
      </c>
      <c r="D38" s="49" t="n">
        <v>3</v>
      </c>
      <c r="E38" s="41" t="n">
        <v>23</v>
      </c>
      <c r="F38" s="41" t="n">
        <v>-6</v>
      </c>
      <c r="G38" s="49" t="n">
        <v>40</v>
      </c>
      <c r="H38" s="49" t="n">
        <v>46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-36</v>
      </c>
      <c r="C39" s="41" t="n">
        <v>-32</v>
      </c>
      <c r="D39" s="49" t="n">
        <v>15</v>
      </c>
      <c r="E39" s="41" t="n">
        <v>47</v>
      </c>
      <c r="F39" s="41" t="n">
        <v>-4</v>
      </c>
      <c r="G39" s="49" t="n">
        <v>123</v>
      </c>
      <c r="H39" s="49" t="n">
        <v>127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-32</v>
      </c>
      <c r="C40" s="41" t="n">
        <v>-29</v>
      </c>
      <c r="D40" s="49" t="n">
        <v>25</v>
      </c>
      <c r="E40" s="41" t="n">
        <v>54</v>
      </c>
      <c r="F40" s="41" t="n">
        <v>-3</v>
      </c>
      <c r="G40" s="49" t="n">
        <v>197</v>
      </c>
      <c r="H40" s="49" t="n">
        <v>200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-10</v>
      </c>
      <c r="C41" s="41" t="n">
        <v>-16</v>
      </c>
      <c r="D41" s="49" t="n">
        <v>11</v>
      </c>
      <c r="E41" s="41" t="n">
        <v>27</v>
      </c>
      <c r="F41" s="41" t="n">
        <v>6</v>
      </c>
      <c r="G41" s="49" t="n">
        <v>108</v>
      </c>
      <c r="H41" s="49" t="n">
        <v>102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10</v>
      </c>
      <c r="C42" s="41" t="n">
        <v>-17</v>
      </c>
      <c r="D42" s="49" t="n">
        <v>6</v>
      </c>
      <c r="E42" s="41" t="n">
        <v>23</v>
      </c>
      <c r="F42" s="41" t="n">
        <v>27</v>
      </c>
      <c r="G42" s="49" t="n">
        <v>91</v>
      </c>
      <c r="H42" s="49" t="n">
        <v>64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-16</v>
      </c>
      <c r="C43" s="41" t="n">
        <v>-3</v>
      </c>
      <c r="D43" s="49" t="n">
        <v>2</v>
      </c>
      <c r="E43" s="41" t="n">
        <v>5</v>
      </c>
      <c r="F43" s="41" t="n">
        <v>-13</v>
      </c>
      <c r="G43" s="49" t="n">
        <v>5</v>
      </c>
      <c r="H43" s="49" t="n">
        <v>18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7</v>
      </c>
      <c r="C44" s="41" t="n">
        <v>-3</v>
      </c>
      <c r="D44" s="49" t="n">
        <v>0</v>
      </c>
      <c r="E44" s="41" t="n">
        <v>3</v>
      </c>
      <c r="F44" s="41" t="n">
        <v>-4</v>
      </c>
      <c r="G44" s="49" t="n">
        <v>11</v>
      </c>
      <c r="H44" s="49" t="n">
        <v>15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-1</v>
      </c>
      <c r="C45" s="41" t="n">
        <v>-1</v>
      </c>
      <c r="D45" s="49" t="n">
        <v>2</v>
      </c>
      <c r="E45" s="41" t="n">
        <v>3</v>
      </c>
      <c r="F45" s="41" t="n">
        <v>0</v>
      </c>
      <c r="G45" s="49" t="n">
        <v>11</v>
      </c>
      <c r="H45" s="49" t="n">
        <v>11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-18</v>
      </c>
      <c r="C46" s="41" t="n">
        <v>-11</v>
      </c>
      <c r="D46" s="49" t="n">
        <v>1</v>
      </c>
      <c r="E46" s="41" t="n">
        <v>12</v>
      </c>
      <c r="F46" s="41" t="n">
        <v>-7</v>
      </c>
      <c r="G46" s="49" t="n">
        <v>26</v>
      </c>
      <c r="H46" s="49" t="n">
        <v>33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-8</v>
      </c>
      <c r="C47" s="41" t="n">
        <v>-5</v>
      </c>
      <c r="D47" s="49" t="n">
        <v>3</v>
      </c>
      <c r="E47" s="41" t="n">
        <v>8</v>
      </c>
      <c r="F47" s="41" t="n">
        <v>-3</v>
      </c>
      <c r="G47" s="49" t="n">
        <v>14</v>
      </c>
      <c r="H47" s="49" t="n">
        <v>17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-9</v>
      </c>
      <c r="C48" s="41" t="n">
        <v>-8</v>
      </c>
      <c r="D48" s="49" t="n">
        <v>1</v>
      </c>
      <c r="E48" s="41" t="n">
        <v>9</v>
      </c>
      <c r="F48" s="41" t="n">
        <v>-1</v>
      </c>
      <c r="G48" s="49" t="n">
        <v>15</v>
      </c>
      <c r="H48" s="49" t="n">
        <v>16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18</v>
      </c>
      <c r="C50" s="70" t="n">
        <v>-25</v>
      </c>
      <c r="D50" s="53" t="n">
        <v>0</v>
      </c>
      <c r="E50" s="70" t="n">
        <v>25</v>
      </c>
      <c r="F50" s="70" t="n">
        <v>7</v>
      </c>
      <c r="G50" s="53" t="n">
        <v>17</v>
      </c>
      <c r="H50" s="53" t="n">
        <v>10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4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0913</v>
      </c>
      <c r="D9" s="43" t="n">
        <v>254103</v>
      </c>
      <c r="E9" s="43" t="n">
        <v>123758</v>
      </c>
      <c r="F9" s="43" t="n">
        <v>130345</v>
      </c>
      <c r="G9" s="43" t="n">
        <v>337</v>
      </c>
      <c r="H9" s="43" t="n">
        <v>-315</v>
      </c>
      <c r="I9" s="43" t="n">
        <v>781</v>
      </c>
      <c r="J9" s="43" t="n">
        <v>-1430</v>
      </c>
      <c r="K9" s="24"/>
      <c r="L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653</v>
      </c>
      <c r="D10" s="48" t="n">
        <v>59548</v>
      </c>
      <c r="E10" s="48" t="n">
        <v>28851</v>
      </c>
      <c r="F10" s="48" t="n">
        <v>30697</v>
      </c>
      <c r="G10" s="49" t="n">
        <v>22</v>
      </c>
      <c r="H10" s="49" t="n">
        <v>-117</v>
      </c>
      <c r="I10" s="48" t="n">
        <v>235</v>
      </c>
      <c r="J10" s="48" t="n">
        <v>-24</v>
      </c>
      <c r="K10" s="27"/>
      <c r="L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56</v>
      </c>
      <c r="D11" s="48" t="n">
        <v>14603</v>
      </c>
      <c r="E11" s="48" t="n">
        <v>6760</v>
      </c>
      <c r="F11" s="48" t="n">
        <v>7843</v>
      </c>
      <c r="G11" s="49" t="n">
        <v>8</v>
      </c>
      <c r="H11" s="49" t="n">
        <v>-44</v>
      </c>
      <c r="I11" s="48" t="n">
        <v>-7</v>
      </c>
      <c r="J11" s="48" t="n">
        <v>-206</v>
      </c>
      <c r="K11" s="27"/>
      <c r="L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24</v>
      </c>
      <c r="D12" s="48" t="n">
        <v>38689</v>
      </c>
      <c r="E12" s="48" t="n">
        <v>18705</v>
      </c>
      <c r="F12" s="48" t="n">
        <v>19984</v>
      </c>
      <c r="G12" s="49" t="n">
        <v>49</v>
      </c>
      <c r="H12" s="49" t="n">
        <v>-12</v>
      </c>
      <c r="I12" s="48" t="n">
        <v>221</v>
      </c>
      <c r="J12" s="48" t="n">
        <v>-42</v>
      </c>
      <c r="K12" s="27"/>
      <c r="L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842</v>
      </c>
      <c r="D13" s="48" t="n">
        <v>49430</v>
      </c>
      <c r="E13" s="48" t="n">
        <v>24456</v>
      </c>
      <c r="F13" s="48" t="n">
        <v>24974</v>
      </c>
      <c r="G13" s="49" t="n">
        <v>162</v>
      </c>
      <c r="H13" s="49" t="n">
        <v>13</v>
      </c>
      <c r="I13" s="48" t="n">
        <v>155</v>
      </c>
      <c r="J13" s="48" t="n">
        <v>-291</v>
      </c>
      <c r="K13" s="27"/>
      <c r="L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46</v>
      </c>
      <c r="D14" s="48" t="n">
        <v>28504</v>
      </c>
      <c r="E14" s="48" t="n">
        <v>14113</v>
      </c>
      <c r="F14" s="48" t="n">
        <v>14391</v>
      </c>
      <c r="G14" s="49" t="n">
        <v>36</v>
      </c>
      <c r="H14" s="49" t="n">
        <v>-13</v>
      </c>
      <c r="I14" s="48" t="n">
        <v>68</v>
      </c>
      <c r="J14" s="48" t="n">
        <v>-257</v>
      </c>
      <c r="K14" s="27"/>
      <c r="L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09</v>
      </c>
      <c r="D15" s="48" t="n">
        <v>17115</v>
      </c>
      <c r="E15" s="48" t="n">
        <v>8519</v>
      </c>
      <c r="F15" s="48" t="n">
        <v>8596</v>
      </c>
      <c r="G15" s="49" t="n">
        <v>41</v>
      </c>
      <c r="H15" s="49" t="n">
        <v>-18</v>
      </c>
      <c r="I15" s="48" t="n">
        <v>81</v>
      </c>
      <c r="J15" s="48" t="n">
        <v>-27</v>
      </c>
      <c r="K15" s="27"/>
      <c r="L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29</v>
      </c>
      <c r="D16" s="48" t="n">
        <v>4044</v>
      </c>
      <c r="E16" s="48" t="n">
        <v>2331</v>
      </c>
      <c r="F16" s="48" t="n">
        <v>1713</v>
      </c>
      <c r="G16" s="49" t="n">
        <v>-9</v>
      </c>
      <c r="H16" s="49" t="n">
        <v>-32</v>
      </c>
      <c r="I16" s="48" t="n">
        <v>-3</v>
      </c>
      <c r="J16" s="48" t="n">
        <v>-58</v>
      </c>
      <c r="K16" s="50"/>
      <c r="L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10</v>
      </c>
      <c r="D17" s="48" t="n">
        <v>3477</v>
      </c>
      <c r="E17" s="48" t="n">
        <v>1630</v>
      </c>
      <c r="F17" s="48" t="n">
        <v>1847</v>
      </c>
      <c r="G17" s="49" t="n">
        <v>2</v>
      </c>
      <c r="H17" s="49" t="n">
        <v>-12</v>
      </c>
      <c r="I17" s="48" t="n">
        <v>-14</v>
      </c>
      <c r="J17" s="48" t="n">
        <v>-88</v>
      </c>
      <c r="K17" s="50"/>
      <c r="L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7</v>
      </c>
      <c r="D18" s="48" t="n">
        <v>4181</v>
      </c>
      <c r="E18" s="48" t="n">
        <v>2042</v>
      </c>
      <c r="F18" s="48" t="n">
        <v>2139</v>
      </c>
      <c r="G18" s="49" t="n">
        <v>-1</v>
      </c>
      <c r="H18" s="49" t="n">
        <v>-20</v>
      </c>
      <c r="I18" s="48" t="n">
        <v>13</v>
      </c>
      <c r="J18" s="48" t="n">
        <v>-55</v>
      </c>
      <c r="K18" s="50"/>
      <c r="L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45</v>
      </c>
      <c r="D19" s="48" t="n">
        <v>12513</v>
      </c>
      <c r="E19" s="48" t="n">
        <v>5980</v>
      </c>
      <c r="F19" s="48" t="n">
        <v>6533</v>
      </c>
      <c r="G19" s="49" t="n">
        <v>13</v>
      </c>
      <c r="H19" s="49" t="n">
        <v>-32</v>
      </c>
      <c r="I19" s="48" t="n">
        <v>46</v>
      </c>
      <c r="J19" s="48" t="n">
        <v>-120</v>
      </c>
      <c r="K19" s="50"/>
      <c r="L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7</v>
      </c>
      <c r="D20" s="48" t="n">
        <v>7603</v>
      </c>
      <c r="E20" s="48" t="n">
        <v>3577</v>
      </c>
      <c r="F20" s="48" t="n">
        <v>4026</v>
      </c>
      <c r="G20" s="49" t="n">
        <v>3</v>
      </c>
      <c r="H20" s="49" t="n">
        <v>-8</v>
      </c>
      <c r="I20" s="48" t="n">
        <v>15</v>
      </c>
      <c r="J20" s="48" t="n">
        <v>-67</v>
      </c>
      <c r="K20" s="50"/>
      <c r="L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59</v>
      </c>
      <c r="D21" s="48" t="n">
        <v>5626</v>
      </c>
      <c r="E21" s="48" t="n">
        <v>2611</v>
      </c>
      <c r="F21" s="48" t="n">
        <v>3015</v>
      </c>
      <c r="G21" s="49" t="n">
        <v>7</v>
      </c>
      <c r="H21" s="49" t="n">
        <v>-1</v>
      </c>
      <c r="I21" s="48" t="n">
        <v>1</v>
      </c>
      <c r="J21" s="48" t="n">
        <v>-13</v>
      </c>
      <c r="K21" s="50"/>
      <c r="L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50"/>
      <c r="L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36</v>
      </c>
      <c r="D23" s="48" t="n">
        <v>8770</v>
      </c>
      <c r="E23" s="48" t="n">
        <v>4183</v>
      </c>
      <c r="F23" s="48" t="n">
        <v>4587</v>
      </c>
      <c r="G23" s="53" t="n">
        <v>4</v>
      </c>
      <c r="H23" s="53" t="n">
        <v>-19</v>
      </c>
      <c r="I23" s="73" t="n">
        <v>-30</v>
      </c>
      <c r="J23" s="73" t="n">
        <v>-182</v>
      </c>
      <c r="K23" s="50"/>
      <c r="L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</row>
    <row r="25" customFormat="false" ht="15" hidden="false" customHeight="true" outlineLevel="0" collapsed="false">
      <c r="A25" s="57" t="s">
        <v>75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</row>
    <row r="36" s="25" customFormat="true" ht="15" hidden="false" customHeight="true" outlineLevel="0" collapsed="false">
      <c r="A36" s="46" t="s">
        <v>16</v>
      </c>
      <c r="B36" s="49" t="n">
        <v>-315</v>
      </c>
      <c r="C36" s="49" t="n">
        <v>-143</v>
      </c>
      <c r="D36" s="49" t="n">
        <v>138</v>
      </c>
      <c r="E36" s="49" t="n">
        <v>281</v>
      </c>
      <c r="F36" s="49" t="n">
        <v>-172</v>
      </c>
      <c r="G36" s="49" t="n">
        <v>1692</v>
      </c>
      <c r="H36" s="49" t="n">
        <v>1864</v>
      </c>
      <c r="I36" s="23"/>
      <c r="J36" s="45"/>
      <c r="K36" s="24"/>
      <c r="L36" s="24"/>
    </row>
    <row r="37" customFormat="false" ht="15" hidden="false" customHeight="true" outlineLevel="0" collapsed="false">
      <c r="A37" s="46" t="s">
        <v>47</v>
      </c>
      <c r="B37" s="49" t="n">
        <v>-117</v>
      </c>
      <c r="C37" s="41" t="n">
        <v>-13</v>
      </c>
      <c r="D37" s="49" t="n">
        <v>41</v>
      </c>
      <c r="E37" s="41" t="n">
        <v>54</v>
      </c>
      <c r="F37" s="41" t="n">
        <v>-104</v>
      </c>
      <c r="G37" s="49" t="n">
        <v>340</v>
      </c>
      <c r="H37" s="49" t="n">
        <v>444</v>
      </c>
      <c r="I37" s="40"/>
      <c r="J37" s="45"/>
      <c r="K37" s="27"/>
      <c r="L37" s="27"/>
    </row>
    <row r="38" customFormat="false" ht="15" hidden="false" customHeight="true" outlineLevel="0" collapsed="false">
      <c r="A38" s="46" t="s">
        <v>48</v>
      </c>
      <c r="B38" s="49" t="n">
        <v>-44</v>
      </c>
      <c r="C38" s="41" t="n">
        <v>-23</v>
      </c>
      <c r="D38" s="49" t="n">
        <v>3</v>
      </c>
      <c r="E38" s="41" t="n">
        <v>26</v>
      </c>
      <c r="F38" s="41" t="n">
        <v>-21</v>
      </c>
      <c r="G38" s="49" t="n">
        <v>69</v>
      </c>
      <c r="H38" s="49" t="n">
        <v>90</v>
      </c>
      <c r="I38" s="40"/>
      <c r="J38" s="45"/>
      <c r="K38" s="27"/>
      <c r="L38" s="27"/>
    </row>
    <row r="39" customFormat="false" ht="15" hidden="false" customHeight="true" outlineLevel="0" collapsed="false">
      <c r="A39" s="46" t="s">
        <v>49</v>
      </c>
      <c r="B39" s="49" t="n">
        <v>-12</v>
      </c>
      <c r="C39" s="41" t="n">
        <v>-15</v>
      </c>
      <c r="D39" s="49" t="n">
        <v>18</v>
      </c>
      <c r="E39" s="41" t="n">
        <v>33</v>
      </c>
      <c r="F39" s="41" t="n">
        <v>3</v>
      </c>
      <c r="G39" s="49" t="n">
        <v>240</v>
      </c>
      <c r="H39" s="49" t="n">
        <v>237</v>
      </c>
      <c r="I39" s="40"/>
      <c r="J39" s="45"/>
      <c r="K39" s="27"/>
      <c r="L39" s="27"/>
    </row>
    <row r="40" customFormat="false" ht="15" hidden="false" customHeight="true" outlineLevel="0" collapsed="false">
      <c r="A40" s="46" t="s">
        <v>50</v>
      </c>
      <c r="B40" s="49" t="n">
        <v>13</v>
      </c>
      <c r="C40" s="41" t="n">
        <v>-14</v>
      </c>
      <c r="D40" s="49" t="n">
        <v>35</v>
      </c>
      <c r="E40" s="41" t="n">
        <v>49</v>
      </c>
      <c r="F40" s="41" t="n">
        <v>27</v>
      </c>
      <c r="G40" s="49" t="n">
        <v>482</v>
      </c>
      <c r="H40" s="49" t="n">
        <v>455</v>
      </c>
      <c r="I40" s="40"/>
      <c r="J40" s="45"/>
      <c r="K40" s="27"/>
      <c r="L40" s="27"/>
    </row>
    <row r="41" customFormat="false" ht="15" hidden="false" customHeight="true" outlineLevel="0" collapsed="false">
      <c r="A41" s="46" t="s">
        <v>51</v>
      </c>
      <c r="B41" s="49" t="n">
        <v>-13</v>
      </c>
      <c r="C41" s="41" t="n">
        <v>-16</v>
      </c>
      <c r="D41" s="49" t="n">
        <v>16</v>
      </c>
      <c r="E41" s="41" t="n">
        <v>32</v>
      </c>
      <c r="F41" s="41" t="n">
        <v>3</v>
      </c>
      <c r="G41" s="49" t="n">
        <v>205</v>
      </c>
      <c r="H41" s="49" t="n">
        <v>202</v>
      </c>
      <c r="I41" s="40"/>
      <c r="J41" s="45"/>
      <c r="K41" s="27"/>
      <c r="L41" s="27"/>
    </row>
    <row r="42" customFormat="false" ht="15" hidden="false" customHeight="true" outlineLevel="0" collapsed="false">
      <c r="A42" s="46" t="s">
        <v>52</v>
      </c>
      <c r="B42" s="49" t="n">
        <v>-18</v>
      </c>
      <c r="C42" s="41" t="n">
        <v>-8</v>
      </c>
      <c r="D42" s="49" t="n">
        <v>8</v>
      </c>
      <c r="E42" s="41" t="n">
        <v>16</v>
      </c>
      <c r="F42" s="41" t="n">
        <v>-10</v>
      </c>
      <c r="G42" s="49" t="n">
        <v>146</v>
      </c>
      <c r="H42" s="49" t="n">
        <v>156</v>
      </c>
      <c r="I42" s="40"/>
      <c r="J42" s="45"/>
      <c r="K42" s="27"/>
      <c r="L42" s="27"/>
    </row>
    <row r="43" customFormat="false" ht="15" hidden="false" customHeight="true" outlineLevel="0" collapsed="false">
      <c r="A43" s="46" t="s">
        <v>53</v>
      </c>
      <c r="B43" s="49" t="n">
        <v>-32</v>
      </c>
      <c r="C43" s="41" t="n">
        <v>-5</v>
      </c>
      <c r="D43" s="49" t="n">
        <v>2</v>
      </c>
      <c r="E43" s="41" t="n">
        <v>7</v>
      </c>
      <c r="F43" s="41" t="n">
        <v>-27</v>
      </c>
      <c r="G43" s="49" t="n">
        <v>12</v>
      </c>
      <c r="H43" s="49" t="n">
        <v>39</v>
      </c>
      <c r="I43" s="40"/>
      <c r="J43" s="45"/>
      <c r="K43" s="50"/>
      <c r="L43" s="50"/>
    </row>
    <row r="44" customFormat="false" ht="15" hidden="false" customHeight="true" outlineLevel="0" collapsed="false">
      <c r="A44" s="46" t="s">
        <v>54</v>
      </c>
      <c r="B44" s="49" t="n">
        <v>-12</v>
      </c>
      <c r="C44" s="41" t="n">
        <v>-6</v>
      </c>
      <c r="D44" s="49" t="n">
        <v>0</v>
      </c>
      <c r="E44" s="41" t="n">
        <v>6</v>
      </c>
      <c r="F44" s="41" t="n">
        <v>-6</v>
      </c>
      <c r="G44" s="49" t="n">
        <v>14</v>
      </c>
      <c r="H44" s="49" t="n">
        <v>20</v>
      </c>
      <c r="I44" s="40"/>
      <c r="J44" s="45"/>
      <c r="K44" s="50"/>
      <c r="L44" s="50"/>
    </row>
    <row r="45" customFormat="false" ht="15" hidden="false" customHeight="true" outlineLevel="0" collapsed="false">
      <c r="A45" s="46" t="s">
        <v>55</v>
      </c>
      <c r="B45" s="49" t="n">
        <v>-20</v>
      </c>
      <c r="C45" s="41" t="n">
        <v>-7</v>
      </c>
      <c r="D45" s="49" t="n">
        <v>0</v>
      </c>
      <c r="E45" s="41" t="n">
        <v>7</v>
      </c>
      <c r="F45" s="41" t="n">
        <v>-13</v>
      </c>
      <c r="G45" s="49" t="n">
        <v>13</v>
      </c>
      <c r="H45" s="49" t="n">
        <v>26</v>
      </c>
      <c r="I45" s="40"/>
      <c r="J45" s="45"/>
      <c r="K45" s="50"/>
      <c r="L45" s="50"/>
    </row>
    <row r="46" customFormat="false" ht="15" hidden="false" customHeight="true" outlineLevel="0" collapsed="false">
      <c r="A46" s="46" t="s">
        <v>56</v>
      </c>
      <c r="B46" s="49" t="n">
        <v>-32</v>
      </c>
      <c r="C46" s="41" t="n">
        <v>-11</v>
      </c>
      <c r="D46" s="49" t="n">
        <v>5</v>
      </c>
      <c r="E46" s="41" t="n">
        <v>16</v>
      </c>
      <c r="F46" s="41" t="n">
        <v>-21</v>
      </c>
      <c r="G46" s="49" t="n">
        <v>52</v>
      </c>
      <c r="H46" s="49" t="n">
        <v>73</v>
      </c>
      <c r="I46" s="40"/>
      <c r="J46" s="45"/>
      <c r="K46" s="50"/>
      <c r="L46" s="50"/>
    </row>
    <row r="47" customFormat="false" ht="15" hidden="false" customHeight="true" outlineLevel="0" collapsed="false">
      <c r="A47" s="46" t="s">
        <v>57</v>
      </c>
      <c r="B47" s="49" t="n">
        <v>-8</v>
      </c>
      <c r="C47" s="41" t="n">
        <v>-8</v>
      </c>
      <c r="D47" s="49" t="n">
        <v>4</v>
      </c>
      <c r="E47" s="41" t="n">
        <v>12</v>
      </c>
      <c r="F47" s="41" t="n">
        <v>0</v>
      </c>
      <c r="G47" s="49" t="n">
        <v>46</v>
      </c>
      <c r="H47" s="49" t="n">
        <v>46</v>
      </c>
      <c r="I47" s="40"/>
      <c r="J47" s="45"/>
      <c r="K47" s="50"/>
      <c r="L47" s="50"/>
    </row>
    <row r="48" customFormat="false" ht="15" hidden="false" customHeight="true" outlineLevel="0" collapsed="false">
      <c r="A48" s="46" t="s">
        <v>58</v>
      </c>
      <c r="B48" s="49" t="n">
        <v>-1</v>
      </c>
      <c r="C48" s="41" t="n">
        <v>-4</v>
      </c>
      <c r="D48" s="49" t="n">
        <v>3</v>
      </c>
      <c r="E48" s="41" t="n">
        <v>7</v>
      </c>
      <c r="F48" s="41" t="n">
        <v>3</v>
      </c>
      <c r="G48" s="49" t="n">
        <v>40</v>
      </c>
      <c r="H48" s="49" t="n">
        <v>37</v>
      </c>
      <c r="I48" s="40"/>
      <c r="J48" s="45"/>
      <c r="K48" s="50"/>
      <c r="L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</row>
    <row r="50" customFormat="false" ht="15" hidden="false" customHeight="true" outlineLevel="0" collapsed="false">
      <c r="A50" s="51" t="s">
        <v>60</v>
      </c>
      <c r="B50" s="53" t="n">
        <v>-19</v>
      </c>
      <c r="C50" s="70" t="n">
        <v>-13</v>
      </c>
      <c r="D50" s="53" t="n">
        <v>3</v>
      </c>
      <c r="E50" s="70" t="n">
        <v>16</v>
      </c>
      <c r="F50" s="70" t="n">
        <v>-6</v>
      </c>
      <c r="G50" s="53" t="n">
        <v>33</v>
      </c>
      <c r="H50" s="53" t="n">
        <v>39</v>
      </c>
      <c r="I50" s="40"/>
      <c r="J50" s="45"/>
      <c r="K50" s="50"/>
      <c r="L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6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8" min="7" style="21" width="8.62"/>
    <col collapsed="false" customWidth="true" hidden="false" outlineLevel="0" max="10" min="9" style="21" width="9.25"/>
    <col collapsed="false" customWidth="false" hidden="false" outlineLevel="0" max="11" min="11" style="21" width="8.62"/>
    <col collapsed="false" customWidth="true" hidden="false" outlineLevel="0" max="12" min="12" style="21" width="8.99"/>
    <col collapsed="false" customWidth="true" hidden="false" outlineLevel="0" max="15" min="13" style="21" width="9.12"/>
    <col collapsed="false" customWidth="false" hidden="false" outlineLevel="0" max="257" min="16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1105</v>
      </c>
      <c r="D9" s="43" t="n">
        <v>254091</v>
      </c>
      <c r="E9" s="43" t="n">
        <v>123779</v>
      </c>
      <c r="F9" s="43" t="n">
        <v>130312</v>
      </c>
      <c r="G9" s="43" t="n">
        <v>192</v>
      </c>
      <c r="H9" s="43" t="n">
        <v>-12</v>
      </c>
      <c r="I9" s="43" t="n">
        <v>800</v>
      </c>
      <c r="J9" s="43" t="n">
        <v>-1497</v>
      </c>
      <c r="K9" s="72"/>
      <c r="L9" s="74"/>
      <c r="M9" s="74"/>
      <c r="N9" s="74"/>
      <c r="O9" s="74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685</v>
      </c>
      <c r="D10" s="48" t="n">
        <v>59524</v>
      </c>
      <c r="E10" s="48" t="n">
        <v>28823</v>
      </c>
      <c r="F10" s="48" t="n">
        <v>30701</v>
      </c>
      <c r="G10" s="49" t="n">
        <v>32</v>
      </c>
      <c r="H10" s="49" t="n">
        <v>-24</v>
      </c>
      <c r="I10" s="48" t="n">
        <v>211</v>
      </c>
      <c r="J10" s="48" t="n">
        <v>-104</v>
      </c>
      <c r="K10" s="72"/>
      <c r="L10" s="45"/>
      <c r="M10" s="72"/>
      <c r="N10" s="72"/>
      <c r="O10" s="72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61</v>
      </c>
      <c r="D11" s="48" t="n">
        <v>14587</v>
      </c>
      <c r="E11" s="48" t="n">
        <v>6759</v>
      </c>
      <c r="F11" s="48" t="n">
        <v>7828</v>
      </c>
      <c r="G11" s="49" t="n">
        <v>5</v>
      </c>
      <c r="H11" s="49" t="n">
        <v>-16</v>
      </c>
      <c r="I11" s="48" t="n">
        <v>2</v>
      </c>
      <c r="J11" s="48" t="n">
        <v>-203</v>
      </c>
      <c r="K11" s="72"/>
      <c r="L11" s="74"/>
      <c r="M11" s="74"/>
      <c r="N11" s="74"/>
      <c r="O11" s="74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37</v>
      </c>
      <c r="D12" s="48" t="n">
        <v>38673</v>
      </c>
      <c r="E12" s="48" t="n">
        <v>18695</v>
      </c>
      <c r="F12" s="48" t="n">
        <v>19978</v>
      </c>
      <c r="G12" s="49" t="n">
        <v>13</v>
      </c>
      <c r="H12" s="49" t="n">
        <v>-16</v>
      </c>
      <c r="I12" s="48" t="n">
        <v>216</v>
      </c>
      <c r="J12" s="48" t="n">
        <v>-73</v>
      </c>
      <c r="K12" s="72"/>
      <c r="L12" s="72"/>
      <c r="M12" s="72"/>
      <c r="N12" s="72"/>
      <c r="O12" s="72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921</v>
      </c>
      <c r="D13" s="48" t="n">
        <v>49467</v>
      </c>
      <c r="E13" s="48" t="n">
        <v>24479</v>
      </c>
      <c r="F13" s="48" t="n">
        <v>24988</v>
      </c>
      <c r="G13" s="49" t="n">
        <v>79</v>
      </c>
      <c r="H13" s="49" t="n">
        <v>37</v>
      </c>
      <c r="I13" s="48" t="n">
        <v>172</v>
      </c>
      <c r="J13" s="48" t="n">
        <v>-297</v>
      </c>
      <c r="K13" s="72"/>
      <c r="L13" s="72"/>
      <c r="M13" s="72"/>
      <c r="N13" s="72"/>
      <c r="O13" s="72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81</v>
      </c>
      <c r="D14" s="48" t="n">
        <v>28536</v>
      </c>
      <c r="E14" s="48" t="n">
        <v>14139</v>
      </c>
      <c r="F14" s="48" t="n">
        <v>14397</v>
      </c>
      <c r="G14" s="49" t="n">
        <v>35</v>
      </c>
      <c r="H14" s="49" t="n">
        <v>32</v>
      </c>
      <c r="I14" s="48" t="n">
        <v>88</v>
      </c>
      <c r="J14" s="48" t="n">
        <v>-224</v>
      </c>
      <c r="K14" s="72"/>
      <c r="L14" s="72"/>
      <c r="M14" s="72"/>
      <c r="N14" s="72"/>
      <c r="O14" s="72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26</v>
      </c>
      <c r="D15" s="48" t="n">
        <v>17135</v>
      </c>
      <c r="E15" s="48" t="n">
        <v>8523</v>
      </c>
      <c r="F15" s="48" t="n">
        <v>8612</v>
      </c>
      <c r="G15" s="49" t="n">
        <v>17</v>
      </c>
      <c r="H15" s="49" t="n">
        <v>20</v>
      </c>
      <c r="I15" s="48" t="n">
        <v>71</v>
      </c>
      <c r="J15" s="48" t="n">
        <v>-22</v>
      </c>
      <c r="K15" s="72"/>
      <c r="L15" s="72"/>
      <c r="M15" s="72"/>
      <c r="N15" s="72"/>
      <c r="O15" s="72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40</v>
      </c>
      <c r="D16" s="48" t="n">
        <v>4044</v>
      </c>
      <c r="E16" s="48" t="n">
        <v>2339</v>
      </c>
      <c r="F16" s="48" t="n">
        <v>1705</v>
      </c>
      <c r="G16" s="49" t="n">
        <v>11</v>
      </c>
      <c r="H16" s="49" t="n">
        <v>0</v>
      </c>
      <c r="I16" s="48" t="n">
        <v>-11</v>
      </c>
      <c r="J16" s="48" t="n">
        <v>-78</v>
      </c>
      <c r="K16" s="72"/>
      <c r="L16" s="72"/>
      <c r="M16" s="72"/>
      <c r="N16" s="72"/>
      <c r="O16" s="72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10</v>
      </c>
      <c r="D17" s="48" t="n">
        <v>3475</v>
      </c>
      <c r="E17" s="48" t="n">
        <v>1631</v>
      </c>
      <c r="F17" s="48" t="n">
        <v>1844</v>
      </c>
      <c r="G17" s="49" t="n">
        <v>0</v>
      </c>
      <c r="H17" s="49" t="n">
        <v>-2</v>
      </c>
      <c r="I17" s="48" t="n">
        <v>-9</v>
      </c>
      <c r="J17" s="48" t="n">
        <v>-72</v>
      </c>
      <c r="K17" s="72"/>
      <c r="L17" s="72"/>
      <c r="M17" s="72"/>
      <c r="N17" s="72"/>
      <c r="O17" s="72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22</v>
      </c>
      <c r="D18" s="48" t="n">
        <v>4182</v>
      </c>
      <c r="E18" s="48" t="n">
        <v>2046</v>
      </c>
      <c r="F18" s="48" t="n">
        <v>2136</v>
      </c>
      <c r="G18" s="49" t="n">
        <v>5</v>
      </c>
      <c r="H18" s="49" t="n">
        <v>1</v>
      </c>
      <c r="I18" s="48" t="n">
        <v>21</v>
      </c>
      <c r="J18" s="48" t="n">
        <v>-37</v>
      </c>
      <c r="K18" s="72"/>
      <c r="L18" s="72"/>
      <c r="M18" s="72"/>
      <c r="N18" s="72"/>
      <c r="O18" s="72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40</v>
      </c>
      <c r="D19" s="48" t="n">
        <v>12474</v>
      </c>
      <c r="E19" s="48" t="n">
        <v>5965</v>
      </c>
      <c r="F19" s="48" t="n">
        <v>6509</v>
      </c>
      <c r="G19" s="49" t="n">
        <v>-5</v>
      </c>
      <c r="H19" s="49" t="n">
        <v>-39</v>
      </c>
      <c r="I19" s="48" t="n">
        <v>49</v>
      </c>
      <c r="J19" s="48" t="n">
        <v>-148</v>
      </c>
      <c r="K19" s="72"/>
      <c r="L19" s="72"/>
      <c r="M19" s="72"/>
      <c r="N19" s="72"/>
      <c r="O19" s="72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3</v>
      </c>
      <c r="D20" s="48" t="n">
        <v>7604</v>
      </c>
      <c r="E20" s="48" t="n">
        <v>3582</v>
      </c>
      <c r="F20" s="48" t="n">
        <v>4022</v>
      </c>
      <c r="G20" s="49" t="n">
        <v>-4</v>
      </c>
      <c r="H20" s="49" t="n">
        <v>1</v>
      </c>
      <c r="I20" s="48" t="n">
        <v>23</v>
      </c>
      <c r="J20" s="48" t="n">
        <v>-45</v>
      </c>
      <c r="K20" s="72"/>
      <c r="L20" s="72"/>
      <c r="M20" s="72"/>
      <c r="N20" s="72"/>
      <c r="O20" s="72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58</v>
      </c>
      <c r="D21" s="48" t="n">
        <v>5627</v>
      </c>
      <c r="E21" s="48" t="n">
        <v>2609</v>
      </c>
      <c r="F21" s="48" t="n">
        <v>3018</v>
      </c>
      <c r="G21" s="49" t="n">
        <v>-1</v>
      </c>
      <c r="H21" s="49" t="n">
        <v>1</v>
      </c>
      <c r="I21" s="48" t="n">
        <v>-5</v>
      </c>
      <c r="J21" s="48" t="n">
        <v>-24</v>
      </c>
      <c r="K21" s="72"/>
      <c r="L21" s="72"/>
      <c r="M21" s="72"/>
      <c r="N21" s="72"/>
      <c r="O21" s="72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72"/>
      <c r="L22" s="72"/>
      <c r="M22" s="72"/>
      <c r="N22" s="72"/>
      <c r="O22" s="72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41</v>
      </c>
      <c r="D23" s="48" t="n">
        <v>8763</v>
      </c>
      <c r="E23" s="48" t="n">
        <v>4189</v>
      </c>
      <c r="F23" s="48" t="n">
        <v>4574</v>
      </c>
      <c r="G23" s="53" t="n">
        <v>5</v>
      </c>
      <c r="H23" s="53" t="n">
        <v>-7</v>
      </c>
      <c r="I23" s="73" t="n">
        <v>-28</v>
      </c>
      <c r="J23" s="73" t="n">
        <v>-170</v>
      </c>
      <c r="K23" s="72"/>
      <c r="L23" s="72"/>
      <c r="M23" s="72"/>
      <c r="N23" s="72"/>
      <c r="O23" s="72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77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3" t="n">
        <v>-12</v>
      </c>
      <c r="C36" s="49" t="n">
        <v>-84</v>
      </c>
      <c r="D36" s="49" t="n">
        <v>135</v>
      </c>
      <c r="E36" s="49" t="n">
        <v>219</v>
      </c>
      <c r="F36" s="49" t="n">
        <v>72</v>
      </c>
      <c r="G36" s="49" t="n">
        <v>1153</v>
      </c>
      <c r="H36" s="49" t="n">
        <v>1081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-24</v>
      </c>
      <c r="C37" s="41" t="n">
        <v>-2</v>
      </c>
      <c r="D37" s="49" t="n">
        <v>38</v>
      </c>
      <c r="E37" s="41" t="n">
        <v>40</v>
      </c>
      <c r="F37" s="41" t="n">
        <v>-22</v>
      </c>
      <c r="G37" s="49" t="n">
        <v>280</v>
      </c>
      <c r="H37" s="49" t="n">
        <v>302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-16</v>
      </c>
      <c r="C38" s="41" t="n">
        <v>-6</v>
      </c>
      <c r="D38" s="49" t="n">
        <v>8</v>
      </c>
      <c r="E38" s="41" t="n">
        <v>14</v>
      </c>
      <c r="F38" s="41" t="n">
        <v>-10</v>
      </c>
      <c r="G38" s="49" t="n">
        <v>31</v>
      </c>
      <c r="H38" s="49" t="n">
        <v>41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-16</v>
      </c>
      <c r="C39" s="41" t="n">
        <v>-20</v>
      </c>
      <c r="D39" s="49" t="n">
        <v>15</v>
      </c>
      <c r="E39" s="41" t="n">
        <v>35</v>
      </c>
      <c r="F39" s="41" t="n">
        <v>4</v>
      </c>
      <c r="G39" s="49" t="n">
        <v>162</v>
      </c>
      <c r="H39" s="49" t="n">
        <v>158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37</v>
      </c>
      <c r="C40" s="41" t="n">
        <v>-2</v>
      </c>
      <c r="D40" s="49" t="n">
        <v>32</v>
      </c>
      <c r="E40" s="41" t="n">
        <v>34</v>
      </c>
      <c r="F40" s="41" t="n">
        <v>39</v>
      </c>
      <c r="G40" s="49" t="n">
        <v>269</v>
      </c>
      <c r="H40" s="49" t="n">
        <v>230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32</v>
      </c>
      <c r="C41" s="41" t="n">
        <v>-5</v>
      </c>
      <c r="D41" s="49" t="n">
        <v>17</v>
      </c>
      <c r="E41" s="41" t="n">
        <v>22</v>
      </c>
      <c r="F41" s="41" t="n">
        <v>37</v>
      </c>
      <c r="G41" s="49" t="n">
        <v>149</v>
      </c>
      <c r="H41" s="49" t="n">
        <v>112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20</v>
      </c>
      <c r="C42" s="41" t="n">
        <v>-8</v>
      </c>
      <c r="D42" s="49" t="n">
        <v>10</v>
      </c>
      <c r="E42" s="41" t="n">
        <v>18</v>
      </c>
      <c r="F42" s="41" t="n">
        <v>28</v>
      </c>
      <c r="G42" s="49" t="n">
        <v>102</v>
      </c>
      <c r="H42" s="49" t="n">
        <v>74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0</v>
      </c>
      <c r="C43" s="41" t="n">
        <v>-7</v>
      </c>
      <c r="D43" s="49" t="n">
        <v>1</v>
      </c>
      <c r="E43" s="41" t="n">
        <v>8</v>
      </c>
      <c r="F43" s="41" t="n">
        <v>7</v>
      </c>
      <c r="G43" s="49" t="n">
        <v>25</v>
      </c>
      <c r="H43" s="49" t="n">
        <v>18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2</v>
      </c>
      <c r="C44" s="41" t="n">
        <v>-7</v>
      </c>
      <c r="D44" s="49" t="n">
        <v>0</v>
      </c>
      <c r="E44" s="41" t="n">
        <v>7</v>
      </c>
      <c r="F44" s="41" t="n">
        <v>5</v>
      </c>
      <c r="G44" s="49" t="n">
        <v>13</v>
      </c>
      <c r="H44" s="49" t="n">
        <v>8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1</v>
      </c>
      <c r="C45" s="41" t="n">
        <v>-3</v>
      </c>
      <c r="D45" s="49" t="n">
        <v>2</v>
      </c>
      <c r="E45" s="41" t="n">
        <v>5</v>
      </c>
      <c r="F45" s="41" t="n">
        <v>4</v>
      </c>
      <c r="G45" s="49" t="n">
        <v>13</v>
      </c>
      <c r="H45" s="49" t="n">
        <v>9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-39</v>
      </c>
      <c r="C46" s="41" t="n">
        <v>-4</v>
      </c>
      <c r="D46" s="49" t="n">
        <v>5</v>
      </c>
      <c r="E46" s="41" t="n">
        <v>9</v>
      </c>
      <c r="F46" s="41" t="n">
        <v>-35</v>
      </c>
      <c r="G46" s="49" t="n">
        <v>32</v>
      </c>
      <c r="H46" s="49" t="n">
        <v>67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1</v>
      </c>
      <c r="C47" s="41" t="n">
        <v>-6</v>
      </c>
      <c r="D47" s="49" t="n">
        <v>3</v>
      </c>
      <c r="E47" s="41" t="n">
        <v>9</v>
      </c>
      <c r="F47" s="41" t="n">
        <v>7</v>
      </c>
      <c r="G47" s="49" t="n">
        <v>33</v>
      </c>
      <c r="H47" s="49" t="n">
        <v>26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1</v>
      </c>
      <c r="C48" s="41" t="n">
        <v>-6</v>
      </c>
      <c r="D48" s="49" t="n">
        <v>3</v>
      </c>
      <c r="E48" s="41" t="n">
        <v>9</v>
      </c>
      <c r="F48" s="41" t="n">
        <v>7</v>
      </c>
      <c r="G48" s="49" t="n">
        <v>24</v>
      </c>
      <c r="H48" s="49" t="n">
        <v>17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7</v>
      </c>
      <c r="C50" s="70" t="n">
        <v>-8</v>
      </c>
      <c r="D50" s="53" t="n">
        <v>1</v>
      </c>
      <c r="E50" s="70" t="n">
        <v>9</v>
      </c>
      <c r="F50" s="70" t="n">
        <v>1</v>
      </c>
      <c r="G50" s="53" t="n">
        <v>20</v>
      </c>
      <c r="H50" s="53" t="n">
        <v>19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78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9" activeCellId="0" sqref="I9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1153</v>
      </c>
      <c r="D9" s="43" t="n">
        <v>254006</v>
      </c>
      <c r="E9" s="43" t="n">
        <v>123751</v>
      </c>
      <c r="F9" s="43" t="n">
        <v>130255</v>
      </c>
      <c r="G9" s="43" t="n">
        <v>48</v>
      </c>
      <c r="H9" s="43" t="n">
        <v>-85</v>
      </c>
      <c r="I9" s="43" t="n">
        <v>773</v>
      </c>
      <c r="J9" s="43" t="n">
        <v>-1517</v>
      </c>
      <c r="K9" s="72"/>
      <c r="L9" s="72"/>
      <c r="M9" s="72"/>
      <c r="N9" s="72"/>
      <c r="O9" s="24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722</v>
      </c>
      <c r="D10" s="48" t="n">
        <v>59589</v>
      </c>
      <c r="E10" s="48" t="n">
        <v>28858</v>
      </c>
      <c r="F10" s="48" t="n">
        <v>30731</v>
      </c>
      <c r="G10" s="49" t="n">
        <v>37</v>
      </c>
      <c r="H10" s="49" t="n">
        <v>65</v>
      </c>
      <c r="I10" s="48" t="n">
        <v>218</v>
      </c>
      <c r="J10" s="48" t="n">
        <v>-52</v>
      </c>
      <c r="K10" s="72"/>
      <c r="L10" s="72"/>
      <c r="M10" s="72"/>
      <c r="N10" s="72"/>
      <c r="O10" s="27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75</v>
      </c>
      <c r="D11" s="48" t="n">
        <v>14574</v>
      </c>
      <c r="E11" s="48" t="n">
        <v>6751</v>
      </c>
      <c r="F11" s="48" t="n">
        <v>7823</v>
      </c>
      <c r="G11" s="49" t="n">
        <v>14</v>
      </c>
      <c r="H11" s="49" t="n">
        <v>-13</v>
      </c>
      <c r="I11" s="48" t="n">
        <v>13</v>
      </c>
      <c r="J11" s="48" t="n">
        <v>-195</v>
      </c>
      <c r="K11" s="72"/>
      <c r="L11" s="72"/>
      <c r="M11" s="72"/>
      <c r="N11" s="72"/>
      <c r="O11" s="27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27</v>
      </c>
      <c r="D12" s="48" t="n">
        <v>38633</v>
      </c>
      <c r="E12" s="48" t="n">
        <v>18679</v>
      </c>
      <c r="F12" s="48" t="n">
        <v>19954</v>
      </c>
      <c r="G12" s="49" t="n">
        <v>-10</v>
      </c>
      <c r="H12" s="49" t="n">
        <v>-40</v>
      </c>
      <c r="I12" s="48" t="n">
        <v>198</v>
      </c>
      <c r="J12" s="48" t="n">
        <v>-126</v>
      </c>
      <c r="K12" s="72"/>
      <c r="L12" s="72"/>
      <c r="M12" s="72"/>
      <c r="N12" s="72"/>
      <c r="O12" s="27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941</v>
      </c>
      <c r="D13" s="48" t="n">
        <v>49460</v>
      </c>
      <c r="E13" s="48" t="n">
        <v>24473</v>
      </c>
      <c r="F13" s="48" t="n">
        <v>24987</v>
      </c>
      <c r="G13" s="49" t="n">
        <v>20</v>
      </c>
      <c r="H13" s="49" t="n">
        <v>-7</v>
      </c>
      <c r="I13" s="48" t="n">
        <v>156</v>
      </c>
      <c r="J13" s="48" t="n">
        <v>-301</v>
      </c>
      <c r="K13" s="72"/>
      <c r="L13" s="72"/>
      <c r="M13" s="72"/>
      <c r="N13" s="72"/>
      <c r="O13" s="27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90</v>
      </c>
      <c r="D14" s="48" t="n">
        <v>28547</v>
      </c>
      <c r="E14" s="48" t="n">
        <v>14154</v>
      </c>
      <c r="F14" s="48" t="n">
        <v>14393</v>
      </c>
      <c r="G14" s="49" t="n">
        <v>9</v>
      </c>
      <c r="H14" s="49" t="n">
        <v>11</v>
      </c>
      <c r="I14" s="48" t="n">
        <v>105</v>
      </c>
      <c r="J14" s="48" t="n">
        <v>-176</v>
      </c>
      <c r="K14" s="72"/>
      <c r="L14" s="72"/>
      <c r="M14" s="72"/>
      <c r="N14" s="72"/>
      <c r="O14" s="27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31</v>
      </c>
      <c r="D15" s="48" t="n">
        <v>17138</v>
      </c>
      <c r="E15" s="48" t="n">
        <v>8529</v>
      </c>
      <c r="F15" s="48" t="n">
        <v>8609</v>
      </c>
      <c r="G15" s="49" t="n">
        <v>5</v>
      </c>
      <c r="H15" s="49" t="n">
        <v>3</v>
      </c>
      <c r="I15" s="48" t="n">
        <v>78</v>
      </c>
      <c r="J15" s="48" t="n">
        <v>-11</v>
      </c>
      <c r="K15" s="72"/>
      <c r="L15" s="72"/>
      <c r="M15" s="72"/>
      <c r="N15" s="72"/>
      <c r="O15" s="27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42</v>
      </c>
      <c r="D16" s="48" t="n">
        <v>4047</v>
      </c>
      <c r="E16" s="48" t="n">
        <v>2344</v>
      </c>
      <c r="F16" s="48" t="n">
        <v>1703</v>
      </c>
      <c r="G16" s="49" t="n">
        <v>2</v>
      </c>
      <c r="H16" s="49" t="n">
        <v>3</v>
      </c>
      <c r="I16" s="48" t="n">
        <v>-7</v>
      </c>
      <c r="J16" s="48" t="n">
        <v>-68</v>
      </c>
      <c r="K16" s="72"/>
      <c r="L16" s="72"/>
      <c r="M16" s="72"/>
      <c r="N16" s="72"/>
      <c r="O16" s="50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04</v>
      </c>
      <c r="D17" s="48" t="n">
        <v>3461</v>
      </c>
      <c r="E17" s="48" t="n">
        <v>1625</v>
      </c>
      <c r="F17" s="48" t="n">
        <v>1836</v>
      </c>
      <c r="G17" s="49" t="n">
        <v>-6</v>
      </c>
      <c r="H17" s="49" t="n">
        <v>-14</v>
      </c>
      <c r="I17" s="48" t="n">
        <v>-18</v>
      </c>
      <c r="J17" s="48" t="n">
        <v>-91</v>
      </c>
      <c r="K17" s="72"/>
      <c r="L17" s="72"/>
      <c r="M17" s="72"/>
      <c r="N17" s="72"/>
      <c r="O17" s="50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21</v>
      </c>
      <c r="D18" s="48" t="n">
        <v>4173</v>
      </c>
      <c r="E18" s="48" t="n">
        <v>2040</v>
      </c>
      <c r="F18" s="48" t="n">
        <v>2133</v>
      </c>
      <c r="G18" s="49" t="n">
        <v>-1</v>
      </c>
      <c r="H18" s="49" t="n">
        <v>-9</v>
      </c>
      <c r="I18" s="48" t="n">
        <v>14</v>
      </c>
      <c r="J18" s="48" t="n">
        <v>-45</v>
      </c>
      <c r="K18" s="72"/>
      <c r="L18" s="72"/>
      <c r="M18" s="72"/>
      <c r="N18" s="72"/>
      <c r="O18" s="50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33</v>
      </c>
      <c r="D19" s="48" t="n">
        <v>12446</v>
      </c>
      <c r="E19" s="48" t="n">
        <v>5949</v>
      </c>
      <c r="F19" s="48" t="n">
        <v>6497</v>
      </c>
      <c r="G19" s="49" t="n">
        <v>-7</v>
      </c>
      <c r="H19" s="49" t="n">
        <v>-28</v>
      </c>
      <c r="I19" s="48" t="n">
        <v>41</v>
      </c>
      <c r="J19" s="48" t="n">
        <v>-164</v>
      </c>
      <c r="K19" s="72"/>
      <c r="L19" s="72"/>
      <c r="M19" s="72"/>
      <c r="N19" s="72"/>
      <c r="O19" s="50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6</v>
      </c>
      <c r="D20" s="48" t="n">
        <v>7593</v>
      </c>
      <c r="E20" s="48" t="n">
        <v>3580</v>
      </c>
      <c r="F20" s="48" t="n">
        <v>4013</v>
      </c>
      <c r="G20" s="49" t="n">
        <v>3</v>
      </c>
      <c r="H20" s="49" t="n">
        <v>-11</v>
      </c>
      <c r="I20" s="48" t="n">
        <v>26</v>
      </c>
      <c r="J20" s="48" t="n">
        <v>-48</v>
      </c>
      <c r="K20" s="72"/>
      <c r="L20" s="72"/>
      <c r="M20" s="72"/>
      <c r="N20" s="72"/>
      <c r="O20" s="50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60</v>
      </c>
      <c r="D21" s="48" t="n">
        <v>5627</v>
      </c>
      <c r="E21" s="48" t="n">
        <v>2607</v>
      </c>
      <c r="F21" s="48" t="n">
        <v>3020</v>
      </c>
      <c r="G21" s="49" t="n">
        <v>2</v>
      </c>
      <c r="H21" s="49" t="n">
        <v>0</v>
      </c>
      <c r="I21" s="48" t="n">
        <v>5</v>
      </c>
      <c r="J21" s="48" t="n">
        <v>-20</v>
      </c>
      <c r="K21" s="72"/>
      <c r="L21" s="72"/>
      <c r="M21" s="72"/>
      <c r="N21" s="72"/>
      <c r="O21" s="50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72"/>
      <c r="L22" s="72"/>
      <c r="M22" s="72"/>
      <c r="N22" s="72"/>
      <c r="O22" s="50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21</v>
      </c>
      <c r="D23" s="48" t="n">
        <v>8718</v>
      </c>
      <c r="E23" s="48" t="n">
        <v>4162</v>
      </c>
      <c r="F23" s="48" t="n">
        <v>4556</v>
      </c>
      <c r="G23" s="53" t="n">
        <v>-20</v>
      </c>
      <c r="H23" s="53" t="n">
        <v>-45</v>
      </c>
      <c r="I23" s="73" t="n">
        <v>-56</v>
      </c>
      <c r="J23" s="73" t="n">
        <v>-220</v>
      </c>
      <c r="K23" s="72"/>
      <c r="L23" s="72"/>
      <c r="M23" s="72"/>
      <c r="N23" s="72"/>
      <c r="O23" s="50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79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9" t="n">
        <v>-85</v>
      </c>
      <c r="C36" s="49" t="n">
        <v>-105</v>
      </c>
      <c r="D36" s="49" t="n">
        <v>125</v>
      </c>
      <c r="E36" s="49" t="n">
        <v>230</v>
      </c>
      <c r="F36" s="49" t="n">
        <v>20</v>
      </c>
      <c r="G36" s="49" t="n">
        <v>862</v>
      </c>
      <c r="H36" s="49" t="n">
        <v>842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65</v>
      </c>
      <c r="C37" s="41" t="n">
        <v>7</v>
      </c>
      <c r="D37" s="49" t="n">
        <v>46</v>
      </c>
      <c r="E37" s="41" t="n">
        <v>39</v>
      </c>
      <c r="F37" s="41" t="n">
        <v>58</v>
      </c>
      <c r="G37" s="49" t="n">
        <v>212</v>
      </c>
      <c r="H37" s="49" t="n">
        <v>154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-13</v>
      </c>
      <c r="C38" s="41" t="n">
        <v>-16</v>
      </c>
      <c r="D38" s="49" t="n">
        <v>1</v>
      </c>
      <c r="E38" s="41" t="n">
        <v>17</v>
      </c>
      <c r="F38" s="41" t="n">
        <v>3</v>
      </c>
      <c r="G38" s="49" t="n">
        <v>30</v>
      </c>
      <c r="H38" s="49" t="n">
        <v>27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-40</v>
      </c>
      <c r="C39" s="41" t="n">
        <v>-15</v>
      </c>
      <c r="D39" s="49" t="n">
        <v>16</v>
      </c>
      <c r="E39" s="41" t="n">
        <v>31</v>
      </c>
      <c r="F39" s="41" t="n">
        <v>-25</v>
      </c>
      <c r="G39" s="49" t="n">
        <v>106</v>
      </c>
      <c r="H39" s="49" t="n">
        <v>131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-7</v>
      </c>
      <c r="C40" s="41" t="n">
        <v>-14</v>
      </c>
      <c r="D40" s="49" t="n">
        <v>22</v>
      </c>
      <c r="E40" s="41" t="n">
        <v>36</v>
      </c>
      <c r="F40" s="41" t="n">
        <v>7</v>
      </c>
      <c r="G40" s="49" t="n">
        <v>222</v>
      </c>
      <c r="H40" s="49" t="n">
        <v>215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11</v>
      </c>
      <c r="C41" s="41" t="n">
        <v>-8</v>
      </c>
      <c r="D41" s="49" t="n">
        <v>16</v>
      </c>
      <c r="E41" s="41" t="n">
        <v>24</v>
      </c>
      <c r="F41" s="41" t="n">
        <v>19</v>
      </c>
      <c r="G41" s="49" t="n">
        <v>118</v>
      </c>
      <c r="H41" s="49" t="n">
        <v>99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3</v>
      </c>
      <c r="C42" s="41" t="n">
        <v>-7</v>
      </c>
      <c r="D42" s="49" t="n">
        <v>9</v>
      </c>
      <c r="E42" s="41" t="n">
        <v>16</v>
      </c>
      <c r="F42" s="41" t="n">
        <v>10</v>
      </c>
      <c r="G42" s="49" t="n">
        <v>73</v>
      </c>
      <c r="H42" s="49" t="n">
        <v>63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3</v>
      </c>
      <c r="C43" s="41" t="n">
        <v>1</v>
      </c>
      <c r="D43" s="49" t="n">
        <v>4</v>
      </c>
      <c r="E43" s="41" t="n">
        <v>3</v>
      </c>
      <c r="F43" s="41" t="n">
        <v>2</v>
      </c>
      <c r="G43" s="49" t="n">
        <v>10</v>
      </c>
      <c r="H43" s="49" t="n">
        <v>8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14</v>
      </c>
      <c r="C44" s="41" t="n">
        <v>-7</v>
      </c>
      <c r="D44" s="49" t="n">
        <v>0</v>
      </c>
      <c r="E44" s="41" t="n">
        <v>7</v>
      </c>
      <c r="F44" s="41" t="n">
        <v>-7</v>
      </c>
      <c r="G44" s="49" t="n">
        <v>2</v>
      </c>
      <c r="H44" s="49" t="n">
        <v>9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-9</v>
      </c>
      <c r="C45" s="41" t="n">
        <v>-6</v>
      </c>
      <c r="D45" s="49" t="n">
        <v>0</v>
      </c>
      <c r="E45" s="41" t="n">
        <v>6</v>
      </c>
      <c r="F45" s="41" t="n">
        <v>-3</v>
      </c>
      <c r="G45" s="49" t="n">
        <v>4</v>
      </c>
      <c r="H45" s="49" t="n">
        <v>7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-28</v>
      </c>
      <c r="C46" s="41" t="n">
        <v>-12</v>
      </c>
      <c r="D46" s="49" t="n">
        <v>4</v>
      </c>
      <c r="E46" s="41" t="n">
        <v>16</v>
      </c>
      <c r="F46" s="41" t="n">
        <v>-16</v>
      </c>
      <c r="G46" s="49" t="n">
        <v>30</v>
      </c>
      <c r="H46" s="49" t="n">
        <v>46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-11</v>
      </c>
      <c r="C47" s="41" t="n">
        <v>-8</v>
      </c>
      <c r="D47" s="49" t="n">
        <v>4</v>
      </c>
      <c r="E47" s="41" t="n">
        <v>12</v>
      </c>
      <c r="F47" s="41" t="n">
        <v>-3</v>
      </c>
      <c r="G47" s="49" t="n">
        <v>16</v>
      </c>
      <c r="H47" s="49" t="n">
        <v>19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0</v>
      </c>
      <c r="C48" s="41" t="n">
        <v>-1</v>
      </c>
      <c r="D48" s="49" t="n">
        <v>3</v>
      </c>
      <c r="E48" s="41" t="n">
        <v>4</v>
      </c>
      <c r="F48" s="41" t="n">
        <v>1</v>
      </c>
      <c r="G48" s="49" t="n">
        <v>24</v>
      </c>
      <c r="H48" s="49" t="n">
        <v>23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45</v>
      </c>
      <c r="C50" s="70" t="n">
        <v>-19</v>
      </c>
      <c r="D50" s="53" t="n">
        <v>0</v>
      </c>
      <c r="E50" s="70" t="n">
        <v>19</v>
      </c>
      <c r="F50" s="70" t="n">
        <v>-26</v>
      </c>
      <c r="G50" s="53" t="n">
        <v>15</v>
      </c>
      <c r="H50" s="53" t="n">
        <v>41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0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1176</v>
      </c>
      <c r="D9" s="43" t="n">
        <v>253928</v>
      </c>
      <c r="E9" s="43" t="n">
        <v>123698</v>
      </c>
      <c r="F9" s="43" t="n">
        <v>130230</v>
      </c>
      <c r="G9" s="43" t="n">
        <v>23</v>
      </c>
      <c r="H9" s="43" t="n">
        <v>-78</v>
      </c>
      <c r="I9" s="43" t="n">
        <v>726</v>
      </c>
      <c r="J9" s="43" t="n">
        <v>-1522</v>
      </c>
      <c r="K9" s="24"/>
      <c r="L9" s="43"/>
      <c r="M9" s="43"/>
      <c r="N9" s="24"/>
      <c r="O9" s="24"/>
      <c r="P9" s="24"/>
      <c r="Q9" s="24"/>
      <c r="R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750</v>
      </c>
      <c r="D10" s="48" t="n">
        <v>59608</v>
      </c>
      <c r="E10" s="48" t="n">
        <v>28878</v>
      </c>
      <c r="F10" s="48" t="n">
        <v>30730</v>
      </c>
      <c r="G10" s="49" t="n">
        <v>28</v>
      </c>
      <c r="H10" s="49" t="n">
        <v>19</v>
      </c>
      <c r="I10" s="43" t="n">
        <v>233</v>
      </c>
      <c r="J10" s="43" t="n">
        <v>-20</v>
      </c>
      <c r="K10" s="27"/>
      <c r="L10" s="48"/>
      <c r="M10" s="48"/>
      <c r="N10" s="27"/>
      <c r="O10" s="27"/>
      <c r="P10" s="27"/>
      <c r="Q10" s="27"/>
      <c r="R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75</v>
      </c>
      <c r="D11" s="48" t="n">
        <v>14556</v>
      </c>
      <c r="E11" s="48" t="n">
        <v>6746</v>
      </c>
      <c r="F11" s="48" t="n">
        <v>7810</v>
      </c>
      <c r="G11" s="49" t="n">
        <v>0</v>
      </c>
      <c r="H11" s="49" t="n">
        <v>-18</v>
      </c>
      <c r="I11" s="43" t="n">
        <v>17</v>
      </c>
      <c r="J11" s="43" t="n">
        <v>-196</v>
      </c>
      <c r="K11" s="27"/>
      <c r="L11" s="48"/>
      <c r="M11" s="48"/>
      <c r="N11" s="27"/>
      <c r="O11" s="27"/>
      <c r="P11" s="27"/>
      <c r="Q11" s="27"/>
      <c r="R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51</v>
      </c>
      <c r="D12" s="48" t="n">
        <v>38673</v>
      </c>
      <c r="E12" s="48" t="n">
        <v>18702</v>
      </c>
      <c r="F12" s="48" t="n">
        <v>19971</v>
      </c>
      <c r="G12" s="49" t="n">
        <v>24</v>
      </c>
      <c r="H12" s="49" t="n">
        <v>40</v>
      </c>
      <c r="I12" s="43" t="n">
        <v>199</v>
      </c>
      <c r="J12" s="43" t="n">
        <v>-83</v>
      </c>
      <c r="K12" s="27"/>
      <c r="L12" s="48"/>
      <c r="M12" s="48"/>
      <c r="N12" s="27"/>
      <c r="O12" s="27"/>
      <c r="P12" s="27"/>
      <c r="Q12" s="27"/>
      <c r="R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900</v>
      </c>
      <c r="D13" s="48" t="n">
        <v>49362</v>
      </c>
      <c r="E13" s="48" t="n">
        <v>24399</v>
      </c>
      <c r="F13" s="48" t="n">
        <v>24963</v>
      </c>
      <c r="G13" s="49" t="n">
        <v>-41</v>
      </c>
      <c r="H13" s="49" t="n">
        <v>-98</v>
      </c>
      <c r="I13" s="43" t="n">
        <v>119</v>
      </c>
      <c r="J13" s="43" t="n">
        <v>-369</v>
      </c>
      <c r="K13" s="27"/>
      <c r="L13" s="48"/>
      <c r="M13" s="48"/>
      <c r="N13" s="27"/>
      <c r="O13" s="27"/>
      <c r="P13" s="27"/>
      <c r="Q13" s="27"/>
      <c r="R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76</v>
      </c>
      <c r="D14" s="48" t="n">
        <v>28531</v>
      </c>
      <c r="E14" s="48" t="n">
        <v>14142</v>
      </c>
      <c r="F14" s="48" t="n">
        <v>14389</v>
      </c>
      <c r="G14" s="49" t="n">
        <v>-14</v>
      </c>
      <c r="H14" s="49" t="n">
        <v>-16</v>
      </c>
      <c r="I14" s="43" t="n">
        <v>81</v>
      </c>
      <c r="J14" s="43" t="n">
        <v>-183</v>
      </c>
      <c r="K14" s="27"/>
      <c r="L14" s="48"/>
      <c r="M14" s="48"/>
      <c r="N14" s="27"/>
      <c r="O14" s="27"/>
      <c r="P14" s="27"/>
      <c r="Q14" s="27"/>
      <c r="R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37</v>
      </c>
      <c r="D15" s="48" t="n">
        <v>17142</v>
      </c>
      <c r="E15" s="48" t="n">
        <v>8523</v>
      </c>
      <c r="F15" s="48" t="n">
        <v>8619</v>
      </c>
      <c r="G15" s="49" t="n">
        <v>6</v>
      </c>
      <c r="H15" s="49" t="n">
        <v>4</v>
      </c>
      <c r="I15" s="43" t="n">
        <v>72</v>
      </c>
      <c r="J15" s="43" t="n">
        <v>-13</v>
      </c>
      <c r="K15" s="27"/>
      <c r="L15" s="48"/>
      <c r="M15" s="48"/>
      <c r="N15" s="27"/>
      <c r="O15" s="27"/>
      <c r="P15" s="27"/>
      <c r="Q15" s="27"/>
      <c r="R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49</v>
      </c>
      <c r="D16" s="48" t="n">
        <v>4049</v>
      </c>
      <c r="E16" s="48" t="n">
        <v>2349</v>
      </c>
      <c r="F16" s="48" t="n">
        <v>1700</v>
      </c>
      <c r="G16" s="49" t="n">
        <v>7</v>
      </c>
      <c r="H16" s="49" t="n">
        <v>2</v>
      </c>
      <c r="I16" s="43" t="n">
        <v>5</v>
      </c>
      <c r="J16" s="43" t="n">
        <v>-63</v>
      </c>
      <c r="K16" s="50"/>
      <c r="L16" s="48"/>
      <c r="M16" s="48"/>
      <c r="N16" s="50"/>
      <c r="O16" s="50"/>
      <c r="P16" s="50"/>
      <c r="Q16" s="50"/>
      <c r="R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04</v>
      </c>
      <c r="D17" s="48" t="n">
        <v>3459</v>
      </c>
      <c r="E17" s="48" t="n">
        <v>1625</v>
      </c>
      <c r="F17" s="48" t="n">
        <v>1834</v>
      </c>
      <c r="G17" s="49" t="n">
        <v>0</v>
      </c>
      <c r="H17" s="49" t="n">
        <v>-2</v>
      </c>
      <c r="I17" s="43" t="n">
        <v>-15</v>
      </c>
      <c r="J17" s="43" t="n">
        <v>-81</v>
      </c>
      <c r="K17" s="50"/>
      <c r="L17" s="48"/>
      <c r="M17" s="48"/>
      <c r="N17" s="50"/>
      <c r="O17" s="50"/>
      <c r="P17" s="50"/>
      <c r="Q17" s="50"/>
      <c r="R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21</v>
      </c>
      <c r="D18" s="48" t="n">
        <v>4165</v>
      </c>
      <c r="E18" s="48" t="n">
        <v>2036</v>
      </c>
      <c r="F18" s="48" t="n">
        <v>2129</v>
      </c>
      <c r="G18" s="49" t="n">
        <v>0</v>
      </c>
      <c r="H18" s="49" t="n">
        <v>-8</v>
      </c>
      <c r="I18" s="43" t="n">
        <v>11</v>
      </c>
      <c r="J18" s="43" t="n">
        <v>-57</v>
      </c>
      <c r="K18" s="50"/>
      <c r="L18" s="48"/>
      <c r="M18" s="48"/>
      <c r="N18" s="50"/>
      <c r="O18" s="50"/>
      <c r="P18" s="50"/>
      <c r="Q18" s="50"/>
      <c r="R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46</v>
      </c>
      <c r="D19" s="48" t="n">
        <v>12463</v>
      </c>
      <c r="E19" s="48" t="n">
        <v>5956</v>
      </c>
      <c r="F19" s="48" t="n">
        <v>6507</v>
      </c>
      <c r="G19" s="49" t="n">
        <v>13</v>
      </c>
      <c r="H19" s="49" t="n">
        <v>17</v>
      </c>
      <c r="I19" s="43" t="n">
        <v>43</v>
      </c>
      <c r="J19" s="43" t="n">
        <v>-146</v>
      </c>
      <c r="K19" s="50"/>
      <c r="L19" s="48"/>
      <c r="M19" s="48"/>
      <c r="N19" s="50"/>
      <c r="O19" s="50"/>
      <c r="P19" s="50"/>
      <c r="Q19" s="50"/>
      <c r="R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85</v>
      </c>
      <c r="D20" s="48" t="n">
        <v>7590</v>
      </c>
      <c r="E20" s="48" t="n">
        <v>3579</v>
      </c>
      <c r="F20" s="48" t="n">
        <v>4011</v>
      </c>
      <c r="G20" s="49" t="n">
        <v>-1</v>
      </c>
      <c r="H20" s="49" t="n">
        <v>-3</v>
      </c>
      <c r="I20" s="43" t="n">
        <v>12</v>
      </c>
      <c r="J20" s="43" t="n">
        <v>-66</v>
      </c>
      <c r="K20" s="50"/>
      <c r="L20" s="48"/>
      <c r="M20" s="48"/>
      <c r="N20" s="50"/>
      <c r="O20" s="50"/>
      <c r="P20" s="50"/>
      <c r="Q20" s="50"/>
      <c r="R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66</v>
      </c>
      <c r="D21" s="48" t="n">
        <v>5624</v>
      </c>
      <c r="E21" s="48" t="n">
        <v>2605</v>
      </c>
      <c r="F21" s="48" t="n">
        <v>3019</v>
      </c>
      <c r="G21" s="49" t="n">
        <v>6</v>
      </c>
      <c r="H21" s="49" t="n">
        <v>-3</v>
      </c>
      <c r="I21" s="43" t="n">
        <v>10</v>
      </c>
      <c r="J21" s="43" t="n">
        <v>-24</v>
      </c>
      <c r="K21" s="50"/>
      <c r="L21" s="48"/>
      <c r="M21" s="48"/>
      <c r="N21" s="50"/>
      <c r="O21" s="50"/>
      <c r="P21" s="50"/>
      <c r="Q21" s="50"/>
      <c r="R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3" t="n">
        <v>0</v>
      </c>
      <c r="J22" s="43" t="n">
        <v>0</v>
      </c>
      <c r="K22" s="50"/>
      <c r="L22" s="48"/>
      <c r="M22" s="48"/>
      <c r="N22" s="50"/>
      <c r="O22" s="50"/>
      <c r="P22" s="50"/>
      <c r="Q22" s="50"/>
      <c r="R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16</v>
      </c>
      <c r="D23" s="48" t="n">
        <v>8706</v>
      </c>
      <c r="E23" s="48" t="n">
        <v>4158</v>
      </c>
      <c r="F23" s="48" t="n">
        <v>4548</v>
      </c>
      <c r="G23" s="53" t="n">
        <v>-5</v>
      </c>
      <c r="H23" s="53" t="n">
        <v>-12</v>
      </c>
      <c r="I23" s="54" t="n">
        <v>-61</v>
      </c>
      <c r="J23" s="54" t="n">
        <v>-221</v>
      </c>
      <c r="K23" s="50"/>
      <c r="L23" s="48"/>
      <c r="M23" s="48"/>
      <c r="N23" s="50"/>
      <c r="O23" s="50"/>
      <c r="P23" s="50"/>
      <c r="Q23" s="50"/>
      <c r="R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</row>
    <row r="25" customFormat="false" ht="15" hidden="false" customHeight="true" outlineLevel="0" collapsed="false">
      <c r="A25" s="57" t="s">
        <v>81</v>
      </c>
      <c r="B25" s="58"/>
      <c r="C25" s="40"/>
      <c r="D25" s="40"/>
      <c r="E25" s="40"/>
      <c r="F25" s="40"/>
      <c r="G25" s="40"/>
      <c r="H25" s="40"/>
      <c r="I25" s="40"/>
      <c r="J25" s="40"/>
      <c r="K25" s="75"/>
      <c r="L25" s="75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5"/>
      <c r="L26" s="75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5"/>
      <c r="L27" s="75"/>
      <c r="M27" s="50"/>
      <c r="N27" s="50"/>
      <c r="O27" s="50"/>
      <c r="P27" s="50"/>
      <c r="Q27" s="50"/>
      <c r="R27" s="50"/>
      <c r="S27" s="50"/>
      <c r="T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5"/>
      <c r="L28" s="75"/>
      <c r="M28" s="50"/>
      <c r="N28" s="50"/>
      <c r="O28" s="50"/>
      <c r="P28" s="50"/>
      <c r="Q28" s="50"/>
      <c r="R28" s="50"/>
      <c r="S28" s="50"/>
      <c r="T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75"/>
      <c r="L29" s="75"/>
      <c r="M29" s="61"/>
      <c r="N29" s="61"/>
      <c r="O29" s="61"/>
      <c r="P29" s="61"/>
      <c r="Q29" s="61"/>
      <c r="R29" s="61"/>
      <c r="S29" s="61"/>
      <c r="T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75"/>
      <c r="L30" s="75"/>
      <c r="M30" s="50"/>
      <c r="N30" s="50"/>
      <c r="O30" s="50"/>
      <c r="P30" s="50"/>
      <c r="Q30" s="50"/>
      <c r="R30" s="50"/>
      <c r="S30" s="50"/>
      <c r="T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75"/>
      <c r="L31" s="75"/>
      <c r="M31" s="50"/>
      <c r="N31" s="50"/>
      <c r="O31" s="50"/>
      <c r="P31" s="50"/>
      <c r="Q31" s="50"/>
      <c r="R31" s="50"/>
      <c r="S31" s="50"/>
      <c r="T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75"/>
      <c r="L32" s="75"/>
      <c r="M32" s="50"/>
      <c r="N32" s="50"/>
      <c r="O32" s="50"/>
      <c r="P32" s="50"/>
      <c r="Q32" s="50"/>
      <c r="R32" s="50"/>
      <c r="S32" s="50"/>
      <c r="T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75"/>
      <c r="L33" s="75"/>
      <c r="M33" s="50"/>
      <c r="N33" s="50"/>
      <c r="O33" s="50"/>
      <c r="P33" s="50"/>
      <c r="Q33" s="50"/>
      <c r="R33" s="50"/>
      <c r="S33" s="50"/>
      <c r="T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75"/>
      <c r="L34" s="75"/>
      <c r="M34" s="35"/>
      <c r="N34" s="35"/>
      <c r="O34" s="35"/>
      <c r="P34" s="35"/>
      <c r="Q34" s="35"/>
      <c r="R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75"/>
      <c r="L35" s="75"/>
      <c r="M35" s="40"/>
      <c r="N35" s="40"/>
      <c r="O35" s="40"/>
      <c r="P35" s="40"/>
      <c r="Q35" s="40"/>
      <c r="R35" s="40"/>
    </row>
    <row r="36" s="25" customFormat="true" ht="15" hidden="false" customHeight="true" outlineLevel="0" collapsed="false">
      <c r="A36" s="46" t="s">
        <v>16</v>
      </c>
      <c r="B36" s="49" t="n">
        <v>-78</v>
      </c>
      <c r="C36" s="49" t="n">
        <v>-49</v>
      </c>
      <c r="D36" s="49" t="n">
        <v>144</v>
      </c>
      <c r="E36" s="49" t="n">
        <v>193</v>
      </c>
      <c r="F36" s="49" t="n">
        <v>-29</v>
      </c>
      <c r="G36" s="49" t="n">
        <v>908</v>
      </c>
      <c r="H36" s="49" t="n">
        <v>937</v>
      </c>
      <c r="I36" s="23"/>
      <c r="J36" s="45"/>
      <c r="K36" s="75"/>
      <c r="L36" s="75"/>
      <c r="M36" s="24"/>
      <c r="N36" s="24"/>
      <c r="O36" s="24"/>
      <c r="P36" s="24"/>
      <c r="Q36" s="24"/>
      <c r="R36" s="24"/>
    </row>
    <row r="37" customFormat="false" ht="15" hidden="false" customHeight="true" outlineLevel="0" collapsed="false">
      <c r="A37" s="46" t="s">
        <v>47</v>
      </c>
      <c r="B37" s="49" t="n">
        <v>19</v>
      </c>
      <c r="C37" s="41" t="n">
        <v>1</v>
      </c>
      <c r="D37" s="49" t="n">
        <v>43</v>
      </c>
      <c r="E37" s="41" t="n">
        <v>42</v>
      </c>
      <c r="F37" s="41" t="n">
        <v>18</v>
      </c>
      <c r="G37" s="49" t="n">
        <v>208</v>
      </c>
      <c r="H37" s="49" t="n">
        <v>190</v>
      </c>
      <c r="I37" s="40"/>
      <c r="J37" s="45"/>
      <c r="K37" s="75"/>
      <c r="L37" s="75"/>
      <c r="M37" s="27"/>
      <c r="N37" s="27"/>
      <c r="O37" s="27"/>
      <c r="P37" s="27"/>
      <c r="Q37" s="27"/>
      <c r="R37" s="27"/>
    </row>
    <row r="38" customFormat="false" ht="15" hidden="false" customHeight="true" outlineLevel="0" collapsed="false">
      <c r="A38" s="46" t="s">
        <v>48</v>
      </c>
      <c r="B38" s="49" t="n">
        <v>-18</v>
      </c>
      <c r="C38" s="41" t="n">
        <v>-14</v>
      </c>
      <c r="D38" s="49" t="n">
        <v>2</v>
      </c>
      <c r="E38" s="41" t="n">
        <v>16</v>
      </c>
      <c r="F38" s="41" t="n">
        <v>-4</v>
      </c>
      <c r="G38" s="49" t="n">
        <v>31</v>
      </c>
      <c r="H38" s="49" t="n">
        <v>35</v>
      </c>
      <c r="I38" s="40"/>
      <c r="J38" s="45"/>
      <c r="K38" s="75"/>
      <c r="L38" s="75"/>
      <c r="M38" s="27"/>
      <c r="N38" s="27"/>
      <c r="O38" s="27"/>
      <c r="P38" s="27"/>
      <c r="Q38" s="27"/>
      <c r="R38" s="27"/>
    </row>
    <row r="39" customFormat="false" ht="15" hidden="false" customHeight="true" outlineLevel="0" collapsed="false">
      <c r="A39" s="46" t="s">
        <v>49</v>
      </c>
      <c r="B39" s="49" t="n">
        <v>40</v>
      </c>
      <c r="C39" s="41" t="n">
        <v>9</v>
      </c>
      <c r="D39" s="49" t="n">
        <v>28</v>
      </c>
      <c r="E39" s="41" t="n">
        <v>19</v>
      </c>
      <c r="F39" s="41" t="n">
        <v>31</v>
      </c>
      <c r="G39" s="49" t="n">
        <v>123</v>
      </c>
      <c r="H39" s="49" t="n">
        <v>92</v>
      </c>
      <c r="I39" s="40"/>
      <c r="J39" s="45"/>
      <c r="K39" s="75"/>
      <c r="L39" s="75"/>
      <c r="M39" s="27"/>
      <c r="N39" s="27"/>
      <c r="O39" s="27"/>
      <c r="P39" s="27"/>
      <c r="Q39" s="27"/>
      <c r="R39" s="27"/>
    </row>
    <row r="40" customFormat="false" ht="15" hidden="false" customHeight="true" outlineLevel="0" collapsed="false">
      <c r="A40" s="46" t="s">
        <v>50</v>
      </c>
      <c r="B40" s="49" t="n">
        <v>-98</v>
      </c>
      <c r="C40" s="41" t="n">
        <v>10</v>
      </c>
      <c r="D40" s="49" t="n">
        <v>33</v>
      </c>
      <c r="E40" s="41" t="n">
        <v>23</v>
      </c>
      <c r="F40" s="41" t="n">
        <v>-108</v>
      </c>
      <c r="G40" s="49" t="n">
        <v>179</v>
      </c>
      <c r="H40" s="49" t="n">
        <v>287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true" outlineLevel="0" collapsed="false">
      <c r="A41" s="46" t="s">
        <v>51</v>
      </c>
      <c r="B41" s="49" t="n">
        <v>-16</v>
      </c>
      <c r="C41" s="41" t="n">
        <v>-7</v>
      </c>
      <c r="D41" s="49" t="n">
        <v>19</v>
      </c>
      <c r="E41" s="41" t="n">
        <v>26</v>
      </c>
      <c r="F41" s="41" t="n">
        <v>-9</v>
      </c>
      <c r="G41" s="49" t="n">
        <v>130</v>
      </c>
      <c r="H41" s="49" t="n">
        <v>139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true" outlineLevel="0" collapsed="false">
      <c r="A42" s="46" t="s">
        <v>52</v>
      </c>
      <c r="B42" s="49" t="n">
        <v>4</v>
      </c>
      <c r="C42" s="41" t="n">
        <v>-4</v>
      </c>
      <c r="D42" s="49" t="n">
        <v>10</v>
      </c>
      <c r="E42" s="41" t="n">
        <v>14</v>
      </c>
      <c r="F42" s="41" t="n">
        <v>8</v>
      </c>
      <c r="G42" s="49" t="n">
        <v>91</v>
      </c>
      <c r="H42" s="49" t="n">
        <v>83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</row>
    <row r="43" customFormat="false" ht="15" hidden="false" customHeight="true" outlineLevel="0" collapsed="false">
      <c r="A43" s="46" t="s">
        <v>53</v>
      </c>
      <c r="B43" s="49" t="n">
        <v>2</v>
      </c>
      <c r="C43" s="41" t="n">
        <v>-3</v>
      </c>
      <c r="D43" s="49" t="n">
        <v>0</v>
      </c>
      <c r="E43" s="41" t="n">
        <v>3</v>
      </c>
      <c r="F43" s="41" t="n">
        <v>5</v>
      </c>
      <c r="G43" s="49" t="n">
        <v>12</v>
      </c>
      <c r="H43" s="49" t="n">
        <v>7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</row>
    <row r="44" customFormat="false" ht="15" hidden="false" customHeight="true" outlineLevel="0" collapsed="false">
      <c r="A44" s="46" t="s">
        <v>54</v>
      </c>
      <c r="B44" s="49" t="n">
        <v>-2</v>
      </c>
      <c r="C44" s="41" t="n">
        <v>-6</v>
      </c>
      <c r="D44" s="49" t="n">
        <v>0</v>
      </c>
      <c r="E44" s="41" t="n">
        <v>6</v>
      </c>
      <c r="F44" s="41" t="n">
        <v>4</v>
      </c>
      <c r="G44" s="49" t="n">
        <v>9</v>
      </c>
      <c r="H44" s="49" t="n">
        <v>5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</row>
    <row r="45" customFormat="false" ht="15" hidden="false" customHeight="true" outlineLevel="0" collapsed="false">
      <c r="A45" s="46" t="s">
        <v>55</v>
      </c>
      <c r="B45" s="49" t="n">
        <v>-8</v>
      </c>
      <c r="C45" s="41" t="n">
        <v>-7</v>
      </c>
      <c r="D45" s="49" t="n">
        <v>0</v>
      </c>
      <c r="E45" s="41" t="n">
        <v>7</v>
      </c>
      <c r="F45" s="41" t="n">
        <v>-1</v>
      </c>
      <c r="G45" s="49" t="n">
        <v>5</v>
      </c>
      <c r="H45" s="49" t="n">
        <v>6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</row>
    <row r="46" customFormat="false" ht="15" hidden="false" customHeight="true" outlineLevel="0" collapsed="false">
      <c r="A46" s="46" t="s">
        <v>56</v>
      </c>
      <c r="B46" s="49" t="n">
        <v>17</v>
      </c>
      <c r="C46" s="41" t="n">
        <v>-4</v>
      </c>
      <c r="D46" s="49" t="n">
        <v>4</v>
      </c>
      <c r="E46" s="41" t="n">
        <v>8</v>
      </c>
      <c r="F46" s="41" t="n">
        <v>21</v>
      </c>
      <c r="G46" s="49" t="n">
        <v>46</v>
      </c>
      <c r="H46" s="49" t="n">
        <v>25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</row>
    <row r="47" customFormat="false" ht="15" hidden="false" customHeight="true" outlineLevel="0" collapsed="false">
      <c r="A47" s="46" t="s">
        <v>57</v>
      </c>
      <c r="B47" s="49" t="n">
        <v>-3</v>
      </c>
      <c r="C47" s="41" t="n">
        <v>-7</v>
      </c>
      <c r="D47" s="49" t="n">
        <v>3</v>
      </c>
      <c r="E47" s="41" t="n">
        <v>10</v>
      </c>
      <c r="F47" s="41" t="n">
        <v>4</v>
      </c>
      <c r="G47" s="49" t="n">
        <v>33</v>
      </c>
      <c r="H47" s="49" t="n">
        <v>29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true" outlineLevel="0" collapsed="false">
      <c r="A48" s="46" t="s">
        <v>58</v>
      </c>
      <c r="B48" s="49" t="n">
        <v>-3</v>
      </c>
      <c r="C48" s="41" t="n">
        <v>-5</v>
      </c>
      <c r="D48" s="49" t="n">
        <v>1</v>
      </c>
      <c r="E48" s="41" t="n">
        <v>6</v>
      </c>
      <c r="F48" s="41" t="n">
        <v>2</v>
      </c>
      <c r="G48" s="49" t="n">
        <v>17</v>
      </c>
      <c r="H48" s="49" t="n">
        <v>15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</row>
    <row r="50" customFormat="false" ht="15" hidden="false" customHeight="true" outlineLevel="0" collapsed="false">
      <c r="A50" s="51" t="s">
        <v>60</v>
      </c>
      <c r="B50" s="53" t="n">
        <v>-12</v>
      </c>
      <c r="C50" s="70" t="n">
        <v>-12</v>
      </c>
      <c r="D50" s="53" t="n">
        <v>1</v>
      </c>
      <c r="E50" s="70" t="n">
        <v>13</v>
      </c>
      <c r="F50" s="70" t="n">
        <v>0</v>
      </c>
      <c r="G50" s="53" t="n">
        <v>24</v>
      </c>
      <c r="H50" s="53" t="n">
        <v>24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2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15" min="11" style="21" width="8.62"/>
    <col collapsed="false" customWidth="true" hidden="false" outlineLevel="0" max="16" min="16" style="21" width="8.99"/>
    <col collapsed="false" customWidth="false" hidden="false" outlineLevel="0" max="257" min="17" style="21" width="8.62"/>
  </cols>
  <sheetData>
    <row r="1" s="25" customFormat="true" ht="17.25" hidden="false" customHeight="true" outlineLevel="0" collapsed="false">
      <c r="A1" s="22" t="s">
        <v>38</v>
      </c>
      <c r="B1" s="22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5" hidden="false" customHeight="true" outlineLevel="0" collapsed="false">
      <c r="A5" s="29" t="s">
        <v>40</v>
      </c>
      <c r="B5" s="29"/>
      <c r="C5" s="29"/>
      <c r="D5" s="29"/>
      <c r="E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1"/>
      <c r="B7" s="32" t="s">
        <v>41</v>
      </c>
      <c r="C7" s="33" t="s">
        <v>15</v>
      </c>
      <c r="D7" s="33" t="s">
        <v>42</v>
      </c>
      <c r="E7" s="33"/>
      <c r="F7" s="33"/>
      <c r="G7" s="33" t="s">
        <v>43</v>
      </c>
      <c r="H7" s="33"/>
      <c r="I7" s="34" t="s">
        <v>44</v>
      </c>
      <c r="J7" s="34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5" hidden="false" customHeight="true" outlineLevel="0" collapsed="false">
      <c r="A8" s="36"/>
      <c r="B8" s="32"/>
      <c r="C8" s="33"/>
      <c r="D8" s="37" t="s">
        <v>16</v>
      </c>
      <c r="E8" s="37" t="s">
        <v>45</v>
      </c>
      <c r="F8" s="37" t="s">
        <v>46</v>
      </c>
      <c r="G8" s="37" t="s">
        <v>15</v>
      </c>
      <c r="H8" s="37" t="s">
        <v>42</v>
      </c>
      <c r="I8" s="38" t="s">
        <v>15</v>
      </c>
      <c r="J8" s="39" t="s">
        <v>42</v>
      </c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25" customFormat="true" ht="15" hidden="false" customHeight="true" outlineLevel="0" collapsed="false">
      <c r="A9" s="41" t="s">
        <v>16</v>
      </c>
      <c r="B9" s="42" t="n">
        <v>138.48</v>
      </c>
      <c r="C9" s="43" t="n">
        <v>111133</v>
      </c>
      <c r="D9" s="43" t="n">
        <v>253746</v>
      </c>
      <c r="E9" s="43" t="n">
        <v>123570</v>
      </c>
      <c r="F9" s="43" t="n">
        <v>130176</v>
      </c>
      <c r="G9" s="43" t="n">
        <v>-43</v>
      </c>
      <c r="H9" s="43" t="n">
        <v>-182</v>
      </c>
      <c r="I9" s="43" t="n">
        <v>655</v>
      </c>
      <c r="J9" s="43" t="n">
        <v>-1522</v>
      </c>
      <c r="K9" s="72"/>
      <c r="L9" s="24"/>
      <c r="M9" s="23"/>
      <c r="N9" s="23"/>
      <c r="O9" s="74"/>
      <c r="P9" s="74"/>
      <c r="Q9" s="24"/>
      <c r="R9" s="24"/>
      <c r="S9" s="24"/>
      <c r="T9" s="24"/>
    </row>
    <row r="10" customFormat="false" ht="15" hidden="false" customHeight="true" outlineLevel="0" collapsed="false">
      <c r="A10" s="46" t="s">
        <v>47</v>
      </c>
      <c r="B10" s="47" t="n">
        <v>10.97</v>
      </c>
      <c r="C10" s="48" t="n">
        <v>25770</v>
      </c>
      <c r="D10" s="48" t="n">
        <v>59614</v>
      </c>
      <c r="E10" s="48" t="n">
        <v>28875</v>
      </c>
      <c r="F10" s="48" t="n">
        <v>30739</v>
      </c>
      <c r="G10" s="49" t="n">
        <v>20</v>
      </c>
      <c r="H10" s="49" t="n">
        <v>6</v>
      </c>
      <c r="I10" s="43" t="n">
        <v>229</v>
      </c>
      <c r="J10" s="43" t="n">
        <v>-12</v>
      </c>
      <c r="K10" s="72"/>
      <c r="L10" s="27"/>
      <c r="M10" s="40"/>
      <c r="N10" s="40"/>
      <c r="O10" s="74"/>
      <c r="P10" s="74"/>
      <c r="Q10" s="27"/>
      <c r="R10" s="27"/>
      <c r="S10" s="27"/>
      <c r="T10" s="27"/>
    </row>
    <row r="11" customFormat="false" ht="15" hidden="false" customHeight="true" outlineLevel="0" collapsed="false">
      <c r="A11" s="46" t="s">
        <v>48</v>
      </c>
      <c r="B11" s="47" t="n">
        <v>7.48</v>
      </c>
      <c r="C11" s="48" t="n">
        <v>6171</v>
      </c>
      <c r="D11" s="48" t="n">
        <v>14531</v>
      </c>
      <c r="E11" s="48" t="n">
        <v>6731</v>
      </c>
      <c r="F11" s="48" t="n">
        <v>7800</v>
      </c>
      <c r="G11" s="49" t="n">
        <v>-4</v>
      </c>
      <c r="H11" s="49" t="n">
        <v>-25</v>
      </c>
      <c r="I11" s="43" t="n">
        <v>12</v>
      </c>
      <c r="J11" s="43" t="n">
        <v>-214</v>
      </c>
      <c r="K11" s="72"/>
      <c r="L11" s="27"/>
      <c r="M11" s="40"/>
      <c r="N11" s="40"/>
      <c r="O11" s="74"/>
      <c r="P11" s="74"/>
      <c r="Q11" s="27"/>
      <c r="R11" s="27"/>
      <c r="S11" s="27"/>
      <c r="T11" s="27"/>
    </row>
    <row r="12" customFormat="false" ht="15" hidden="false" customHeight="true" outlineLevel="0" collapsed="false">
      <c r="A12" s="46" t="s">
        <v>49</v>
      </c>
      <c r="B12" s="47" t="n">
        <v>7.96</v>
      </c>
      <c r="C12" s="48" t="n">
        <v>16444</v>
      </c>
      <c r="D12" s="48" t="n">
        <v>38652</v>
      </c>
      <c r="E12" s="48" t="n">
        <v>18680</v>
      </c>
      <c r="F12" s="48" t="n">
        <v>19972</v>
      </c>
      <c r="G12" s="49" t="n">
        <v>-7</v>
      </c>
      <c r="H12" s="49" t="n">
        <v>-21</v>
      </c>
      <c r="I12" s="43" t="n">
        <v>145</v>
      </c>
      <c r="J12" s="43" t="n">
        <v>-123</v>
      </c>
      <c r="K12" s="72"/>
      <c r="L12" s="27"/>
      <c r="M12" s="40"/>
      <c r="N12" s="40"/>
      <c r="O12" s="74"/>
      <c r="P12" s="74"/>
      <c r="Q12" s="27"/>
      <c r="R12" s="27"/>
      <c r="S12" s="27"/>
      <c r="T12" s="27"/>
    </row>
    <row r="13" customFormat="false" ht="15" hidden="false" customHeight="true" outlineLevel="0" collapsed="false">
      <c r="A13" s="46" t="s">
        <v>50</v>
      </c>
      <c r="B13" s="47" t="n">
        <v>8.66</v>
      </c>
      <c r="C13" s="48" t="n">
        <v>22836</v>
      </c>
      <c r="D13" s="48" t="n">
        <v>49259</v>
      </c>
      <c r="E13" s="48" t="n">
        <v>24313</v>
      </c>
      <c r="F13" s="48" t="n">
        <v>24946</v>
      </c>
      <c r="G13" s="49" t="n">
        <v>-64</v>
      </c>
      <c r="H13" s="49" t="n">
        <v>-103</v>
      </c>
      <c r="I13" s="43" t="n">
        <v>71</v>
      </c>
      <c r="J13" s="43" t="n">
        <v>-420</v>
      </c>
      <c r="K13" s="72"/>
      <c r="L13" s="27"/>
      <c r="M13" s="40"/>
      <c r="N13" s="40"/>
      <c r="O13" s="74"/>
      <c r="P13" s="74"/>
      <c r="Q13" s="27"/>
      <c r="R13" s="27"/>
      <c r="S13" s="27"/>
      <c r="T13" s="27"/>
    </row>
    <row r="14" customFormat="false" ht="15" hidden="false" customHeight="true" outlineLevel="0" collapsed="false">
      <c r="A14" s="46" t="s">
        <v>51</v>
      </c>
      <c r="B14" s="47" t="n">
        <v>6.33</v>
      </c>
      <c r="C14" s="48" t="n">
        <v>12886</v>
      </c>
      <c r="D14" s="48" t="n">
        <v>28561</v>
      </c>
      <c r="E14" s="48" t="n">
        <v>14163</v>
      </c>
      <c r="F14" s="48" t="n">
        <v>14398</v>
      </c>
      <c r="G14" s="49" t="n">
        <v>10</v>
      </c>
      <c r="H14" s="49" t="n">
        <v>30</v>
      </c>
      <c r="I14" s="43" t="n">
        <v>110</v>
      </c>
      <c r="J14" s="43" t="n">
        <v>-82</v>
      </c>
      <c r="K14" s="72"/>
      <c r="L14" s="27"/>
      <c r="M14" s="40"/>
      <c r="N14" s="40"/>
      <c r="O14" s="74"/>
      <c r="P14" s="74"/>
      <c r="Q14" s="27"/>
      <c r="R14" s="27"/>
      <c r="S14" s="27"/>
      <c r="T14" s="27"/>
    </row>
    <row r="15" customFormat="false" ht="15" hidden="false" customHeight="true" outlineLevel="0" collapsed="false">
      <c r="A15" s="46" t="s">
        <v>52</v>
      </c>
      <c r="B15" s="47" t="n">
        <v>3.29</v>
      </c>
      <c r="C15" s="48" t="n">
        <v>7941</v>
      </c>
      <c r="D15" s="48" t="n">
        <v>17128</v>
      </c>
      <c r="E15" s="48" t="n">
        <v>8523</v>
      </c>
      <c r="F15" s="48" t="n">
        <v>8605</v>
      </c>
      <c r="G15" s="49" t="n">
        <v>4</v>
      </c>
      <c r="H15" s="49" t="n">
        <v>-14</v>
      </c>
      <c r="I15" s="43" t="n">
        <v>104</v>
      </c>
      <c r="J15" s="43" t="n">
        <v>19</v>
      </c>
      <c r="K15" s="72"/>
      <c r="L15" s="27"/>
      <c r="M15" s="40"/>
      <c r="N15" s="40"/>
      <c r="O15" s="74"/>
      <c r="P15" s="74"/>
      <c r="Q15" s="27"/>
      <c r="R15" s="27"/>
      <c r="S15" s="27"/>
      <c r="T15" s="27"/>
    </row>
    <row r="16" customFormat="false" ht="15" hidden="false" customHeight="true" outlineLevel="0" collapsed="false">
      <c r="A16" s="46" t="s">
        <v>53</v>
      </c>
      <c r="B16" s="47" t="n">
        <v>9.28</v>
      </c>
      <c r="C16" s="48" t="n">
        <v>1450</v>
      </c>
      <c r="D16" s="48" t="n">
        <v>4042</v>
      </c>
      <c r="E16" s="48" t="n">
        <v>2344</v>
      </c>
      <c r="F16" s="48" t="n">
        <v>1698</v>
      </c>
      <c r="G16" s="49" t="n">
        <v>1</v>
      </c>
      <c r="H16" s="49" t="n">
        <v>-7</v>
      </c>
      <c r="I16" s="43" t="n">
        <v>-3</v>
      </c>
      <c r="J16" s="43" t="n">
        <v>-78</v>
      </c>
      <c r="K16" s="72"/>
      <c r="L16" s="50"/>
      <c r="M16" s="76"/>
      <c r="N16" s="76"/>
      <c r="O16" s="74"/>
      <c r="P16" s="74"/>
      <c r="Q16" s="50"/>
      <c r="R16" s="50"/>
      <c r="S16" s="50"/>
      <c r="T16" s="50"/>
    </row>
    <row r="17" customFormat="false" ht="15" hidden="false" customHeight="true" outlineLevel="0" collapsed="false">
      <c r="A17" s="46" t="s">
        <v>54</v>
      </c>
      <c r="B17" s="47" t="n">
        <v>15.51</v>
      </c>
      <c r="C17" s="48" t="n">
        <v>1405</v>
      </c>
      <c r="D17" s="48" t="n">
        <v>3456</v>
      </c>
      <c r="E17" s="48" t="n">
        <v>1626</v>
      </c>
      <c r="F17" s="48" t="n">
        <v>1830</v>
      </c>
      <c r="G17" s="49" t="n">
        <v>1</v>
      </c>
      <c r="H17" s="49" t="n">
        <v>-3</v>
      </c>
      <c r="I17" s="43" t="n">
        <v>-20</v>
      </c>
      <c r="J17" s="43" t="n">
        <v>-86</v>
      </c>
      <c r="K17" s="72"/>
      <c r="L17" s="50"/>
      <c r="M17" s="76"/>
      <c r="N17" s="76"/>
      <c r="O17" s="74"/>
      <c r="P17" s="74"/>
      <c r="Q17" s="50"/>
      <c r="R17" s="50"/>
      <c r="S17" s="50"/>
      <c r="T17" s="50"/>
    </row>
    <row r="18" customFormat="false" ht="15" hidden="false" customHeight="true" outlineLevel="0" collapsed="false">
      <c r="A18" s="46" t="s">
        <v>55</v>
      </c>
      <c r="B18" s="47" t="n">
        <v>11.12</v>
      </c>
      <c r="C18" s="48" t="n">
        <v>1719</v>
      </c>
      <c r="D18" s="48" t="n">
        <v>4149</v>
      </c>
      <c r="E18" s="48" t="n">
        <v>2025</v>
      </c>
      <c r="F18" s="48" t="n">
        <v>2124</v>
      </c>
      <c r="G18" s="49" t="n">
        <v>-2</v>
      </c>
      <c r="H18" s="49" t="n">
        <v>-16</v>
      </c>
      <c r="I18" s="43" t="n">
        <v>6</v>
      </c>
      <c r="J18" s="43" t="n">
        <v>-82</v>
      </c>
      <c r="K18" s="72"/>
      <c r="L18" s="50"/>
      <c r="M18" s="76"/>
      <c r="N18" s="76"/>
      <c r="O18" s="74"/>
      <c r="P18" s="74"/>
      <c r="Q18" s="50"/>
      <c r="R18" s="50"/>
      <c r="S18" s="50"/>
      <c r="T18" s="50"/>
    </row>
    <row r="19" customFormat="false" ht="15" hidden="false" customHeight="true" outlineLevel="0" collapsed="false">
      <c r="A19" s="46" t="s">
        <v>56</v>
      </c>
      <c r="B19" s="47" t="n">
        <v>6.52</v>
      </c>
      <c r="C19" s="48" t="n">
        <v>5244</v>
      </c>
      <c r="D19" s="48" t="n">
        <v>12448</v>
      </c>
      <c r="E19" s="48" t="n">
        <v>5952</v>
      </c>
      <c r="F19" s="48" t="n">
        <v>6496</v>
      </c>
      <c r="G19" s="49" t="n">
        <v>-2</v>
      </c>
      <c r="H19" s="49" t="n">
        <v>-15</v>
      </c>
      <c r="I19" s="43" t="n">
        <v>34</v>
      </c>
      <c r="J19" s="43" t="n">
        <v>-155</v>
      </c>
      <c r="K19" s="72"/>
      <c r="L19" s="50"/>
      <c r="M19" s="76"/>
      <c r="N19" s="76"/>
      <c r="O19" s="74"/>
      <c r="P19" s="74"/>
      <c r="Q19" s="50"/>
      <c r="R19" s="50"/>
      <c r="S19" s="50"/>
      <c r="T19" s="50"/>
    </row>
    <row r="20" customFormat="false" ht="15" hidden="false" customHeight="true" outlineLevel="0" collapsed="false">
      <c r="A20" s="46" t="s">
        <v>57</v>
      </c>
      <c r="B20" s="47" t="n">
        <v>4.69</v>
      </c>
      <c r="C20" s="48" t="n">
        <v>3279</v>
      </c>
      <c r="D20" s="48" t="n">
        <v>7575</v>
      </c>
      <c r="E20" s="48" t="n">
        <v>3572</v>
      </c>
      <c r="F20" s="48" t="n">
        <v>4003</v>
      </c>
      <c r="G20" s="49" t="n">
        <v>-6</v>
      </c>
      <c r="H20" s="49" t="n">
        <v>-15</v>
      </c>
      <c r="I20" s="43" t="n">
        <v>3</v>
      </c>
      <c r="J20" s="43" t="n">
        <v>-67</v>
      </c>
      <c r="K20" s="72"/>
      <c r="L20" s="50"/>
      <c r="M20" s="76"/>
      <c r="N20" s="76"/>
      <c r="O20" s="74"/>
      <c r="P20" s="74"/>
      <c r="Q20" s="50"/>
      <c r="R20" s="50"/>
      <c r="S20" s="50"/>
      <c r="T20" s="50"/>
    </row>
    <row r="21" customFormat="false" ht="15" hidden="false" customHeight="true" outlineLevel="0" collapsed="false">
      <c r="A21" s="46" t="s">
        <v>58</v>
      </c>
      <c r="B21" s="47" t="n">
        <v>1.67</v>
      </c>
      <c r="C21" s="48" t="n">
        <v>2459</v>
      </c>
      <c r="D21" s="48" t="n">
        <v>5619</v>
      </c>
      <c r="E21" s="48" t="n">
        <v>2603</v>
      </c>
      <c r="F21" s="48" t="n">
        <v>3016</v>
      </c>
      <c r="G21" s="49" t="n">
        <v>-7</v>
      </c>
      <c r="H21" s="49" t="n">
        <v>-5</v>
      </c>
      <c r="I21" s="43" t="n">
        <v>4</v>
      </c>
      <c r="J21" s="43" t="n">
        <v>-26</v>
      </c>
      <c r="K21" s="72"/>
      <c r="L21" s="50"/>
      <c r="M21" s="76"/>
      <c r="N21" s="76"/>
      <c r="O21" s="74"/>
      <c r="P21" s="74"/>
      <c r="Q21" s="50"/>
      <c r="R21" s="50"/>
      <c r="S21" s="50"/>
      <c r="T21" s="50"/>
    </row>
    <row r="22" customFormat="false" ht="15" hidden="false" customHeight="true" outlineLevel="0" collapsed="false">
      <c r="A22" s="46" t="s">
        <v>59</v>
      </c>
      <c r="B22" s="47" t="n">
        <v>5.65</v>
      </c>
      <c r="C22" s="48" t="n">
        <v>0</v>
      </c>
      <c r="D22" s="48" t="n">
        <v>0</v>
      </c>
      <c r="E22" s="48" t="n">
        <v>0</v>
      </c>
      <c r="F22" s="48" t="n">
        <v>0</v>
      </c>
      <c r="G22" s="49" t="n">
        <v>0</v>
      </c>
      <c r="H22" s="49" t="n">
        <v>0</v>
      </c>
      <c r="I22" s="43" t="n">
        <v>0</v>
      </c>
      <c r="J22" s="43" t="n">
        <v>0</v>
      </c>
      <c r="K22" s="72"/>
      <c r="L22" s="50"/>
      <c r="M22" s="76"/>
      <c r="N22" s="76"/>
      <c r="O22" s="74"/>
      <c r="P22" s="74"/>
      <c r="Q22" s="50"/>
      <c r="R22" s="50"/>
      <c r="S22" s="50"/>
      <c r="T22" s="50"/>
    </row>
    <row r="23" customFormat="false" ht="15" hidden="false" customHeight="true" outlineLevel="0" collapsed="false">
      <c r="A23" s="51" t="s">
        <v>60</v>
      </c>
      <c r="B23" s="52" t="n">
        <v>39.35</v>
      </c>
      <c r="C23" s="48" t="n">
        <v>3529</v>
      </c>
      <c r="D23" s="48" t="n">
        <v>8712</v>
      </c>
      <c r="E23" s="48" t="n">
        <v>4163</v>
      </c>
      <c r="F23" s="48" t="n">
        <v>4549</v>
      </c>
      <c r="G23" s="53" t="n">
        <v>13</v>
      </c>
      <c r="H23" s="53" t="n">
        <v>6</v>
      </c>
      <c r="I23" s="54" t="n">
        <v>-40</v>
      </c>
      <c r="J23" s="54" t="n">
        <v>-196</v>
      </c>
      <c r="K23" s="72"/>
      <c r="L23" s="50"/>
      <c r="M23" s="76"/>
      <c r="N23" s="76"/>
      <c r="O23" s="74"/>
      <c r="P23" s="74"/>
      <c r="Q23" s="50"/>
      <c r="R23" s="50"/>
      <c r="S23" s="50"/>
      <c r="T23" s="50"/>
    </row>
    <row r="24" customFormat="false" ht="15" hidden="false" customHeight="true" outlineLevel="0" collapsed="false">
      <c r="A24" s="55" t="s">
        <v>61</v>
      </c>
      <c r="B24" s="55"/>
      <c r="C24" s="56"/>
      <c r="D24" s="56"/>
      <c r="E24" s="56"/>
      <c r="F24" s="56"/>
      <c r="G24" s="35"/>
      <c r="H24" s="35"/>
      <c r="I24" s="35"/>
      <c r="J24" s="35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5" hidden="false" customHeight="true" outlineLevel="0" collapsed="false">
      <c r="A25" s="57" t="s">
        <v>83</v>
      </c>
      <c r="B25" s="58"/>
      <c r="C25" s="40"/>
      <c r="D25" s="40"/>
      <c r="E25" s="40"/>
      <c r="F25" s="40"/>
      <c r="G25" s="40"/>
      <c r="H25" s="40"/>
      <c r="I25" s="40"/>
      <c r="J25" s="4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25" customFormat="true" ht="13.5" hidden="false" customHeight="true" outlineLevel="0" collapsed="false">
      <c r="A29" s="22" t="s">
        <v>63</v>
      </c>
      <c r="B29" s="22"/>
      <c r="C29" s="23"/>
      <c r="D29" s="23"/>
      <c r="E29" s="23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3"/>
      <c r="B30" s="3"/>
      <c r="C30" s="3"/>
      <c r="D30" s="62"/>
      <c r="E30" s="62"/>
      <c r="F30" s="71"/>
      <c r="G30" s="71"/>
      <c r="H30" s="71"/>
      <c r="I30" s="71"/>
      <c r="J30" s="71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63" t="s">
        <v>64</v>
      </c>
      <c r="B31" s="63"/>
      <c r="C31" s="63"/>
      <c r="D31" s="63"/>
      <c r="E31" s="63"/>
      <c r="F31" s="63"/>
      <c r="G31" s="63"/>
      <c r="H31" s="63"/>
      <c r="I31" s="63"/>
      <c r="J31" s="63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63" t="s">
        <v>65</v>
      </c>
      <c r="B32" s="63"/>
      <c r="C32" s="63"/>
      <c r="D32" s="63"/>
      <c r="E32" s="63"/>
      <c r="F32" s="63"/>
      <c r="G32" s="63"/>
      <c r="H32" s="63"/>
      <c r="I32" s="63"/>
      <c r="J32" s="63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71"/>
      <c r="G33" s="71"/>
      <c r="H33" s="71"/>
      <c r="I33" s="71"/>
      <c r="J33" s="71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5" hidden="false" customHeight="true" outlineLevel="0" collapsed="false">
      <c r="A34" s="31"/>
      <c r="B34" s="65" t="s">
        <v>66</v>
      </c>
      <c r="C34" s="33" t="s">
        <v>67</v>
      </c>
      <c r="D34" s="33"/>
      <c r="E34" s="33"/>
      <c r="F34" s="66" t="s">
        <v>68</v>
      </c>
      <c r="G34" s="66"/>
      <c r="H34" s="66"/>
      <c r="I34" s="40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true" outlineLevel="0" collapsed="false">
      <c r="A35" s="36"/>
      <c r="B35" s="65"/>
      <c r="C35" s="37" t="s">
        <v>69</v>
      </c>
      <c r="D35" s="67" t="s">
        <v>32</v>
      </c>
      <c r="E35" s="68" t="s">
        <v>33</v>
      </c>
      <c r="F35" s="37" t="s">
        <v>69</v>
      </c>
      <c r="G35" s="67" t="s">
        <v>36</v>
      </c>
      <c r="H35" s="69" t="s">
        <v>37</v>
      </c>
      <c r="I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s="25" customFormat="true" ht="15" hidden="false" customHeight="true" outlineLevel="0" collapsed="false">
      <c r="A36" s="46" t="s">
        <v>16</v>
      </c>
      <c r="B36" s="49" t="n">
        <v>-182</v>
      </c>
      <c r="C36" s="49" t="n">
        <v>-107</v>
      </c>
      <c r="D36" s="49" t="n">
        <v>120</v>
      </c>
      <c r="E36" s="49" t="n">
        <v>227</v>
      </c>
      <c r="F36" s="49" t="n">
        <v>-75</v>
      </c>
      <c r="G36" s="49" t="n">
        <v>820</v>
      </c>
      <c r="H36" s="49" t="n">
        <v>895</v>
      </c>
      <c r="I36" s="23"/>
      <c r="J36" s="45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true" outlineLevel="0" collapsed="false">
      <c r="A37" s="46" t="s">
        <v>47</v>
      </c>
      <c r="B37" s="49" t="n">
        <v>6</v>
      </c>
      <c r="C37" s="41" t="n">
        <v>-3</v>
      </c>
      <c r="D37" s="49" t="n">
        <v>39</v>
      </c>
      <c r="E37" s="41" t="n">
        <v>42</v>
      </c>
      <c r="F37" s="41" t="n">
        <v>9</v>
      </c>
      <c r="G37" s="49" t="n">
        <v>209</v>
      </c>
      <c r="H37" s="49" t="n">
        <v>200</v>
      </c>
      <c r="I37" s="40"/>
      <c r="J37" s="45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5" hidden="false" customHeight="true" outlineLevel="0" collapsed="false">
      <c r="A38" s="46" t="s">
        <v>48</v>
      </c>
      <c r="B38" s="49" t="n">
        <v>-25</v>
      </c>
      <c r="C38" s="41" t="n">
        <v>-13</v>
      </c>
      <c r="D38" s="49" t="n">
        <v>4</v>
      </c>
      <c r="E38" s="41" t="n">
        <v>17</v>
      </c>
      <c r="F38" s="41" t="n">
        <v>-12</v>
      </c>
      <c r="G38" s="49" t="n">
        <v>25</v>
      </c>
      <c r="H38" s="49" t="n">
        <v>37</v>
      </c>
      <c r="I38" s="40"/>
      <c r="J38" s="45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true" outlineLevel="0" collapsed="false">
      <c r="A39" s="46" t="s">
        <v>49</v>
      </c>
      <c r="B39" s="49" t="n">
        <v>-21</v>
      </c>
      <c r="C39" s="41" t="n">
        <v>-19</v>
      </c>
      <c r="D39" s="49" t="n">
        <v>19</v>
      </c>
      <c r="E39" s="41" t="n">
        <v>38</v>
      </c>
      <c r="F39" s="41" t="n">
        <v>-2</v>
      </c>
      <c r="G39" s="49" t="n">
        <v>125</v>
      </c>
      <c r="H39" s="49" t="n">
        <v>127</v>
      </c>
      <c r="I39" s="40"/>
      <c r="J39" s="45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5" hidden="false" customHeight="true" outlineLevel="0" collapsed="false">
      <c r="A40" s="46" t="s">
        <v>50</v>
      </c>
      <c r="B40" s="49" t="n">
        <v>-103</v>
      </c>
      <c r="C40" s="41" t="n">
        <v>-10</v>
      </c>
      <c r="D40" s="49" t="n">
        <v>20</v>
      </c>
      <c r="E40" s="41" t="n">
        <v>30</v>
      </c>
      <c r="F40" s="41" t="n">
        <v>-93</v>
      </c>
      <c r="G40" s="49" t="n">
        <v>152</v>
      </c>
      <c r="H40" s="49" t="n">
        <v>245</v>
      </c>
      <c r="I40" s="40"/>
      <c r="J40" s="45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5" hidden="false" customHeight="true" outlineLevel="0" collapsed="false">
      <c r="A41" s="46" t="s">
        <v>51</v>
      </c>
      <c r="B41" s="49" t="n">
        <v>30</v>
      </c>
      <c r="C41" s="41" t="n">
        <v>-8</v>
      </c>
      <c r="D41" s="49" t="n">
        <v>19</v>
      </c>
      <c r="E41" s="41" t="n">
        <v>27</v>
      </c>
      <c r="F41" s="41" t="n">
        <v>38</v>
      </c>
      <c r="G41" s="49" t="n">
        <v>119</v>
      </c>
      <c r="H41" s="49" t="n">
        <v>81</v>
      </c>
      <c r="I41" s="40"/>
      <c r="J41" s="45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5" hidden="false" customHeight="true" outlineLevel="0" collapsed="false">
      <c r="A42" s="46" t="s">
        <v>52</v>
      </c>
      <c r="B42" s="49" t="n">
        <v>-14</v>
      </c>
      <c r="C42" s="41" t="n">
        <v>-9</v>
      </c>
      <c r="D42" s="49" t="n">
        <v>4</v>
      </c>
      <c r="E42" s="41" t="n">
        <v>13</v>
      </c>
      <c r="F42" s="41" t="n">
        <v>-5</v>
      </c>
      <c r="G42" s="49" t="n">
        <v>70</v>
      </c>
      <c r="H42" s="49" t="n">
        <v>75</v>
      </c>
      <c r="I42" s="40"/>
      <c r="J42" s="45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5" hidden="false" customHeight="true" outlineLevel="0" collapsed="false">
      <c r="A43" s="46" t="s">
        <v>53</v>
      </c>
      <c r="B43" s="49" t="n">
        <v>-7</v>
      </c>
      <c r="C43" s="41" t="n">
        <v>0</v>
      </c>
      <c r="D43" s="49" t="n">
        <v>1</v>
      </c>
      <c r="E43" s="41" t="n">
        <v>1</v>
      </c>
      <c r="F43" s="41" t="n">
        <v>-7</v>
      </c>
      <c r="G43" s="49" t="n">
        <v>16</v>
      </c>
      <c r="H43" s="49" t="n">
        <v>23</v>
      </c>
      <c r="I43" s="40"/>
      <c r="J43" s="45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5" hidden="false" customHeight="true" outlineLevel="0" collapsed="false">
      <c r="A44" s="46" t="s">
        <v>54</v>
      </c>
      <c r="B44" s="49" t="n">
        <v>-3</v>
      </c>
      <c r="C44" s="41" t="n">
        <v>-3</v>
      </c>
      <c r="D44" s="49" t="n">
        <v>0</v>
      </c>
      <c r="E44" s="41" t="n">
        <v>3</v>
      </c>
      <c r="F44" s="41" t="n">
        <v>0</v>
      </c>
      <c r="G44" s="49" t="n">
        <v>8</v>
      </c>
      <c r="H44" s="49" t="n">
        <v>8</v>
      </c>
      <c r="I44" s="40"/>
      <c r="J44" s="45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5" hidden="false" customHeight="true" outlineLevel="0" collapsed="false">
      <c r="A45" s="46" t="s">
        <v>55</v>
      </c>
      <c r="B45" s="49" t="n">
        <v>-16</v>
      </c>
      <c r="C45" s="41" t="n">
        <v>-7</v>
      </c>
      <c r="D45" s="49" t="n">
        <v>3</v>
      </c>
      <c r="E45" s="41" t="n">
        <v>10</v>
      </c>
      <c r="F45" s="41" t="n">
        <v>-9</v>
      </c>
      <c r="G45" s="49" t="n">
        <v>4</v>
      </c>
      <c r="H45" s="49" t="n">
        <v>13</v>
      </c>
      <c r="I45" s="40"/>
      <c r="J45" s="45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5" hidden="false" customHeight="true" outlineLevel="0" collapsed="false">
      <c r="A46" s="46" t="s">
        <v>56</v>
      </c>
      <c r="B46" s="49" t="n">
        <v>-15</v>
      </c>
      <c r="C46" s="41" t="n">
        <v>-11</v>
      </c>
      <c r="D46" s="49" t="n">
        <v>7</v>
      </c>
      <c r="E46" s="41" t="n">
        <v>18</v>
      </c>
      <c r="F46" s="41" t="n">
        <v>-4</v>
      </c>
      <c r="G46" s="49" t="n">
        <v>30</v>
      </c>
      <c r="H46" s="49" t="n">
        <v>34</v>
      </c>
      <c r="I46" s="40"/>
      <c r="J46" s="45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46" t="s">
        <v>57</v>
      </c>
      <c r="B47" s="49" t="n">
        <v>-15</v>
      </c>
      <c r="C47" s="41" t="n">
        <v>-9</v>
      </c>
      <c r="D47" s="49" t="n">
        <v>1</v>
      </c>
      <c r="E47" s="41" t="n">
        <v>10</v>
      </c>
      <c r="F47" s="41" t="n">
        <v>-6</v>
      </c>
      <c r="G47" s="49" t="n">
        <v>17</v>
      </c>
      <c r="H47" s="49" t="n">
        <v>23</v>
      </c>
      <c r="I47" s="40"/>
      <c r="J47" s="45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5" hidden="false" customHeight="true" outlineLevel="0" collapsed="false">
      <c r="A48" s="46" t="s">
        <v>58</v>
      </c>
      <c r="B48" s="49" t="n">
        <v>-5</v>
      </c>
      <c r="C48" s="41" t="n">
        <v>-7</v>
      </c>
      <c r="D48" s="49" t="n">
        <v>2</v>
      </c>
      <c r="E48" s="41" t="n">
        <v>9</v>
      </c>
      <c r="F48" s="41" t="n">
        <v>2</v>
      </c>
      <c r="G48" s="49" t="n">
        <v>16</v>
      </c>
      <c r="H48" s="49" t="n">
        <v>14</v>
      </c>
      <c r="I48" s="40"/>
      <c r="J48" s="45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5" hidden="false" customHeight="true" outlineLevel="0" collapsed="false">
      <c r="A49" s="46" t="s">
        <v>59</v>
      </c>
      <c r="B49" s="49" t="n">
        <v>0</v>
      </c>
      <c r="C49" s="41" t="n">
        <v>0</v>
      </c>
      <c r="D49" s="49" t="n">
        <v>0</v>
      </c>
      <c r="E49" s="41" t="n">
        <v>0</v>
      </c>
      <c r="F49" s="41" t="n">
        <v>0</v>
      </c>
      <c r="G49" s="49" t="n">
        <v>0</v>
      </c>
      <c r="H49" s="49" t="n">
        <v>0</v>
      </c>
      <c r="I49" s="40"/>
      <c r="J49" s="45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5" hidden="false" customHeight="true" outlineLevel="0" collapsed="false">
      <c r="A50" s="51" t="s">
        <v>60</v>
      </c>
      <c r="B50" s="53" t="n">
        <v>6</v>
      </c>
      <c r="C50" s="70" t="n">
        <v>-8</v>
      </c>
      <c r="D50" s="53" t="n">
        <v>1</v>
      </c>
      <c r="E50" s="70" t="n">
        <v>9</v>
      </c>
      <c r="F50" s="70" t="n">
        <v>14</v>
      </c>
      <c r="G50" s="53" t="n">
        <v>29</v>
      </c>
      <c r="H50" s="53" t="n">
        <v>15</v>
      </c>
      <c r="I50" s="40"/>
      <c r="J50" s="45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5" hidden="false" customHeight="true" outlineLevel="0" collapsed="false">
      <c r="A51" s="55" t="s">
        <v>61</v>
      </c>
      <c r="B51" s="56"/>
      <c r="C51" s="56"/>
      <c r="D51" s="56"/>
      <c r="E51" s="56"/>
    </row>
    <row r="52" customFormat="false" ht="15" hidden="false" customHeight="true" outlineLevel="0" collapsed="false">
      <c r="A52" s="71" t="s">
        <v>84</v>
      </c>
      <c r="B52" s="40"/>
      <c r="C52" s="40"/>
      <c r="D52" s="40"/>
      <c r="E52" s="40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本　成也</dc:creator>
  <dc:description/>
  <dc:language>en-US</dc:language>
  <cp:lastModifiedBy>門脇 孝輔</cp:lastModifiedBy>
  <cp:lastPrinted>2025-09-05T09:08:44Z</cp:lastPrinted>
  <dcterms:modified xsi:type="dcterms:W3CDTF">2025-09-09T09:29:06Z</dcterms:modified>
  <cp:revision>0</cp:revision>
  <dc:subject/>
  <dc:title/>
</cp:coreProperties>
</file>