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推移グラフ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3">
  <si>
    <t xml:space="preserve">令和７年推計人口及び人口動態（自然・社会動態）の推移</t>
  </si>
  <si>
    <r>
      <rPr>
        <sz val="9"/>
        <rFont val="Noto Sans"/>
        <family val="2"/>
      </rPr>
      <t xml:space="preserve">【推計人口（毎月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日現在）】</t>
    </r>
  </si>
  <si>
    <t xml:space="preserve">　　令和２年国勢調査の確定値を基礎として、その後毎月、住民基本台帳に基づく届出数を加減して算出したものです。</t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 </t>
  </si>
  <si>
    <t xml:space="preserve">【自然動態】</t>
  </si>
  <si>
    <t xml:space="preserve">住民基本台帳に基づく届出数です。</t>
  </si>
  <si>
    <r>
      <rPr>
        <sz val="9"/>
        <rFont val="ＭＳ Ｐ明朝"/>
        <family val="1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みます。</t>
  </si>
  <si>
    <t xml:space="preserve">転入</t>
  </si>
  <si>
    <t xml:space="preserve">転出</t>
  </si>
  <si>
    <t xml:space="preserve">推計人口</t>
  </si>
  <si>
    <r>
      <rPr>
        <sz val="9"/>
        <rFont val="Noto Sans"/>
        <family val="2"/>
      </rPr>
      <t xml:space="preserve">　この世帯数と人口は令和２年国勢調査（</t>
    </r>
    <r>
      <rPr>
        <sz val="9"/>
        <rFont val="ＭＳ Ｐ明朝"/>
        <family val="1"/>
      </rPr>
      <t xml:space="preserve">R2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</rPr>
      <t xml:space="preserve">2</t>
    </r>
    <r>
      <rPr>
        <sz val="11"/>
        <rFont val="ＭＳ Ｐ明朝"/>
        <family val="1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t xml:space="preserve">令和７年１月１日現在</t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令和６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中</t>
    </r>
  </si>
  <si>
    <t xml:space="preserve">令和７年２月１日現在</t>
  </si>
  <si>
    <t xml:space="preserve">令和７年１月中</t>
  </si>
  <si>
    <t xml:space="preserve">令和７年３月１日現在</t>
  </si>
  <si>
    <t xml:space="preserve">令和７年２月中</t>
  </si>
  <si>
    <t xml:space="preserve">令和７年４月１日現在</t>
  </si>
  <si>
    <t xml:space="preserve">令和７年３月中</t>
  </si>
  <si>
    <t xml:space="preserve">令和７年５月１日現在</t>
  </si>
  <si>
    <t xml:space="preserve">令和７年４月中</t>
  </si>
  <si>
    <t xml:space="preserve">令和７年６月１日現在</t>
  </si>
  <si>
    <t xml:space="preserve">令和７年５月中</t>
  </si>
  <si>
    <t xml:space="preserve">令和７年７月１日現在</t>
  </si>
  <si>
    <t xml:space="preserve">令和７年６月中</t>
  </si>
  <si>
    <t xml:space="preserve">令和７年８月１日現在</t>
  </si>
  <si>
    <t xml:space="preserve">令和７年７月中</t>
  </si>
  <si>
    <t xml:space="preserve">令和７年９月１日現在</t>
  </si>
  <si>
    <t xml:space="preserve">令和７年８月中</t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７年９月中</t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７年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&quot;&quot;_ ;_ @_ "/>
    <numFmt numFmtId="167" formatCode="_ * #,##0_ ;_ * \△#,##0_ ;_ * \-_ ;_ @_ "/>
    <numFmt numFmtId="168" formatCode="_ * ###0_ ;_ * \-###0_ ;_ * &quot;&quot;_ ;_ @_ "/>
    <numFmt numFmtId="169" formatCode="_ * ###0_ ;_ * \-###0_ ;_ * &quot;&quot;_ ;_ @_ "/>
    <numFmt numFmtId="170" formatCode="#,##0_ ;[RED]\-#,##0\ "/>
    <numFmt numFmtId="171" formatCode="_ * #,##0.00_ ;_ * \-#,##0.00_ ;_ * \-??_ ;_ @_ "/>
    <numFmt numFmtId="172" formatCode="0.00_ "/>
  </numFmts>
  <fonts count="3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424242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1"/>
      <color rgb="FF000000"/>
      <name val="ＭＳ Ｐゴシック"/>
      <family val="3"/>
    </font>
    <font>
      <sz val="9"/>
      <name val="ＭＳ Ｐ明朝"/>
      <family val="1"/>
    </font>
    <font>
      <sz val="14"/>
      <name val="Noto Sans"/>
      <family val="2"/>
    </font>
    <font>
      <sz val="9"/>
      <name val="Noto Sans"/>
      <family val="2"/>
    </font>
    <font>
      <sz val="10"/>
      <name val="ＭＳ Ｐ明朝"/>
      <family val="1"/>
    </font>
    <font>
      <u val="single"/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6.9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6"/>
      <name val="ＭＳ Ｐゴシック"/>
      <family val="3"/>
    </font>
    <font>
      <sz val="10"/>
      <name val="ＭＳ Ｐゴシック"/>
      <family val="3"/>
    </font>
    <font>
      <sz val="6"/>
      <name val="ＭＳ Ｐ明朝"/>
      <family val="1"/>
    </font>
    <font>
      <sz val="11"/>
      <name val="ＭＳ Ｐ明朝"/>
      <family val="1"/>
    </font>
    <font>
      <vertAlign val="superscript"/>
      <sz val="11"/>
      <name val="ＭＳ Ｐ明朝"/>
      <family val="1"/>
    </font>
    <font>
      <sz val="12"/>
      <name val="ＭＳ Ｐゴシック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B7DEE8"/>
      </patternFill>
    </fill>
    <fill>
      <patternFill patternType="solid">
        <fgColor rgb="FFA0E0E0"/>
        <bgColor rgb="FFB7DEE8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63075718271"/>
          <c:y val="0.0477099236641221"/>
          <c:w val="0.809749889873232"/>
          <c:h val="0.855916030534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6:$M$6</c:f>
              <c:numCache>
                <c:formatCode>General</c:formatCode>
                <c:ptCount val="12"/>
                <c:pt idx="0">
                  <c:v>110542</c:v>
                </c:pt>
                <c:pt idx="1">
                  <c:v>110483</c:v>
                </c:pt>
                <c:pt idx="2">
                  <c:v>110576</c:v>
                </c:pt>
                <c:pt idx="3">
                  <c:v>110913</c:v>
                </c:pt>
                <c:pt idx="4">
                  <c:v>111105</c:v>
                </c:pt>
              </c:numCache>
            </c:numRef>
          </c:val>
        </c:ser>
        <c:gapWidth val="150"/>
        <c:overlap val="0"/>
        <c:axId val="43997847"/>
        <c:axId val="22952598"/>
      </c:barChart>
      <c:lineChart>
        <c:grouping val="standard"/>
        <c:varyColors val="0"/>
        <c:ser>
          <c:idx val="1"/>
          <c:order val="1"/>
          <c:tx>
            <c:strRef>
              <c:f>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7:$M$7</c:f>
              <c:numCache>
                <c:formatCode>General</c:formatCode>
                <c:ptCount val="12"/>
                <c:pt idx="0">
                  <c:v>254840</c:v>
                </c:pt>
                <c:pt idx="1">
                  <c:v>254570</c:v>
                </c:pt>
                <c:pt idx="2">
                  <c:v>254418</c:v>
                </c:pt>
                <c:pt idx="3">
                  <c:v>254103</c:v>
                </c:pt>
                <c:pt idx="4">
                  <c:v>25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223"/>
        <c:axId val="6883397"/>
      </c:lineChart>
      <c:catAx>
        <c:axId val="43997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2598"/>
        <c:crossesAt val="0"/>
        <c:auto val="1"/>
        <c:lblAlgn val="ctr"/>
        <c:lblOffset val="100"/>
        <c:noMultiLvlLbl val="0"/>
      </c:catAx>
      <c:valAx>
        <c:axId val="22952598"/>
        <c:scaling>
          <c:orientation val="minMax"/>
          <c:max val="113000"/>
          <c:min val="10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88439136606138"/>
              <c:y val="0.53664122137404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7847"/>
        <c:crossesAt val="1"/>
        <c:crossBetween val="midCat"/>
        <c:majorUnit val="2000"/>
      </c:valAx>
      <c:catAx>
        <c:axId val="3586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3397"/>
        <c:auto val="1"/>
        <c:lblAlgn val="ctr"/>
        <c:lblOffset val="100"/>
        <c:noMultiLvlLbl val="0"/>
      </c:catAx>
      <c:valAx>
        <c:axId val="6883397"/>
        <c:scaling>
          <c:orientation val="minMax"/>
          <c:max val="260000"/>
          <c:min val="250000"/>
        </c:scaling>
        <c:delete val="0"/>
        <c:axPos val="r"/>
        <c:numFmt formatCode="_ * #,##0_ ;_ * \-#,##0_ ;_ * &quot;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6223"/>
        <c:crosses val="max"/>
        <c:crossBetween val="midCat"/>
        <c:majorUnit val="2000"/>
        <c:minorUnit val="153.84615384615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2185404532328"/>
          <c:y val="0.0574427480916031"/>
          <c:w val="0.103617052518232"/>
          <c:h val="0.19522900763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ffff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57086922475"/>
          <c:y val="0.0477099236641221"/>
          <c:w val="0.809710258418168"/>
          <c:h val="0.855916030534351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4:$M$24</c:f>
              <c:numCache>
                <c:formatCode>General</c:formatCode>
                <c:ptCount val="12"/>
                <c:pt idx="0">
                  <c:v>137</c:v>
                </c:pt>
                <c:pt idx="1">
                  <c:v>126</c:v>
                </c:pt>
                <c:pt idx="2">
                  <c:v>100</c:v>
                </c:pt>
                <c:pt idx="3">
                  <c:v>138</c:v>
                </c:pt>
                <c:pt idx="4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5:$M$25</c:f>
              <c:numCache>
                <c:formatCode>General</c:formatCode>
                <c:ptCount val="12"/>
                <c:pt idx="0">
                  <c:v>306</c:v>
                </c:pt>
                <c:pt idx="1">
                  <c:v>350</c:v>
                </c:pt>
                <c:pt idx="2">
                  <c:v>297</c:v>
                </c:pt>
                <c:pt idx="3">
                  <c:v>281</c:v>
                </c:pt>
                <c:pt idx="4">
                  <c:v>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04165"/>
        <c:axId val="71223843"/>
      </c:lineChart>
      <c:catAx>
        <c:axId val="53704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3843"/>
        <c:crossesAt val="0"/>
        <c:auto val="1"/>
        <c:lblAlgn val="ctr"/>
        <c:lblOffset val="100"/>
        <c:noMultiLvlLbl val="0"/>
      </c:catAx>
      <c:valAx>
        <c:axId val="7122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041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6059122944401"/>
          <c:y val="0.0574427480916031"/>
          <c:w val="0.113938919342208"/>
          <c:h val="0.18854961832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89638318671"/>
          <c:y val="0.0433425797503467"/>
          <c:w val="0.809726295210166"/>
          <c:h val="0.859396671289875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2:$M$42</c:f>
              <c:numCache>
                <c:formatCode>General</c:formatCode>
                <c:ptCount val="12"/>
                <c:pt idx="0">
                  <c:v>844</c:v>
                </c:pt>
                <c:pt idx="1">
                  <c:v>792</c:v>
                </c:pt>
                <c:pt idx="2">
                  <c:v>854</c:v>
                </c:pt>
                <c:pt idx="3">
                  <c:v>1692</c:v>
                </c:pt>
                <c:pt idx="4">
                  <c:v>1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3:$M$43</c:f>
              <c:numCache>
                <c:formatCode>General</c:formatCode>
                <c:ptCount val="12"/>
                <c:pt idx="0">
                  <c:v>670</c:v>
                </c:pt>
                <c:pt idx="1">
                  <c:v>838</c:v>
                </c:pt>
                <c:pt idx="2">
                  <c:v>809</c:v>
                </c:pt>
                <c:pt idx="3">
                  <c:v>1864</c:v>
                </c:pt>
                <c:pt idx="4">
                  <c:v>1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1637"/>
        <c:axId val="62932533"/>
      </c:lineChart>
      <c:catAx>
        <c:axId val="68531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2533"/>
        <c:crossesAt val="0"/>
        <c:auto val="1"/>
        <c:lblAlgn val="ctr"/>
        <c:lblOffset val="100"/>
        <c:noMultiLvlLbl val="0"/>
      </c:catAx>
      <c:valAx>
        <c:axId val="62932533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1637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5122189638319"/>
          <c:y val="0.0651872399445215"/>
          <c:w val="0.093108504398827"/>
          <c:h val="0.177357836338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38160</xdr:rowOff>
    </xdr:from>
    <xdr:to>
      <xdr:col>12</xdr:col>
      <xdr:colOff>5702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30240" y="1457280"/>
        <a:ext cx="7354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360</xdr:colOff>
      <xdr:row>36</xdr:row>
      <xdr:rowOff>171720</xdr:rowOff>
    </xdr:to>
    <xdr:graphicFrame>
      <xdr:nvGraphicFramePr>
        <xdr:cNvPr id="1" name="Chart 2"/>
        <xdr:cNvGraphicFramePr/>
      </xdr:nvGraphicFramePr>
      <xdr:xfrm>
        <a:off x="0" y="4505400"/>
        <a:ext cx="73551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62000</xdr:rowOff>
    </xdr:from>
    <xdr:to>
      <xdr:col>12</xdr:col>
      <xdr:colOff>550440</xdr:colOff>
      <xdr:row>55</xdr:row>
      <xdr:rowOff>180720</xdr:rowOff>
    </xdr:to>
    <xdr:graphicFrame>
      <xdr:nvGraphicFramePr>
        <xdr:cNvPr id="2" name="Chart 3"/>
        <xdr:cNvGraphicFramePr/>
      </xdr:nvGraphicFramePr>
      <xdr:xfrm>
        <a:off x="0" y="7581960"/>
        <a:ext cx="7365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8" activeCellId="0" sqref="T18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49"/>
    <col collapsed="false" customWidth="false" hidden="false" outlineLevel="0" max="11" min="6" style="1" width="7.12"/>
    <col collapsed="false" customWidth="true" hidden="false" outlineLevel="0" max="13" min="12" style="1" width="7.49"/>
    <col collapsed="false" customWidth="false" hidden="false" outlineLevel="0" max="257" min="14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v>110542</v>
      </c>
      <c r="C6" s="11" t="n">
        <v>110483</v>
      </c>
      <c r="D6" s="11" t="n">
        <v>110576</v>
      </c>
      <c r="E6" s="11" t="n">
        <v>110913</v>
      </c>
      <c r="F6" s="12" t="n">
        <v>111105</v>
      </c>
      <c r="G6" s="11"/>
      <c r="H6" s="11"/>
      <c r="I6" s="11"/>
      <c r="J6" s="11"/>
      <c r="K6" s="11"/>
      <c r="L6" s="11"/>
      <c r="M6" s="11"/>
    </row>
    <row r="7" s="4" customFormat="true" ht="13.5" hidden="false" customHeight="true" outlineLevel="0" collapsed="false">
      <c r="A7" s="13" t="s">
        <v>16</v>
      </c>
      <c r="B7" s="14" t="n">
        <v>254840</v>
      </c>
      <c r="C7" s="15" t="n">
        <v>254570</v>
      </c>
      <c r="D7" s="15" t="n">
        <v>254418</v>
      </c>
      <c r="E7" s="15" t="n">
        <v>254103</v>
      </c>
      <c r="F7" s="15" t="n">
        <v>254091</v>
      </c>
      <c r="G7" s="15"/>
      <c r="H7" s="15"/>
      <c r="I7" s="15"/>
      <c r="J7" s="15"/>
      <c r="K7" s="15"/>
      <c r="L7" s="15"/>
      <c r="M7" s="15"/>
    </row>
    <row r="8" s="4" customFormat="true" ht="13.5" hidden="false" customHeight="true" outlineLevel="0" collapsed="false"/>
    <row r="9" customFormat="false" ht="13.5" hidden="false" customHeight="true" outlineLevel="0" collapsed="false">
      <c r="A9" s="16"/>
    </row>
    <row r="10" customFormat="false" ht="13.5" hidden="false" customHeight="true" outlineLevel="0" collapsed="false">
      <c r="A10" s="16"/>
      <c r="O10" s="1" t="s">
        <v>17</v>
      </c>
    </row>
    <row r="11" customFormat="false" ht="13.5" hidden="false" customHeight="true" outlineLevel="0" collapsed="false">
      <c r="A11" s="16"/>
    </row>
    <row r="12" customFormat="false" ht="13.5" hidden="false" customHeight="true" outlineLevel="0" collapsed="false">
      <c r="A12" s="16"/>
    </row>
    <row r="13" customFormat="false" ht="13.5" hidden="false" customHeight="true" outlineLevel="0" collapsed="false">
      <c r="A13" s="16"/>
    </row>
    <row r="14" customFormat="false" ht="13.5" hidden="false" customHeight="true" outlineLevel="0" collapsed="false">
      <c r="A14" s="16"/>
    </row>
    <row r="15" customFormat="false" ht="13.5" hidden="false" customHeight="true" outlineLevel="0" collapsed="false">
      <c r="A15" s="16"/>
    </row>
    <row r="16" customFormat="false" ht="13.5" hidden="false" customHeight="true" outlineLevel="0" collapsed="false">
      <c r="A16" s="16"/>
    </row>
    <row r="17" customFormat="false" ht="13.5" hidden="false" customHeight="true" outlineLevel="0" collapsed="false">
      <c r="A17" s="16"/>
    </row>
    <row r="18" customFormat="false" ht="13.5" hidden="false" customHeight="true" outlineLevel="0" collapsed="false">
      <c r="A18" s="16"/>
    </row>
    <row r="19" customFormat="false" ht="13.5" hidden="false" customHeight="true" outlineLevel="0" collapsed="false">
      <c r="A19" s="16"/>
    </row>
    <row r="20" customFormat="false" ht="13.5" hidden="false" customHeight="true" outlineLevel="0" collapsed="false">
      <c r="A20" s="16"/>
    </row>
    <row r="21" s="4" customFormat="true" ht="13.5" hidden="false" customHeight="true" outlineLevel="0" collapsed="false">
      <c r="A21" s="3" t="s">
        <v>1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7" t="s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20</v>
      </c>
      <c r="C23" s="7" t="s">
        <v>21</v>
      </c>
      <c r="D23" s="7" t="s">
        <v>22</v>
      </c>
      <c r="E23" s="7" t="s">
        <v>23</v>
      </c>
      <c r="F23" s="7" t="s">
        <v>24</v>
      </c>
      <c r="G23" s="7" t="s">
        <v>25</v>
      </c>
      <c r="H23" s="7" t="s">
        <v>26</v>
      </c>
      <c r="I23" s="7" t="s">
        <v>27</v>
      </c>
      <c r="J23" s="7" t="s">
        <v>28</v>
      </c>
      <c r="K23" s="7" t="s">
        <v>29</v>
      </c>
      <c r="L23" s="7" t="s">
        <v>30</v>
      </c>
      <c r="M23" s="8" t="s">
        <v>31</v>
      </c>
    </row>
    <row r="24" s="4" customFormat="true" ht="13.5" hidden="false" customHeight="true" outlineLevel="0" collapsed="false">
      <c r="A24" s="9" t="s">
        <v>32</v>
      </c>
      <c r="B24" s="10" t="n">
        <v>137</v>
      </c>
      <c r="C24" s="11" t="n">
        <v>126</v>
      </c>
      <c r="D24" s="11" t="n">
        <v>100</v>
      </c>
      <c r="E24" s="11" t="n">
        <v>138</v>
      </c>
      <c r="F24" s="11" t="n">
        <v>135</v>
      </c>
      <c r="G24" s="11"/>
      <c r="H24" s="11"/>
      <c r="I24" s="11"/>
      <c r="J24" s="11"/>
      <c r="K24" s="11"/>
      <c r="L24" s="11"/>
      <c r="M24" s="11"/>
    </row>
    <row r="25" s="4" customFormat="true" ht="13.5" hidden="false" customHeight="true" outlineLevel="0" collapsed="false">
      <c r="A25" s="13" t="s">
        <v>33</v>
      </c>
      <c r="B25" s="14" t="n">
        <v>306</v>
      </c>
      <c r="C25" s="15" t="n">
        <v>350</v>
      </c>
      <c r="D25" s="15" t="n">
        <v>297</v>
      </c>
      <c r="E25" s="15" t="n">
        <v>281</v>
      </c>
      <c r="F25" s="15" t="n">
        <v>219</v>
      </c>
      <c r="G25" s="15"/>
      <c r="H25" s="15"/>
      <c r="I25" s="15"/>
      <c r="J25" s="15"/>
      <c r="K25" s="15"/>
      <c r="L25" s="15"/>
      <c r="M25" s="15"/>
    </row>
    <row r="26" customFormat="false" ht="13.5" hidden="false" customHeight="true" outlineLevel="0" collapsed="false"/>
    <row r="27" customFormat="false" ht="13.5" hidden="false" customHeight="true" outlineLevel="0" collapsed="false">
      <c r="A27" s="1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7" t="s">
        <v>3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20</v>
      </c>
      <c r="C41" s="7" t="s">
        <v>21</v>
      </c>
      <c r="D41" s="7" t="s">
        <v>22</v>
      </c>
      <c r="E41" s="7" t="s">
        <v>23</v>
      </c>
      <c r="F41" s="7" t="s">
        <v>24</v>
      </c>
      <c r="G41" s="7" t="s">
        <v>25</v>
      </c>
      <c r="H41" s="7" t="s">
        <v>26</v>
      </c>
      <c r="I41" s="7" t="s">
        <v>27</v>
      </c>
      <c r="J41" s="7" t="s">
        <v>28</v>
      </c>
      <c r="K41" s="7" t="s">
        <v>29</v>
      </c>
      <c r="L41" s="7" t="s">
        <v>30</v>
      </c>
      <c r="M41" s="8" t="s">
        <v>31</v>
      </c>
    </row>
    <row r="42" s="4" customFormat="true" ht="13.5" hidden="false" customHeight="true" outlineLevel="0" collapsed="false">
      <c r="A42" s="9" t="s">
        <v>36</v>
      </c>
      <c r="B42" s="10" t="n">
        <v>844</v>
      </c>
      <c r="C42" s="11" t="n">
        <v>792</v>
      </c>
      <c r="D42" s="11" t="n">
        <v>854</v>
      </c>
      <c r="E42" s="11" t="n">
        <v>1692</v>
      </c>
      <c r="F42" s="11" t="n">
        <v>1153</v>
      </c>
      <c r="G42" s="11"/>
      <c r="H42" s="11"/>
      <c r="I42" s="11"/>
      <c r="J42" s="11"/>
      <c r="K42" s="11"/>
      <c r="L42" s="11"/>
      <c r="M42" s="11"/>
    </row>
    <row r="43" s="4" customFormat="true" ht="13.5" hidden="false" customHeight="true" outlineLevel="0" collapsed="false">
      <c r="A43" s="13" t="s">
        <v>37</v>
      </c>
      <c r="B43" s="14" t="n">
        <v>670</v>
      </c>
      <c r="C43" s="15" t="n">
        <v>838</v>
      </c>
      <c r="D43" s="15" t="n">
        <v>809</v>
      </c>
      <c r="E43" s="15" t="n">
        <v>1864</v>
      </c>
      <c r="F43" s="15" t="n">
        <v>1081</v>
      </c>
      <c r="G43" s="15"/>
      <c r="H43" s="15"/>
      <c r="I43" s="15"/>
      <c r="J43" s="15"/>
      <c r="K43" s="15"/>
      <c r="L43" s="15"/>
      <c r="M43" s="15"/>
    </row>
    <row r="44" customFormat="false" ht="13.5" hidden="false" customHeight="true" outlineLevel="0" collapsed="false"/>
    <row r="45" customFormat="false" ht="13.5" hidden="false" customHeight="true" outlineLevel="0" collapsed="false">
      <c r="A45" s="1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</sheetData>
  <mergeCells count="2">
    <mergeCell ref="A4:M4"/>
    <mergeCell ref="A57:M5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7"/>
      <c r="J10" s="47"/>
      <c r="K10" s="26"/>
      <c r="L10" s="26"/>
      <c r="M10" s="26"/>
      <c r="N10" s="26"/>
      <c r="O10" s="26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7"/>
      <c r="J11" s="47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7"/>
      <c r="J12" s="47"/>
      <c r="K12" s="26"/>
      <c r="L12" s="26"/>
      <c r="M12" s="26"/>
      <c r="N12" s="26"/>
      <c r="O12" s="26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7"/>
      <c r="J13" s="47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7"/>
      <c r="J14" s="47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7"/>
      <c r="J15" s="47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7"/>
      <c r="J16" s="47"/>
      <c r="K16" s="49"/>
      <c r="L16" s="49"/>
      <c r="M16" s="49"/>
      <c r="N16" s="49"/>
      <c r="O16" s="49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7"/>
      <c r="J17" s="47"/>
      <c r="K17" s="49"/>
      <c r="L17" s="49"/>
      <c r="M17" s="49"/>
      <c r="N17" s="49"/>
      <c r="O17" s="49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7"/>
      <c r="J18" s="47"/>
      <c r="K18" s="49"/>
      <c r="L18" s="49"/>
      <c r="M18" s="49"/>
      <c r="N18" s="49"/>
      <c r="O18" s="49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7"/>
      <c r="J19" s="47"/>
      <c r="K19" s="49"/>
      <c r="L19" s="49"/>
      <c r="M19" s="49"/>
      <c r="N19" s="49"/>
      <c r="O19" s="49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7"/>
      <c r="J20" s="47"/>
      <c r="K20" s="49"/>
      <c r="L20" s="49"/>
      <c r="M20" s="49"/>
      <c r="N20" s="49"/>
      <c r="O20" s="49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7"/>
      <c r="J21" s="47"/>
      <c r="K21" s="49"/>
      <c r="L21" s="49"/>
      <c r="M21" s="49"/>
      <c r="N21" s="49"/>
      <c r="O21" s="49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7"/>
      <c r="J22" s="47"/>
      <c r="K22" s="49"/>
      <c r="L22" s="49"/>
      <c r="M22" s="49"/>
      <c r="N22" s="49"/>
      <c r="O22" s="49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72"/>
      <c r="J23" s="72"/>
      <c r="K23" s="49"/>
      <c r="L23" s="49"/>
      <c r="M23" s="49"/>
      <c r="N23" s="49"/>
      <c r="O23" s="49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85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2"/>
      <c r="C36" s="48"/>
      <c r="D36" s="48"/>
      <c r="E36" s="48"/>
      <c r="F36" s="48"/>
      <c r="G36" s="48"/>
      <c r="H36" s="48"/>
      <c r="I36" s="22"/>
      <c r="J36" s="44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6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7"/>
      <c r="J10" s="47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7"/>
      <c r="J11" s="47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7"/>
      <c r="J12" s="47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7"/>
      <c r="J13" s="47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7"/>
      <c r="J14" s="47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7"/>
      <c r="J15" s="47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7"/>
      <c r="J16" s="47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7"/>
      <c r="J17" s="47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7"/>
      <c r="J18" s="47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7"/>
      <c r="J19" s="47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7"/>
      <c r="J20" s="47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7"/>
      <c r="J21" s="47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7"/>
      <c r="J22" s="47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72"/>
      <c r="J23" s="72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</row>
    <row r="25" customFormat="false" ht="15" hidden="false" customHeight="true" outlineLevel="0" collapsed="false">
      <c r="A25" s="56" t="s">
        <v>87</v>
      </c>
      <c r="B25" s="57"/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</row>
    <row r="36" s="24" customFormat="true" ht="15" hidden="false" customHeight="true" outlineLevel="0" collapsed="false">
      <c r="A36" s="45" t="s">
        <v>16</v>
      </c>
      <c r="B36" s="48"/>
      <c r="C36" s="48"/>
      <c r="D36" s="48"/>
      <c r="E36" s="48"/>
      <c r="F36" s="48"/>
      <c r="G36" s="48"/>
      <c r="H36" s="48"/>
      <c r="I36" s="22"/>
      <c r="J36" s="44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8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7"/>
      <c r="J10" s="47"/>
      <c r="K10" s="26"/>
      <c r="L10" s="26"/>
      <c r="M10" s="26"/>
      <c r="N10" s="26"/>
      <c r="O10" s="26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7"/>
      <c r="J11" s="47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7"/>
      <c r="J12" s="47"/>
      <c r="K12" s="26"/>
      <c r="L12" s="26"/>
      <c r="M12" s="26"/>
      <c r="N12" s="26"/>
      <c r="O12" s="26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7"/>
      <c r="J13" s="47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7"/>
      <c r="J14" s="47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7"/>
      <c r="J15" s="47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7"/>
      <c r="J16" s="47"/>
      <c r="K16" s="49"/>
      <c r="L16" s="49"/>
      <c r="M16" s="49"/>
      <c r="N16" s="49"/>
      <c r="O16" s="49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7"/>
      <c r="J17" s="47"/>
      <c r="K17" s="49"/>
      <c r="L17" s="49"/>
      <c r="M17" s="49"/>
      <c r="N17" s="49"/>
      <c r="O17" s="49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7"/>
      <c r="J18" s="47"/>
      <c r="K18" s="49"/>
      <c r="L18" s="49"/>
      <c r="M18" s="49"/>
      <c r="N18" s="49"/>
      <c r="O18" s="49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7"/>
      <c r="J19" s="47"/>
      <c r="K19" s="49"/>
      <c r="L19" s="49"/>
      <c r="M19" s="49"/>
      <c r="N19" s="49"/>
      <c r="O19" s="49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7"/>
      <c r="J20" s="47"/>
      <c r="K20" s="49"/>
      <c r="L20" s="49"/>
      <c r="M20" s="49"/>
      <c r="N20" s="49"/>
      <c r="O20" s="49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7"/>
      <c r="J21" s="47"/>
      <c r="K21" s="49"/>
      <c r="L21" s="49"/>
      <c r="M21" s="49"/>
      <c r="N21" s="49"/>
      <c r="O21" s="49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7"/>
      <c r="J22" s="47"/>
      <c r="K22" s="49"/>
      <c r="L22" s="49"/>
      <c r="M22" s="49"/>
      <c r="N22" s="49"/>
      <c r="O22" s="49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72"/>
      <c r="J23" s="72"/>
      <c r="K23" s="49"/>
      <c r="L23" s="49"/>
      <c r="M23" s="49"/>
      <c r="N23" s="49"/>
      <c r="O23" s="49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89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8"/>
      <c r="C36" s="48"/>
      <c r="D36" s="48"/>
      <c r="E36" s="48"/>
      <c r="F36" s="48"/>
      <c r="G36" s="48"/>
      <c r="H36" s="48"/>
      <c r="I36" s="48"/>
      <c r="J36" s="48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40"/>
      <c r="J37" s="48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40"/>
      <c r="J38" s="48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40"/>
      <c r="J39" s="48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40"/>
      <c r="J40" s="48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40"/>
      <c r="J41" s="48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40"/>
      <c r="J42" s="48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40"/>
      <c r="J43" s="48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40"/>
      <c r="J44" s="48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40"/>
      <c r="J45" s="48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40"/>
      <c r="J46" s="48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40"/>
      <c r="J47" s="48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40"/>
      <c r="J48" s="48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40"/>
      <c r="J49" s="48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40"/>
      <c r="J50" s="48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90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30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71"/>
      <c r="L9" s="42"/>
      <c r="M9" s="71"/>
      <c r="N9" s="23"/>
      <c r="O9" s="23"/>
      <c r="P9" s="23"/>
      <c r="Q9" s="23"/>
      <c r="R9" s="23"/>
      <c r="S9" s="23"/>
      <c r="T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2"/>
      <c r="J10" s="42"/>
      <c r="K10" s="71"/>
      <c r="L10" s="47"/>
      <c r="M10" s="71"/>
      <c r="N10" s="26"/>
      <c r="O10" s="26"/>
      <c r="P10" s="26"/>
      <c r="Q10" s="26"/>
      <c r="R10" s="26"/>
      <c r="S10" s="26"/>
      <c r="T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2"/>
      <c r="J11" s="42"/>
      <c r="K11" s="71"/>
      <c r="L11" s="47"/>
      <c r="M11" s="71"/>
      <c r="N11" s="26"/>
      <c r="O11" s="26"/>
      <c r="P11" s="26"/>
      <c r="Q11" s="26"/>
      <c r="R11" s="26"/>
      <c r="S11" s="26"/>
      <c r="T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2"/>
      <c r="J12" s="42"/>
      <c r="K12" s="71"/>
      <c r="L12" s="47"/>
      <c r="M12" s="71"/>
      <c r="N12" s="26"/>
      <c r="O12" s="26"/>
      <c r="P12" s="26"/>
      <c r="Q12" s="26"/>
      <c r="R12" s="26"/>
      <c r="S12" s="26"/>
      <c r="T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2"/>
      <c r="J13" s="42"/>
      <c r="K13" s="71"/>
      <c r="L13" s="47"/>
      <c r="M13" s="71"/>
      <c r="N13" s="26"/>
      <c r="O13" s="26"/>
      <c r="P13" s="26"/>
      <c r="Q13" s="26"/>
      <c r="R13" s="26"/>
      <c r="S13" s="26"/>
      <c r="T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2"/>
      <c r="J14" s="42"/>
      <c r="K14" s="71"/>
      <c r="L14" s="47"/>
      <c r="M14" s="71"/>
      <c r="N14" s="26"/>
      <c r="O14" s="26"/>
      <c r="P14" s="26"/>
      <c r="Q14" s="26"/>
      <c r="R14" s="26"/>
      <c r="S14" s="26"/>
      <c r="T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2"/>
      <c r="J15" s="42"/>
      <c r="K15" s="71"/>
      <c r="L15" s="47"/>
      <c r="M15" s="71"/>
      <c r="N15" s="26"/>
      <c r="O15" s="26"/>
      <c r="P15" s="26"/>
      <c r="Q15" s="26"/>
      <c r="R15" s="26"/>
      <c r="S15" s="26"/>
      <c r="T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2"/>
      <c r="J16" s="42"/>
      <c r="K16" s="71"/>
      <c r="L16" s="47"/>
      <c r="M16" s="71"/>
      <c r="N16" s="49"/>
      <c r="O16" s="49"/>
      <c r="P16" s="49"/>
      <c r="Q16" s="49"/>
      <c r="R16" s="49"/>
      <c r="S16" s="49"/>
      <c r="T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2"/>
      <c r="J17" s="42"/>
      <c r="K17" s="71"/>
      <c r="L17" s="47"/>
      <c r="M17" s="71"/>
      <c r="N17" s="49"/>
      <c r="O17" s="49"/>
      <c r="P17" s="49"/>
      <c r="Q17" s="49"/>
      <c r="R17" s="49"/>
      <c r="S17" s="49"/>
      <c r="T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2"/>
      <c r="J18" s="42"/>
      <c r="K18" s="71"/>
      <c r="L18" s="47"/>
      <c r="M18" s="71"/>
      <c r="N18" s="49"/>
      <c r="O18" s="49"/>
      <c r="P18" s="49"/>
      <c r="Q18" s="49"/>
      <c r="R18" s="49"/>
      <c r="S18" s="49"/>
      <c r="T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2"/>
      <c r="J19" s="42"/>
      <c r="K19" s="71"/>
      <c r="L19" s="47"/>
      <c r="M19" s="71"/>
      <c r="N19" s="49"/>
      <c r="O19" s="49"/>
      <c r="P19" s="49"/>
      <c r="Q19" s="49"/>
      <c r="R19" s="49"/>
      <c r="S19" s="49"/>
      <c r="T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2"/>
      <c r="J20" s="42"/>
      <c r="K20" s="71"/>
      <c r="L20" s="47"/>
      <c r="M20" s="71"/>
      <c r="N20" s="49"/>
      <c r="O20" s="49"/>
      <c r="P20" s="49"/>
      <c r="Q20" s="49"/>
      <c r="R20" s="49"/>
      <c r="S20" s="49"/>
      <c r="T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2"/>
      <c r="J21" s="42"/>
      <c r="K21" s="71"/>
      <c r="L21" s="47"/>
      <c r="M21" s="71"/>
      <c r="N21" s="49"/>
      <c r="O21" s="49"/>
      <c r="P21" s="49"/>
      <c r="Q21" s="49"/>
      <c r="R21" s="49"/>
      <c r="S21" s="49"/>
      <c r="T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2"/>
      <c r="J22" s="42"/>
      <c r="K22" s="71"/>
      <c r="L22" s="47"/>
      <c r="M22" s="71"/>
      <c r="N22" s="49"/>
      <c r="O22" s="49"/>
      <c r="P22" s="49"/>
      <c r="Q22" s="49"/>
      <c r="R22" s="49"/>
      <c r="S22" s="49"/>
      <c r="T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53"/>
      <c r="J23" s="53"/>
      <c r="K23" s="71"/>
      <c r="L23" s="47"/>
      <c r="M23" s="71"/>
      <c r="N23" s="49"/>
      <c r="O23" s="49"/>
      <c r="P23" s="49"/>
      <c r="Q23" s="49"/>
      <c r="R23" s="49"/>
      <c r="S23" s="49"/>
      <c r="T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5" hidden="false" customHeight="true" outlineLevel="0" collapsed="false">
      <c r="A25" s="56" t="s">
        <v>91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24" customFormat="true" ht="15" hidden="false" customHeight="true" outlineLevel="0" collapsed="false">
      <c r="A36" s="45" t="s">
        <v>16</v>
      </c>
      <c r="B36" s="48"/>
      <c r="C36" s="48"/>
      <c r="D36" s="48"/>
      <c r="E36" s="48"/>
      <c r="F36" s="48"/>
      <c r="G36" s="48"/>
      <c r="H36" s="48"/>
      <c r="I36" s="22"/>
      <c r="J36" s="44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92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1" min="10" style="20" width="9.25"/>
    <col collapsed="false" customWidth="false" hidden="false" outlineLevel="0" max="257" min="12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10542</v>
      </c>
      <c r="D9" s="42" t="n">
        <v>254840</v>
      </c>
      <c r="E9" s="42" t="n">
        <v>124085</v>
      </c>
      <c r="F9" s="42" t="n">
        <v>130755</v>
      </c>
      <c r="G9" s="42" t="n">
        <v>46</v>
      </c>
      <c r="H9" s="42" t="n">
        <v>5</v>
      </c>
      <c r="I9" s="42" t="n">
        <v>762</v>
      </c>
      <c r="J9" s="42" t="n">
        <v>-1488</v>
      </c>
      <c r="K9" s="42"/>
      <c r="L9" s="42"/>
      <c r="M9" s="23"/>
      <c r="N9" s="43"/>
      <c r="O9" s="44"/>
      <c r="P9" s="44"/>
      <c r="Q9" s="44"/>
      <c r="R9" s="44"/>
      <c r="S9" s="23"/>
      <c r="T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591</v>
      </c>
      <c r="D10" s="47" t="n">
        <v>59666</v>
      </c>
      <c r="E10" s="47" t="n">
        <v>28910</v>
      </c>
      <c r="F10" s="47" t="n">
        <v>30756</v>
      </c>
      <c r="G10" s="48" t="n">
        <v>-1</v>
      </c>
      <c r="H10" s="48" t="n">
        <v>18</v>
      </c>
      <c r="I10" s="42" t="n">
        <v>314</v>
      </c>
      <c r="J10" s="42" t="n">
        <v>38</v>
      </c>
      <c r="K10" s="42"/>
      <c r="L10" s="42"/>
      <c r="M10" s="26"/>
      <c r="N10" s="43"/>
      <c r="O10" s="44"/>
      <c r="P10" s="44"/>
      <c r="Q10" s="44"/>
      <c r="R10" s="44"/>
      <c r="S10" s="26"/>
      <c r="T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49</v>
      </c>
      <c r="D11" s="47" t="n">
        <v>14665</v>
      </c>
      <c r="E11" s="47" t="n">
        <v>6778</v>
      </c>
      <c r="F11" s="47" t="n">
        <v>7887</v>
      </c>
      <c r="G11" s="48" t="n">
        <v>6</v>
      </c>
      <c r="H11" s="48" t="n">
        <v>-16</v>
      </c>
      <c r="I11" s="42" t="n">
        <v>-17</v>
      </c>
      <c r="J11" s="42" t="n">
        <v>-207</v>
      </c>
      <c r="K11" s="42"/>
      <c r="L11" s="42"/>
      <c r="M11" s="26"/>
      <c r="N11" s="43"/>
      <c r="O11" s="44"/>
      <c r="P11" s="44"/>
      <c r="Q11" s="44"/>
      <c r="R11" s="44"/>
      <c r="S11" s="26"/>
      <c r="T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356</v>
      </c>
      <c r="D12" s="47" t="n">
        <v>38781</v>
      </c>
      <c r="E12" s="47" t="n">
        <v>18762</v>
      </c>
      <c r="F12" s="47" t="n">
        <v>20019</v>
      </c>
      <c r="G12" s="48" t="n">
        <v>20</v>
      </c>
      <c r="H12" s="48" t="n">
        <v>33</v>
      </c>
      <c r="I12" s="42" t="n">
        <v>235</v>
      </c>
      <c r="J12" s="42" t="n">
        <v>1</v>
      </c>
      <c r="K12" s="42"/>
      <c r="L12" s="42"/>
      <c r="M12" s="26"/>
      <c r="N12" s="43"/>
      <c r="O12" s="44"/>
      <c r="P12" s="44"/>
      <c r="Q12" s="44"/>
      <c r="R12" s="44"/>
      <c r="S12" s="26"/>
      <c r="T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702</v>
      </c>
      <c r="D13" s="47" t="n">
        <v>49544</v>
      </c>
      <c r="E13" s="47" t="n">
        <v>24489</v>
      </c>
      <c r="F13" s="47" t="n">
        <v>25055</v>
      </c>
      <c r="G13" s="48" t="n">
        <v>12</v>
      </c>
      <c r="H13" s="48" t="n">
        <v>3</v>
      </c>
      <c r="I13" s="42" t="n">
        <v>99</v>
      </c>
      <c r="J13" s="42" t="n">
        <v>-329</v>
      </c>
      <c r="K13" s="42"/>
      <c r="L13" s="42"/>
      <c r="M13" s="26"/>
      <c r="N13" s="43"/>
      <c r="O13" s="44"/>
      <c r="P13" s="44"/>
      <c r="Q13" s="44"/>
      <c r="R13" s="44"/>
      <c r="S13" s="26"/>
      <c r="T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813</v>
      </c>
      <c r="D14" s="47" t="n">
        <v>28593</v>
      </c>
      <c r="E14" s="47" t="n">
        <v>14143</v>
      </c>
      <c r="F14" s="47" t="n">
        <v>14450</v>
      </c>
      <c r="G14" s="48" t="n">
        <v>15</v>
      </c>
      <c r="H14" s="48" t="n">
        <v>-9</v>
      </c>
      <c r="I14" s="42" t="n">
        <v>77</v>
      </c>
      <c r="J14" s="42" t="n">
        <v>-268</v>
      </c>
      <c r="K14" s="42"/>
      <c r="L14" s="42"/>
      <c r="M14" s="26"/>
      <c r="N14" s="43"/>
      <c r="O14" s="44"/>
      <c r="P14" s="44"/>
      <c r="Q14" s="44"/>
      <c r="R14" s="44"/>
      <c r="S14" s="26"/>
      <c r="T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37</v>
      </c>
      <c r="D15" s="47" t="n">
        <v>17107</v>
      </c>
      <c r="E15" s="47" t="n">
        <v>8480</v>
      </c>
      <c r="F15" s="47" t="n">
        <v>8627</v>
      </c>
      <c r="G15" s="48" t="n">
        <v>-8</v>
      </c>
      <c r="H15" s="48" t="n">
        <v>12</v>
      </c>
      <c r="I15" s="42" t="n">
        <v>9</v>
      </c>
      <c r="J15" s="42" t="n">
        <v>-123</v>
      </c>
      <c r="K15" s="42"/>
      <c r="L15" s="42"/>
      <c r="M15" s="26"/>
      <c r="N15" s="43"/>
      <c r="O15" s="44"/>
      <c r="P15" s="44"/>
      <c r="Q15" s="44"/>
      <c r="R15" s="44"/>
      <c r="S15" s="26"/>
      <c r="T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53</v>
      </c>
      <c r="D16" s="47" t="n">
        <v>4102</v>
      </c>
      <c r="E16" s="47" t="n">
        <v>2358</v>
      </c>
      <c r="F16" s="47" t="n">
        <v>1744</v>
      </c>
      <c r="G16" s="48" t="n">
        <v>0</v>
      </c>
      <c r="H16" s="48" t="n">
        <v>-9</v>
      </c>
      <c r="I16" s="42" t="n">
        <v>3</v>
      </c>
      <c r="J16" s="42" t="n">
        <v>-57</v>
      </c>
      <c r="K16" s="42"/>
      <c r="L16" s="42"/>
      <c r="M16" s="49"/>
      <c r="N16" s="43"/>
      <c r="O16" s="44"/>
      <c r="P16" s="44"/>
      <c r="Q16" s="44"/>
      <c r="R16" s="44"/>
      <c r="S16" s="49"/>
      <c r="T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15</v>
      </c>
      <c r="D17" s="47" t="n">
        <v>3506</v>
      </c>
      <c r="E17" s="47" t="n">
        <v>1643</v>
      </c>
      <c r="F17" s="47" t="n">
        <v>1863</v>
      </c>
      <c r="G17" s="48" t="n">
        <v>-1</v>
      </c>
      <c r="H17" s="48" t="n">
        <v>-5</v>
      </c>
      <c r="I17" s="42" t="n">
        <v>-4</v>
      </c>
      <c r="J17" s="42" t="n">
        <v>-77</v>
      </c>
      <c r="K17" s="42"/>
      <c r="L17" s="42"/>
      <c r="M17" s="49"/>
      <c r="N17" s="43"/>
      <c r="O17" s="44"/>
      <c r="P17" s="44"/>
      <c r="Q17" s="44"/>
      <c r="R17" s="44"/>
      <c r="S17" s="49"/>
      <c r="T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3</v>
      </c>
      <c r="D18" s="47" t="n">
        <v>4203</v>
      </c>
      <c r="E18" s="47" t="n">
        <v>2054</v>
      </c>
      <c r="F18" s="47" t="n">
        <v>2149</v>
      </c>
      <c r="G18" s="48" t="n">
        <v>1</v>
      </c>
      <c r="H18" s="48" t="n">
        <v>0</v>
      </c>
      <c r="I18" s="42" t="n">
        <v>6</v>
      </c>
      <c r="J18" s="42" t="n">
        <v>-65</v>
      </c>
      <c r="K18" s="42"/>
      <c r="L18" s="42"/>
      <c r="M18" s="49"/>
      <c r="N18" s="43"/>
      <c r="O18" s="44"/>
      <c r="P18" s="44"/>
      <c r="Q18" s="44"/>
      <c r="R18" s="44"/>
      <c r="S18" s="49"/>
      <c r="T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28</v>
      </c>
      <c r="D19" s="47" t="n">
        <v>12596</v>
      </c>
      <c r="E19" s="47" t="n">
        <v>6023</v>
      </c>
      <c r="F19" s="47" t="n">
        <v>6573</v>
      </c>
      <c r="G19" s="48" t="n">
        <v>-4</v>
      </c>
      <c r="H19" s="48" t="n">
        <v>-7</v>
      </c>
      <c r="I19" s="42" t="n">
        <v>28</v>
      </c>
      <c r="J19" s="42" t="n">
        <v>-113</v>
      </c>
      <c r="K19" s="42"/>
      <c r="L19" s="42"/>
      <c r="M19" s="49"/>
      <c r="N19" s="43"/>
      <c r="O19" s="44"/>
      <c r="P19" s="44"/>
      <c r="Q19" s="44"/>
      <c r="R19" s="44"/>
      <c r="S19" s="49"/>
      <c r="T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9</v>
      </c>
      <c r="D20" s="47" t="n">
        <v>7624</v>
      </c>
      <c r="E20" s="47" t="n">
        <v>3601</v>
      </c>
      <c r="F20" s="47" t="n">
        <v>4023</v>
      </c>
      <c r="G20" s="48" t="n">
        <v>2</v>
      </c>
      <c r="H20" s="48" t="n">
        <v>-6</v>
      </c>
      <c r="I20" s="42" t="n">
        <v>10</v>
      </c>
      <c r="J20" s="42" t="n">
        <v>-94</v>
      </c>
      <c r="K20" s="42"/>
      <c r="L20" s="42"/>
      <c r="M20" s="49"/>
      <c r="N20" s="43"/>
      <c r="O20" s="44"/>
      <c r="P20" s="44"/>
      <c r="Q20" s="44"/>
      <c r="R20" s="44"/>
      <c r="S20" s="49"/>
      <c r="T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46</v>
      </c>
      <c r="D21" s="47" t="n">
        <v>5629</v>
      </c>
      <c r="E21" s="47" t="n">
        <v>2619</v>
      </c>
      <c r="F21" s="47" t="n">
        <v>3010</v>
      </c>
      <c r="G21" s="48" t="n">
        <v>-7</v>
      </c>
      <c r="H21" s="48" t="n">
        <v>-6</v>
      </c>
      <c r="I21" s="42" t="n">
        <v>4</v>
      </c>
      <c r="J21" s="42" t="n">
        <v>-19</v>
      </c>
      <c r="K21" s="42"/>
      <c r="L21" s="44"/>
      <c r="M21" s="44"/>
      <c r="N21" s="49"/>
      <c r="O21" s="44"/>
      <c r="P21" s="44"/>
      <c r="Q21" s="44"/>
      <c r="R21" s="44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42"/>
      <c r="L22" s="44"/>
      <c r="M22" s="44"/>
      <c r="N22" s="49"/>
      <c r="O22" s="44"/>
      <c r="P22" s="44"/>
      <c r="Q22" s="44"/>
      <c r="R22" s="44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50</v>
      </c>
      <c r="D23" s="47" t="n">
        <v>8824</v>
      </c>
      <c r="E23" s="47" t="n">
        <v>4225</v>
      </c>
      <c r="F23" s="47" t="n">
        <v>4599</v>
      </c>
      <c r="G23" s="52" t="n">
        <v>11</v>
      </c>
      <c r="H23" s="52" t="n">
        <v>-3</v>
      </c>
      <c r="I23" s="53" t="n">
        <v>-2</v>
      </c>
      <c r="J23" s="53" t="n">
        <v>-175</v>
      </c>
      <c r="K23" s="42"/>
      <c r="L23" s="44"/>
      <c r="M23" s="44"/>
      <c r="N23" s="49"/>
      <c r="O23" s="44"/>
      <c r="P23" s="44"/>
      <c r="Q23" s="44"/>
      <c r="R23" s="44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</row>
    <row r="25" customFormat="false" ht="15" hidden="false" customHeight="true" outlineLevel="0" collapsed="false">
      <c r="A25" s="56" t="s">
        <v>62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58"/>
      <c r="G30" s="58"/>
      <c r="H30" s="58"/>
      <c r="I30" s="58"/>
      <c r="J30" s="58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58"/>
      <c r="G33" s="58"/>
      <c r="H33" s="58"/>
      <c r="I33" s="58"/>
      <c r="J33" s="58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24" customFormat="true" ht="15" hidden="false" customHeight="true" outlineLevel="0" collapsed="false">
      <c r="A36" s="45" t="s">
        <v>16</v>
      </c>
      <c r="B36" s="48" t="n">
        <v>5</v>
      </c>
      <c r="C36" s="48" t="n">
        <v>-169</v>
      </c>
      <c r="D36" s="48" t="n">
        <v>137</v>
      </c>
      <c r="E36" s="48" t="n">
        <v>306</v>
      </c>
      <c r="F36" s="48" t="n">
        <v>174</v>
      </c>
      <c r="G36" s="48" t="n">
        <v>844</v>
      </c>
      <c r="H36" s="48" t="n">
        <v>670</v>
      </c>
      <c r="I36" s="22"/>
      <c r="J36" s="44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" hidden="false" customHeight="true" outlineLevel="0" collapsed="false">
      <c r="A37" s="45" t="s">
        <v>47</v>
      </c>
      <c r="B37" s="48" t="n">
        <v>18</v>
      </c>
      <c r="C37" s="40" t="n">
        <v>-25</v>
      </c>
      <c r="D37" s="48" t="n">
        <v>42</v>
      </c>
      <c r="E37" s="40" t="n">
        <v>67</v>
      </c>
      <c r="F37" s="40" t="n">
        <v>43</v>
      </c>
      <c r="G37" s="48" t="n">
        <v>184</v>
      </c>
      <c r="H37" s="48" t="n">
        <v>141</v>
      </c>
      <c r="I37" s="39"/>
      <c r="J37" s="44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5" t="s">
        <v>48</v>
      </c>
      <c r="B38" s="48" t="n">
        <v>-16</v>
      </c>
      <c r="C38" s="40" t="n">
        <v>-18</v>
      </c>
      <c r="D38" s="48" t="n">
        <v>4</v>
      </c>
      <c r="E38" s="40" t="n">
        <v>22</v>
      </c>
      <c r="F38" s="40" t="n">
        <v>2</v>
      </c>
      <c r="G38" s="48" t="n">
        <v>35</v>
      </c>
      <c r="H38" s="48" t="n">
        <v>33</v>
      </c>
      <c r="I38" s="39"/>
      <c r="J38" s="44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A39" s="45" t="s">
        <v>49</v>
      </c>
      <c r="B39" s="48" t="n">
        <v>33</v>
      </c>
      <c r="C39" s="40" t="n">
        <v>-12</v>
      </c>
      <c r="D39" s="48" t="n">
        <v>23</v>
      </c>
      <c r="E39" s="40" t="n">
        <v>35</v>
      </c>
      <c r="F39" s="40" t="n">
        <v>45</v>
      </c>
      <c r="G39" s="48" t="n">
        <v>140</v>
      </c>
      <c r="H39" s="48" t="n">
        <v>95</v>
      </c>
      <c r="I39" s="39"/>
      <c r="J39" s="44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A40" s="45" t="s">
        <v>50</v>
      </c>
      <c r="B40" s="48" t="n">
        <v>3</v>
      </c>
      <c r="C40" s="40" t="n">
        <v>-27</v>
      </c>
      <c r="D40" s="48" t="n">
        <v>31</v>
      </c>
      <c r="E40" s="40" t="n">
        <v>58</v>
      </c>
      <c r="F40" s="40" t="n">
        <v>30</v>
      </c>
      <c r="G40" s="48" t="n">
        <v>184</v>
      </c>
      <c r="H40" s="48" t="n">
        <v>154</v>
      </c>
      <c r="I40" s="39"/>
      <c r="J40" s="44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A41" s="45" t="s">
        <v>51</v>
      </c>
      <c r="B41" s="48" t="n">
        <v>-9</v>
      </c>
      <c r="C41" s="40" t="n">
        <v>-18</v>
      </c>
      <c r="D41" s="48" t="n">
        <v>15</v>
      </c>
      <c r="E41" s="40" t="n">
        <v>33</v>
      </c>
      <c r="F41" s="40" t="n">
        <v>9</v>
      </c>
      <c r="G41" s="48" t="n">
        <v>97</v>
      </c>
      <c r="H41" s="48" t="n">
        <v>88</v>
      </c>
      <c r="I41" s="39"/>
      <c r="J41" s="44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A42" s="45" t="s">
        <v>52</v>
      </c>
      <c r="B42" s="48" t="n">
        <v>12</v>
      </c>
      <c r="C42" s="40" t="n">
        <v>-13</v>
      </c>
      <c r="D42" s="48" t="n">
        <v>9</v>
      </c>
      <c r="E42" s="40" t="n">
        <v>22</v>
      </c>
      <c r="F42" s="40" t="n">
        <v>25</v>
      </c>
      <c r="G42" s="48" t="n">
        <v>82</v>
      </c>
      <c r="H42" s="48" t="n">
        <v>57</v>
      </c>
      <c r="I42" s="39"/>
      <c r="J42" s="44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A43" s="45" t="s">
        <v>53</v>
      </c>
      <c r="B43" s="48" t="n">
        <v>-9</v>
      </c>
      <c r="C43" s="40" t="n">
        <v>-5</v>
      </c>
      <c r="D43" s="48" t="n">
        <v>0</v>
      </c>
      <c r="E43" s="40" t="n">
        <v>5</v>
      </c>
      <c r="F43" s="40" t="n">
        <v>-4</v>
      </c>
      <c r="G43" s="48" t="n">
        <v>6</v>
      </c>
      <c r="H43" s="48" t="n">
        <v>10</v>
      </c>
      <c r="I43" s="39"/>
      <c r="J43" s="44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" hidden="false" customHeight="true" outlineLevel="0" collapsed="false">
      <c r="A44" s="45" t="s">
        <v>54</v>
      </c>
      <c r="B44" s="48" t="n">
        <v>-5</v>
      </c>
      <c r="C44" s="40" t="n">
        <v>-4</v>
      </c>
      <c r="D44" s="48" t="n">
        <v>0</v>
      </c>
      <c r="E44" s="40" t="n">
        <v>4</v>
      </c>
      <c r="F44" s="40" t="n">
        <v>-1</v>
      </c>
      <c r="G44" s="48" t="n">
        <v>6</v>
      </c>
      <c r="H44" s="48" t="n">
        <v>7</v>
      </c>
      <c r="I44" s="39"/>
      <c r="J44" s="44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5" hidden="false" customHeight="true" outlineLevel="0" collapsed="false">
      <c r="A45" s="45" t="s">
        <v>55</v>
      </c>
      <c r="B45" s="48" t="n">
        <v>0</v>
      </c>
      <c r="C45" s="40" t="n">
        <v>-2</v>
      </c>
      <c r="D45" s="48" t="n">
        <v>3</v>
      </c>
      <c r="E45" s="40" t="n">
        <v>5</v>
      </c>
      <c r="F45" s="40" t="n">
        <v>2</v>
      </c>
      <c r="G45" s="48" t="n">
        <v>7</v>
      </c>
      <c r="H45" s="48" t="n">
        <v>5</v>
      </c>
      <c r="I45" s="39"/>
      <c r="J45" s="44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5" hidden="false" customHeight="true" outlineLevel="0" collapsed="false">
      <c r="A46" s="45" t="s">
        <v>56</v>
      </c>
      <c r="B46" s="48" t="n">
        <v>-7</v>
      </c>
      <c r="C46" s="40" t="n">
        <v>-15</v>
      </c>
      <c r="D46" s="48" t="n">
        <v>6</v>
      </c>
      <c r="E46" s="40" t="n">
        <v>21</v>
      </c>
      <c r="F46" s="40" t="n">
        <v>8</v>
      </c>
      <c r="G46" s="48" t="n">
        <v>40</v>
      </c>
      <c r="H46" s="48" t="n">
        <v>32</v>
      </c>
      <c r="I46" s="39"/>
      <c r="J46" s="44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5" hidden="false" customHeight="true" outlineLevel="0" collapsed="false">
      <c r="A47" s="45" t="s">
        <v>57</v>
      </c>
      <c r="B47" s="48" t="n">
        <v>-6</v>
      </c>
      <c r="C47" s="40" t="n">
        <v>-9</v>
      </c>
      <c r="D47" s="48" t="n">
        <v>1</v>
      </c>
      <c r="E47" s="40" t="n">
        <v>10</v>
      </c>
      <c r="F47" s="40" t="n">
        <v>3</v>
      </c>
      <c r="G47" s="48" t="n">
        <v>16</v>
      </c>
      <c r="H47" s="48" t="n">
        <v>13</v>
      </c>
      <c r="I47" s="39"/>
      <c r="J47" s="44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5" hidden="false" customHeight="true" outlineLevel="0" collapsed="false">
      <c r="A48" s="45" t="s">
        <v>58</v>
      </c>
      <c r="B48" s="48" t="n">
        <v>-6</v>
      </c>
      <c r="C48" s="40" t="n">
        <v>-7</v>
      </c>
      <c r="D48" s="48" t="n">
        <v>2</v>
      </c>
      <c r="E48" s="40" t="n">
        <v>9</v>
      </c>
      <c r="F48" s="40" t="n">
        <v>1</v>
      </c>
      <c r="G48" s="48" t="n">
        <v>18</v>
      </c>
      <c r="H48" s="48" t="n">
        <v>17</v>
      </c>
      <c r="I48" s="39"/>
      <c r="J48" s="44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5" hidden="false" customHeight="true" outlineLevel="0" collapsed="false">
      <c r="A50" s="50" t="s">
        <v>60</v>
      </c>
      <c r="B50" s="52" t="n">
        <v>-3</v>
      </c>
      <c r="C50" s="69" t="n">
        <v>-14</v>
      </c>
      <c r="D50" s="52" t="n">
        <v>1</v>
      </c>
      <c r="E50" s="69" t="n">
        <v>15</v>
      </c>
      <c r="F50" s="69" t="n">
        <v>11</v>
      </c>
      <c r="G50" s="52" t="n">
        <v>29</v>
      </c>
      <c r="H50" s="52" t="n">
        <v>18</v>
      </c>
      <c r="I50" s="39"/>
      <c r="J50" s="44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0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10483</v>
      </c>
      <c r="D9" s="42" t="n">
        <v>254570</v>
      </c>
      <c r="E9" s="42" t="n">
        <v>123942</v>
      </c>
      <c r="F9" s="42" t="n">
        <v>130628</v>
      </c>
      <c r="G9" s="42" t="n">
        <v>-59</v>
      </c>
      <c r="H9" s="42" t="n">
        <v>-270</v>
      </c>
      <c r="I9" s="42" t="n">
        <v>719</v>
      </c>
      <c r="J9" s="42" t="n">
        <v>-1508</v>
      </c>
      <c r="K9" s="23"/>
      <c r="L9" s="23"/>
      <c r="M9" s="71"/>
      <c r="N9" s="71"/>
      <c r="O9" s="71"/>
      <c r="P9" s="71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599</v>
      </c>
      <c r="D10" s="47" t="n">
        <v>59646</v>
      </c>
      <c r="E10" s="47" t="n">
        <v>28916</v>
      </c>
      <c r="F10" s="47" t="n">
        <v>30730</v>
      </c>
      <c r="G10" s="48" t="n">
        <v>8</v>
      </c>
      <c r="H10" s="48" t="n">
        <v>-20</v>
      </c>
      <c r="I10" s="47" t="n">
        <v>316</v>
      </c>
      <c r="J10" s="47" t="n">
        <v>33</v>
      </c>
      <c r="K10" s="26"/>
      <c r="L10" s="26"/>
      <c r="M10" s="71"/>
      <c r="N10" s="71"/>
      <c r="O10" s="71"/>
      <c r="P10" s="71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58</v>
      </c>
      <c r="D11" s="47" t="n">
        <v>14673</v>
      </c>
      <c r="E11" s="47" t="n">
        <v>6780</v>
      </c>
      <c r="F11" s="47" t="n">
        <v>7893</v>
      </c>
      <c r="G11" s="48" t="n">
        <v>9</v>
      </c>
      <c r="H11" s="48" t="n">
        <v>8</v>
      </c>
      <c r="I11" s="47" t="n">
        <v>-4</v>
      </c>
      <c r="J11" s="47" t="n">
        <v>-176</v>
      </c>
      <c r="K11" s="26"/>
      <c r="L11" s="26"/>
      <c r="M11" s="71"/>
      <c r="N11" s="71"/>
      <c r="O11" s="71"/>
      <c r="P11" s="71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345</v>
      </c>
      <c r="D12" s="47" t="n">
        <v>38737</v>
      </c>
      <c r="E12" s="47" t="n">
        <v>18722</v>
      </c>
      <c r="F12" s="47" t="n">
        <v>20015</v>
      </c>
      <c r="G12" s="48" t="n">
        <v>-11</v>
      </c>
      <c r="H12" s="48" t="n">
        <v>-44</v>
      </c>
      <c r="I12" s="47" t="n">
        <v>201</v>
      </c>
      <c r="J12" s="47" t="n">
        <v>-40</v>
      </c>
      <c r="K12" s="26"/>
      <c r="L12" s="26"/>
      <c r="M12" s="71"/>
      <c r="N12" s="71"/>
      <c r="O12" s="71"/>
      <c r="P12" s="71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669</v>
      </c>
      <c r="D13" s="47" t="n">
        <v>49449</v>
      </c>
      <c r="E13" s="47" t="n">
        <v>24431</v>
      </c>
      <c r="F13" s="47" t="n">
        <v>25018</v>
      </c>
      <c r="G13" s="48" t="n">
        <v>-33</v>
      </c>
      <c r="H13" s="48" t="n">
        <v>-95</v>
      </c>
      <c r="I13" s="47" t="n">
        <v>94</v>
      </c>
      <c r="J13" s="47" t="n">
        <v>-356</v>
      </c>
      <c r="K13" s="26"/>
      <c r="L13" s="26"/>
      <c r="M13" s="71"/>
      <c r="N13" s="71"/>
      <c r="O13" s="71"/>
      <c r="P13" s="71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791</v>
      </c>
      <c r="D14" s="47" t="n">
        <v>28527</v>
      </c>
      <c r="E14" s="47" t="n">
        <v>14116</v>
      </c>
      <c r="F14" s="47" t="n">
        <v>14411</v>
      </c>
      <c r="G14" s="48" t="n">
        <v>-22</v>
      </c>
      <c r="H14" s="48" t="n">
        <v>-66</v>
      </c>
      <c r="I14" s="47" t="n">
        <v>55</v>
      </c>
      <c r="J14" s="47" t="n">
        <v>-306</v>
      </c>
      <c r="K14" s="26"/>
      <c r="L14" s="26"/>
      <c r="M14" s="71"/>
      <c r="N14" s="71"/>
      <c r="O14" s="71"/>
      <c r="P14" s="71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48</v>
      </c>
      <c r="D15" s="47" t="n">
        <v>17123</v>
      </c>
      <c r="E15" s="47" t="n">
        <v>8496</v>
      </c>
      <c r="F15" s="47" t="n">
        <v>8627</v>
      </c>
      <c r="G15" s="48" t="n">
        <v>11</v>
      </c>
      <c r="H15" s="48" t="n">
        <v>16</v>
      </c>
      <c r="I15" s="47" t="n">
        <v>25</v>
      </c>
      <c r="J15" s="47" t="n">
        <v>-79</v>
      </c>
      <c r="K15" s="26"/>
      <c r="L15" s="26"/>
      <c r="M15" s="71"/>
      <c r="N15" s="71"/>
      <c r="O15" s="71"/>
      <c r="P15" s="71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48</v>
      </c>
      <c r="D16" s="47" t="n">
        <v>4092</v>
      </c>
      <c r="E16" s="47" t="n">
        <v>2352</v>
      </c>
      <c r="F16" s="47" t="n">
        <v>1740</v>
      </c>
      <c r="G16" s="48" t="n">
        <v>-5</v>
      </c>
      <c r="H16" s="48" t="n">
        <v>-10</v>
      </c>
      <c r="I16" s="47" t="n">
        <v>-2</v>
      </c>
      <c r="J16" s="47" t="n">
        <v>-66</v>
      </c>
      <c r="K16" s="49"/>
      <c r="L16" s="49"/>
      <c r="M16" s="71"/>
      <c r="N16" s="71"/>
      <c r="O16" s="71"/>
      <c r="P16" s="71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10</v>
      </c>
      <c r="D17" s="47" t="n">
        <v>3496</v>
      </c>
      <c r="E17" s="47" t="n">
        <v>1640</v>
      </c>
      <c r="F17" s="47" t="n">
        <v>1856</v>
      </c>
      <c r="G17" s="48" t="n">
        <v>-5</v>
      </c>
      <c r="H17" s="48" t="n">
        <v>-10</v>
      </c>
      <c r="I17" s="47" t="n">
        <v>-5</v>
      </c>
      <c r="J17" s="47" t="n">
        <v>-73</v>
      </c>
      <c r="K17" s="49"/>
      <c r="L17" s="49"/>
      <c r="M17" s="71"/>
      <c r="N17" s="71"/>
      <c r="O17" s="71"/>
      <c r="P17" s="71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3</v>
      </c>
      <c r="D18" s="47" t="n">
        <v>4202</v>
      </c>
      <c r="E18" s="47" t="n">
        <v>2052</v>
      </c>
      <c r="F18" s="47" t="n">
        <v>2150</v>
      </c>
      <c r="G18" s="48" t="n">
        <v>0</v>
      </c>
      <c r="H18" s="48" t="n">
        <v>-1</v>
      </c>
      <c r="I18" s="47" t="n">
        <v>7</v>
      </c>
      <c r="J18" s="47" t="n">
        <v>-53</v>
      </c>
      <c r="K18" s="49"/>
      <c r="L18" s="49"/>
      <c r="M18" s="71"/>
      <c r="N18" s="71"/>
      <c r="O18" s="71"/>
      <c r="P18" s="71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29</v>
      </c>
      <c r="D19" s="47" t="n">
        <v>12563</v>
      </c>
      <c r="E19" s="47" t="n">
        <v>6009</v>
      </c>
      <c r="F19" s="47" t="n">
        <v>6554</v>
      </c>
      <c r="G19" s="48" t="n">
        <v>1</v>
      </c>
      <c r="H19" s="48" t="n">
        <v>-33</v>
      </c>
      <c r="I19" s="47" t="n">
        <v>36</v>
      </c>
      <c r="J19" s="47" t="n">
        <v>-129</v>
      </c>
      <c r="K19" s="49"/>
      <c r="L19" s="49"/>
      <c r="M19" s="71"/>
      <c r="N19" s="71"/>
      <c r="O19" s="71"/>
      <c r="P19" s="71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8</v>
      </c>
      <c r="D20" s="47" t="n">
        <v>7619</v>
      </c>
      <c r="E20" s="47" t="n">
        <v>3595</v>
      </c>
      <c r="F20" s="47" t="n">
        <v>4024</v>
      </c>
      <c r="G20" s="48" t="n">
        <v>-1</v>
      </c>
      <c r="H20" s="48" t="n">
        <v>-5</v>
      </c>
      <c r="I20" s="47" t="n">
        <v>15</v>
      </c>
      <c r="J20" s="47" t="n">
        <v>-73</v>
      </c>
      <c r="K20" s="49"/>
      <c r="L20" s="49"/>
      <c r="M20" s="71"/>
      <c r="N20" s="71"/>
      <c r="O20" s="71"/>
      <c r="P20" s="71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47</v>
      </c>
      <c r="D21" s="47" t="n">
        <v>5636</v>
      </c>
      <c r="E21" s="47" t="n">
        <v>2619</v>
      </c>
      <c r="F21" s="47" t="n">
        <v>3017</v>
      </c>
      <c r="G21" s="48" t="n">
        <v>1</v>
      </c>
      <c r="H21" s="48" t="n">
        <v>7</v>
      </c>
      <c r="I21" s="47" t="n">
        <v>-4</v>
      </c>
      <c r="J21" s="47" t="n">
        <v>-16</v>
      </c>
      <c r="K21" s="49"/>
      <c r="L21" s="49"/>
      <c r="M21" s="71"/>
      <c r="N21" s="71"/>
      <c r="O21" s="71"/>
      <c r="P21" s="71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7" t="n">
        <v>0</v>
      </c>
      <c r="J22" s="47" t="n">
        <v>0</v>
      </c>
      <c r="K22" s="49"/>
      <c r="L22" s="49"/>
      <c r="M22" s="71"/>
      <c r="N22" s="71"/>
      <c r="O22" s="71"/>
      <c r="P22" s="71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38</v>
      </c>
      <c r="D23" s="47" t="n">
        <v>8807</v>
      </c>
      <c r="E23" s="47" t="n">
        <v>4214</v>
      </c>
      <c r="F23" s="47" t="n">
        <v>4593</v>
      </c>
      <c r="G23" s="52" t="n">
        <v>-12</v>
      </c>
      <c r="H23" s="52" t="n">
        <v>-17</v>
      </c>
      <c r="I23" s="72" t="n">
        <v>-15</v>
      </c>
      <c r="J23" s="72" t="n">
        <v>-174</v>
      </c>
      <c r="K23" s="49"/>
      <c r="L23" s="49"/>
      <c r="M23" s="71"/>
      <c r="N23" s="71"/>
      <c r="O23" s="71"/>
      <c r="P23" s="71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71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2" t="n">
        <v>-270</v>
      </c>
      <c r="C36" s="48" t="n">
        <v>-224</v>
      </c>
      <c r="D36" s="48" t="n">
        <v>126</v>
      </c>
      <c r="E36" s="48" t="n">
        <v>350</v>
      </c>
      <c r="F36" s="48" t="n">
        <v>-46</v>
      </c>
      <c r="G36" s="48" t="n">
        <v>792</v>
      </c>
      <c r="H36" s="48" t="n">
        <v>838</v>
      </c>
      <c r="I36" s="22"/>
      <c r="J36" s="44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 t="n">
        <v>-20</v>
      </c>
      <c r="C37" s="40" t="n">
        <v>-30</v>
      </c>
      <c r="D37" s="48" t="n">
        <v>29</v>
      </c>
      <c r="E37" s="40" t="n">
        <v>59</v>
      </c>
      <c r="F37" s="40" t="n">
        <v>10</v>
      </c>
      <c r="G37" s="48" t="n">
        <v>160</v>
      </c>
      <c r="H37" s="48" t="n">
        <v>150</v>
      </c>
      <c r="I37" s="39"/>
      <c r="J37" s="44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 t="n">
        <v>8</v>
      </c>
      <c r="C38" s="40" t="n">
        <v>-18</v>
      </c>
      <c r="D38" s="48" t="n">
        <v>5</v>
      </c>
      <c r="E38" s="40" t="n">
        <v>23</v>
      </c>
      <c r="F38" s="40" t="n">
        <v>26</v>
      </c>
      <c r="G38" s="48" t="n">
        <v>53</v>
      </c>
      <c r="H38" s="48" t="n">
        <v>27</v>
      </c>
      <c r="I38" s="39"/>
      <c r="J38" s="44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 t="n">
        <v>-44</v>
      </c>
      <c r="C39" s="40" t="n">
        <v>-23</v>
      </c>
      <c r="D39" s="48" t="n">
        <v>23</v>
      </c>
      <c r="E39" s="40" t="n">
        <v>46</v>
      </c>
      <c r="F39" s="40" t="n">
        <v>-21</v>
      </c>
      <c r="G39" s="48" t="n">
        <v>113</v>
      </c>
      <c r="H39" s="48" t="n">
        <v>134</v>
      </c>
      <c r="I39" s="39"/>
      <c r="J39" s="44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 t="n">
        <v>-95</v>
      </c>
      <c r="C40" s="40" t="n">
        <v>-41</v>
      </c>
      <c r="D40" s="48" t="n">
        <v>27</v>
      </c>
      <c r="E40" s="40" t="n">
        <v>68</v>
      </c>
      <c r="F40" s="40" t="n">
        <v>-54</v>
      </c>
      <c r="G40" s="48" t="n">
        <v>169</v>
      </c>
      <c r="H40" s="48" t="n">
        <v>223</v>
      </c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 t="n">
        <v>-66</v>
      </c>
      <c r="C41" s="40" t="n">
        <v>-29</v>
      </c>
      <c r="D41" s="48" t="n">
        <v>14</v>
      </c>
      <c r="E41" s="40" t="n">
        <v>43</v>
      </c>
      <c r="F41" s="40" t="n">
        <v>-37</v>
      </c>
      <c r="G41" s="48" t="n">
        <v>88</v>
      </c>
      <c r="H41" s="48" t="n">
        <v>125</v>
      </c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 t="n">
        <v>16</v>
      </c>
      <c r="C42" s="40" t="n">
        <v>-4</v>
      </c>
      <c r="D42" s="48" t="n">
        <v>12</v>
      </c>
      <c r="E42" s="40" t="n">
        <v>16</v>
      </c>
      <c r="F42" s="40" t="n">
        <v>20</v>
      </c>
      <c r="G42" s="48" t="n">
        <v>84</v>
      </c>
      <c r="H42" s="48" t="n">
        <v>64</v>
      </c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 t="n">
        <v>-10</v>
      </c>
      <c r="C43" s="40" t="n">
        <v>-6</v>
      </c>
      <c r="D43" s="48" t="n">
        <v>1</v>
      </c>
      <c r="E43" s="40" t="n">
        <v>7</v>
      </c>
      <c r="F43" s="40" t="n">
        <v>-4</v>
      </c>
      <c r="G43" s="48" t="n">
        <v>13</v>
      </c>
      <c r="H43" s="48" t="n">
        <v>17</v>
      </c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 t="n">
        <v>-10</v>
      </c>
      <c r="C44" s="40" t="n">
        <v>-8</v>
      </c>
      <c r="D44" s="48" t="n">
        <v>0</v>
      </c>
      <c r="E44" s="40" t="n">
        <v>8</v>
      </c>
      <c r="F44" s="40" t="n">
        <v>-2</v>
      </c>
      <c r="G44" s="48" t="n">
        <v>7</v>
      </c>
      <c r="H44" s="48" t="n">
        <v>9</v>
      </c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 t="n">
        <v>-1</v>
      </c>
      <c r="C45" s="40" t="n">
        <v>-10</v>
      </c>
      <c r="D45" s="48" t="n">
        <v>1</v>
      </c>
      <c r="E45" s="40" t="n">
        <v>11</v>
      </c>
      <c r="F45" s="40" t="n">
        <v>9</v>
      </c>
      <c r="G45" s="48" t="n">
        <v>15</v>
      </c>
      <c r="H45" s="48" t="n">
        <v>6</v>
      </c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 t="n">
        <v>-33</v>
      </c>
      <c r="C46" s="40" t="n">
        <v>-15</v>
      </c>
      <c r="D46" s="48" t="n">
        <v>3</v>
      </c>
      <c r="E46" s="40" t="n">
        <v>18</v>
      </c>
      <c r="F46" s="40" t="n">
        <v>-18</v>
      </c>
      <c r="G46" s="48" t="n">
        <v>19</v>
      </c>
      <c r="H46" s="48" t="n">
        <v>37</v>
      </c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 t="n">
        <v>-5</v>
      </c>
      <c r="C47" s="40" t="n">
        <v>-15</v>
      </c>
      <c r="D47" s="48" t="n">
        <v>4</v>
      </c>
      <c r="E47" s="40" t="n">
        <v>19</v>
      </c>
      <c r="F47" s="40" t="n">
        <v>10</v>
      </c>
      <c r="G47" s="48" t="n">
        <v>27</v>
      </c>
      <c r="H47" s="48" t="n">
        <v>17</v>
      </c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 t="n">
        <v>7</v>
      </c>
      <c r="C48" s="40" t="n">
        <v>-2</v>
      </c>
      <c r="D48" s="48" t="n">
        <v>4</v>
      </c>
      <c r="E48" s="40" t="n">
        <v>6</v>
      </c>
      <c r="F48" s="40" t="n">
        <v>9</v>
      </c>
      <c r="G48" s="48" t="n">
        <v>19</v>
      </c>
      <c r="H48" s="48" t="n">
        <v>10</v>
      </c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 t="n">
        <v>-17</v>
      </c>
      <c r="C50" s="69" t="n">
        <v>-23</v>
      </c>
      <c r="D50" s="52" t="n">
        <v>3</v>
      </c>
      <c r="E50" s="69" t="n">
        <v>26</v>
      </c>
      <c r="F50" s="69" t="n">
        <v>6</v>
      </c>
      <c r="G50" s="52" t="n">
        <v>25</v>
      </c>
      <c r="H50" s="52" t="n">
        <v>19</v>
      </c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2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10576</v>
      </c>
      <c r="D9" s="42" t="n">
        <v>254418</v>
      </c>
      <c r="E9" s="42" t="n">
        <v>123851</v>
      </c>
      <c r="F9" s="42" t="n">
        <v>130567</v>
      </c>
      <c r="G9" s="42" t="n">
        <v>93</v>
      </c>
      <c r="H9" s="42" t="n">
        <v>-152</v>
      </c>
      <c r="I9" s="42" t="n">
        <v>768</v>
      </c>
      <c r="J9" s="42" t="n">
        <v>-1473</v>
      </c>
      <c r="K9" s="23"/>
      <c r="L9" s="71"/>
      <c r="M9" s="71"/>
      <c r="N9" s="71"/>
      <c r="O9" s="71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631</v>
      </c>
      <c r="D10" s="47" t="n">
        <v>59665</v>
      </c>
      <c r="E10" s="47" t="n">
        <v>28920</v>
      </c>
      <c r="F10" s="47" t="n">
        <v>30745</v>
      </c>
      <c r="G10" s="48" t="n">
        <v>32</v>
      </c>
      <c r="H10" s="48" t="n">
        <v>19</v>
      </c>
      <c r="I10" s="47" t="n">
        <v>315</v>
      </c>
      <c r="J10" s="47" t="n">
        <v>66</v>
      </c>
      <c r="K10" s="26"/>
      <c r="L10" s="71"/>
      <c r="M10" s="71"/>
      <c r="N10" s="71"/>
      <c r="O10" s="71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48</v>
      </c>
      <c r="D11" s="47" t="n">
        <v>14647</v>
      </c>
      <c r="E11" s="47" t="n">
        <v>6774</v>
      </c>
      <c r="F11" s="47" t="n">
        <v>7873</v>
      </c>
      <c r="G11" s="48" t="n">
        <v>-10</v>
      </c>
      <c r="H11" s="48" t="n">
        <v>-26</v>
      </c>
      <c r="I11" s="47" t="n">
        <v>-16</v>
      </c>
      <c r="J11" s="47" t="n">
        <v>-188</v>
      </c>
      <c r="K11" s="26"/>
      <c r="L11" s="71"/>
      <c r="M11" s="71"/>
      <c r="N11" s="71"/>
      <c r="O11" s="71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375</v>
      </c>
      <c r="D12" s="47" t="n">
        <v>38701</v>
      </c>
      <c r="E12" s="47" t="n">
        <v>18702</v>
      </c>
      <c r="F12" s="47" t="n">
        <v>19999</v>
      </c>
      <c r="G12" s="48" t="n">
        <v>30</v>
      </c>
      <c r="H12" s="48" t="n">
        <v>-36</v>
      </c>
      <c r="I12" s="47" t="n">
        <v>211</v>
      </c>
      <c r="J12" s="47" t="n">
        <v>-79</v>
      </c>
      <c r="K12" s="26"/>
      <c r="L12" s="71"/>
      <c r="M12" s="71"/>
      <c r="N12" s="71"/>
      <c r="O12" s="71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680</v>
      </c>
      <c r="D13" s="47" t="n">
        <v>49417</v>
      </c>
      <c r="E13" s="47" t="n">
        <v>24402</v>
      </c>
      <c r="F13" s="47" t="n">
        <v>25015</v>
      </c>
      <c r="G13" s="48" t="n">
        <v>11</v>
      </c>
      <c r="H13" s="48" t="n">
        <v>-32</v>
      </c>
      <c r="I13" s="47" t="n">
        <v>145</v>
      </c>
      <c r="J13" s="47" t="n">
        <v>-302</v>
      </c>
      <c r="K13" s="26"/>
      <c r="L13" s="71"/>
      <c r="M13" s="71"/>
      <c r="N13" s="71"/>
      <c r="O13" s="71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810</v>
      </c>
      <c r="D14" s="47" t="n">
        <v>28517</v>
      </c>
      <c r="E14" s="47" t="n">
        <v>14121</v>
      </c>
      <c r="F14" s="47" t="n">
        <v>14396</v>
      </c>
      <c r="G14" s="48" t="n">
        <v>19</v>
      </c>
      <c r="H14" s="48" t="n">
        <v>-10</v>
      </c>
      <c r="I14" s="47" t="n">
        <v>66</v>
      </c>
      <c r="J14" s="47" t="n">
        <v>-284</v>
      </c>
      <c r="K14" s="26"/>
      <c r="L14" s="71"/>
      <c r="M14" s="71"/>
      <c r="N14" s="71"/>
      <c r="O14" s="71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868</v>
      </c>
      <c r="D15" s="47" t="n">
        <v>17133</v>
      </c>
      <c r="E15" s="47" t="n">
        <v>8511</v>
      </c>
      <c r="F15" s="47" t="n">
        <v>8622</v>
      </c>
      <c r="G15" s="48" t="n">
        <v>20</v>
      </c>
      <c r="H15" s="48" t="n">
        <v>10</v>
      </c>
      <c r="I15" s="47" t="n">
        <v>39</v>
      </c>
      <c r="J15" s="47" t="n">
        <v>-64</v>
      </c>
      <c r="K15" s="26"/>
      <c r="L15" s="71"/>
      <c r="M15" s="71"/>
      <c r="N15" s="71"/>
      <c r="O15" s="71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38</v>
      </c>
      <c r="D16" s="47" t="n">
        <v>4076</v>
      </c>
      <c r="E16" s="47" t="n">
        <v>2344</v>
      </c>
      <c r="F16" s="47" t="n">
        <v>1732</v>
      </c>
      <c r="G16" s="48" t="n">
        <v>-10</v>
      </c>
      <c r="H16" s="48" t="n">
        <v>-16</v>
      </c>
      <c r="I16" s="47" t="n">
        <v>-17</v>
      </c>
      <c r="J16" s="47" t="n">
        <v>-82</v>
      </c>
      <c r="K16" s="49"/>
      <c r="L16" s="71"/>
      <c r="M16" s="71"/>
      <c r="N16" s="71"/>
      <c r="O16" s="71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08</v>
      </c>
      <c r="D17" s="47" t="n">
        <v>3489</v>
      </c>
      <c r="E17" s="47" t="n">
        <v>1634</v>
      </c>
      <c r="F17" s="47" t="n">
        <v>1855</v>
      </c>
      <c r="G17" s="48" t="n">
        <v>-2</v>
      </c>
      <c r="H17" s="48" t="n">
        <v>-7</v>
      </c>
      <c r="I17" s="47" t="n">
        <v>-13</v>
      </c>
      <c r="J17" s="47" t="n">
        <v>-77</v>
      </c>
      <c r="K17" s="49"/>
      <c r="L17" s="71"/>
      <c r="M17" s="71"/>
      <c r="N17" s="71"/>
      <c r="O17" s="71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8</v>
      </c>
      <c r="D18" s="47" t="n">
        <v>4201</v>
      </c>
      <c r="E18" s="47" t="n">
        <v>2051</v>
      </c>
      <c r="F18" s="47" t="n">
        <v>2150</v>
      </c>
      <c r="G18" s="48" t="n">
        <v>5</v>
      </c>
      <c r="H18" s="48" t="n">
        <v>-1</v>
      </c>
      <c r="I18" s="47" t="n">
        <v>13</v>
      </c>
      <c r="J18" s="47" t="n">
        <v>-47</v>
      </c>
      <c r="K18" s="49"/>
      <c r="L18" s="71"/>
      <c r="M18" s="71"/>
      <c r="N18" s="71"/>
      <c r="O18" s="71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32</v>
      </c>
      <c r="D19" s="47" t="n">
        <v>12545</v>
      </c>
      <c r="E19" s="47" t="n">
        <v>5994</v>
      </c>
      <c r="F19" s="47" t="n">
        <v>6551</v>
      </c>
      <c r="G19" s="48" t="n">
        <v>3</v>
      </c>
      <c r="H19" s="48" t="n">
        <v>-18</v>
      </c>
      <c r="I19" s="47" t="n">
        <v>38</v>
      </c>
      <c r="J19" s="47" t="n">
        <v>-138</v>
      </c>
      <c r="K19" s="49"/>
      <c r="L19" s="71"/>
      <c r="M19" s="71"/>
      <c r="N19" s="71"/>
      <c r="O19" s="71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4</v>
      </c>
      <c r="D20" s="47" t="n">
        <v>7611</v>
      </c>
      <c r="E20" s="47" t="n">
        <v>3586</v>
      </c>
      <c r="F20" s="47" t="n">
        <v>4025</v>
      </c>
      <c r="G20" s="48" t="n">
        <v>-4</v>
      </c>
      <c r="H20" s="48" t="n">
        <v>-8</v>
      </c>
      <c r="I20" s="47" t="n">
        <v>14</v>
      </c>
      <c r="J20" s="47" t="n">
        <v>-62</v>
      </c>
      <c r="K20" s="49"/>
      <c r="L20" s="71"/>
      <c r="M20" s="71"/>
      <c r="N20" s="71"/>
      <c r="O20" s="71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52</v>
      </c>
      <c r="D21" s="47" t="n">
        <v>5627</v>
      </c>
      <c r="E21" s="47" t="n">
        <v>2612</v>
      </c>
      <c r="F21" s="47" t="n">
        <v>3015</v>
      </c>
      <c r="G21" s="48" t="n">
        <v>5</v>
      </c>
      <c r="H21" s="48" t="n">
        <v>-9</v>
      </c>
      <c r="I21" s="47" t="n">
        <v>-4</v>
      </c>
      <c r="J21" s="47" t="n">
        <v>-25</v>
      </c>
      <c r="K21" s="49"/>
      <c r="L21" s="71"/>
      <c r="M21" s="71"/>
      <c r="N21" s="71"/>
      <c r="O21" s="71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7" t="n">
        <v>0</v>
      </c>
      <c r="J22" s="47" t="n">
        <v>0</v>
      </c>
      <c r="K22" s="49"/>
      <c r="L22" s="71"/>
      <c r="M22" s="71"/>
      <c r="N22" s="71"/>
      <c r="O22" s="71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32</v>
      </c>
      <c r="D23" s="47" t="n">
        <v>8789</v>
      </c>
      <c r="E23" s="47" t="n">
        <v>4200</v>
      </c>
      <c r="F23" s="47" t="n">
        <v>4589</v>
      </c>
      <c r="G23" s="52" t="n">
        <v>-6</v>
      </c>
      <c r="H23" s="52" t="n">
        <v>-18</v>
      </c>
      <c r="I23" s="72" t="n">
        <v>-23</v>
      </c>
      <c r="J23" s="72" t="n">
        <v>-191</v>
      </c>
      <c r="K23" s="49"/>
      <c r="L23" s="71"/>
      <c r="M23" s="71"/>
      <c r="N23" s="71"/>
      <c r="O23" s="71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73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2" t="n">
        <v>-152</v>
      </c>
      <c r="C36" s="48" t="n">
        <v>-197</v>
      </c>
      <c r="D36" s="48" t="n">
        <v>100</v>
      </c>
      <c r="E36" s="48" t="n">
        <v>297</v>
      </c>
      <c r="F36" s="48" t="n">
        <v>45</v>
      </c>
      <c r="G36" s="48" t="n">
        <v>854</v>
      </c>
      <c r="H36" s="48" t="n">
        <v>809</v>
      </c>
      <c r="I36" s="22"/>
      <c r="J36" s="44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 t="n">
        <v>19</v>
      </c>
      <c r="C37" s="40" t="n">
        <v>-27</v>
      </c>
      <c r="D37" s="48" t="n">
        <v>31</v>
      </c>
      <c r="E37" s="40" t="n">
        <v>58</v>
      </c>
      <c r="F37" s="40" t="n">
        <v>46</v>
      </c>
      <c r="G37" s="48" t="n">
        <v>196</v>
      </c>
      <c r="H37" s="48" t="n">
        <v>150</v>
      </c>
      <c r="I37" s="39"/>
      <c r="J37" s="44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 t="n">
        <v>-26</v>
      </c>
      <c r="C38" s="40" t="n">
        <v>-20</v>
      </c>
      <c r="D38" s="48" t="n">
        <v>3</v>
      </c>
      <c r="E38" s="40" t="n">
        <v>23</v>
      </c>
      <c r="F38" s="40" t="n">
        <v>-6</v>
      </c>
      <c r="G38" s="48" t="n">
        <v>40</v>
      </c>
      <c r="H38" s="48" t="n">
        <v>46</v>
      </c>
      <c r="I38" s="39"/>
      <c r="J38" s="44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 t="n">
        <v>-36</v>
      </c>
      <c r="C39" s="40" t="n">
        <v>-32</v>
      </c>
      <c r="D39" s="48" t="n">
        <v>15</v>
      </c>
      <c r="E39" s="40" t="n">
        <v>47</v>
      </c>
      <c r="F39" s="40" t="n">
        <v>-4</v>
      </c>
      <c r="G39" s="48" t="n">
        <v>123</v>
      </c>
      <c r="H39" s="48" t="n">
        <v>127</v>
      </c>
      <c r="I39" s="39"/>
      <c r="J39" s="44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 t="n">
        <v>-32</v>
      </c>
      <c r="C40" s="40" t="n">
        <v>-29</v>
      </c>
      <c r="D40" s="48" t="n">
        <v>25</v>
      </c>
      <c r="E40" s="40" t="n">
        <v>54</v>
      </c>
      <c r="F40" s="40" t="n">
        <v>-3</v>
      </c>
      <c r="G40" s="48" t="n">
        <v>197</v>
      </c>
      <c r="H40" s="48" t="n">
        <v>200</v>
      </c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 t="n">
        <v>-10</v>
      </c>
      <c r="C41" s="40" t="n">
        <v>-16</v>
      </c>
      <c r="D41" s="48" t="n">
        <v>11</v>
      </c>
      <c r="E41" s="40" t="n">
        <v>27</v>
      </c>
      <c r="F41" s="40" t="n">
        <v>6</v>
      </c>
      <c r="G41" s="48" t="n">
        <v>108</v>
      </c>
      <c r="H41" s="48" t="n">
        <v>102</v>
      </c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 t="n">
        <v>10</v>
      </c>
      <c r="C42" s="40" t="n">
        <v>-17</v>
      </c>
      <c r="D42" s="48" t="n">
        <v>6</v>
      </c>
      <c r="E42" s="40" t="n">
        <v>23</v>
      </c>
      <c r="F42" s="40" t="n">
        <v>27</v>
      </c>
      <c r="G42" s="48" t="n">
        <v>91</v>
      </c>
      <c r="H42" s="48" t="n">
        <v>64</v>
      </c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 t="n">
        <v>-16</v>
      </c>
      <c r="C43" s="40" t="n">
        <v>-3</v>
      </c>
      <c r="D43" s="48" t="n">
        <v>2</v>
      </c>
      <c r="E43" s="40" t="n">
        <v>5</v>
      </c>
      <c r="F43" s="40" t="n">
        <v>-13</v>
      </c>
      <c r="G43" s="48" t="n">
        <v>5</v>
      </c>
      <c r="H43" s="48" t="n">
        <v>18</v>
      </c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 t="n">
        <v>-7</v>
      </c>
      <c r="C44" s="40" t="n">
        <v>-3</v>
      </c>
      <c r="D44" s="48" t="n">
        <v>0</v>
      </c>
      <c r="E44" s="40" t="n">
        <v>3</v>
      </c>
      <c r="F44" s="40" t="n">
        <v>-4</v>
      </c>
      <c r="G44" s="48" t="n">
        <v>11</v>
      </c>
      <c r="H44" s="48" t="n">
        <v>15</v>
      </c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 t="n">
        <v>-1</v>
      </c>
      <c r="C45" s="40" t="n">
        <v>-1</v>
      </c>
      <c r="D45" s="48" t="n">
        <v>2</v>
      </c>
      <c r="E45" s="40" t="n">
        <v>3</v>
      </c>
      <c r="F45" s="40" t="n">
        <v>0</v>
      </c>
      <c r="G45" s="48" t="n">
        <v>11</v>
      </c>
      <c r="H45" s="48" t="n">
        <v>11</v>
      </c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 t="n">
        <v>-18</v>
      </c>
      <c r="C46" s="40" t="n">
        <v>-11</v>
      </c>
      <c r="D46" s="48" t="n">
        <v>1</v>
      </c>
      <c r="E46" s="40" t="n">
        <v>12</v>
      </c>
      <c r="F46" s="40" t="n">
        <v>-7</v>
      </c>
      <c r="G46" s="48" t="n">
        <v>26</v>
      </c>
      <c r="H46" s="48" t="n">
        <v>33</v>
      </c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 t="n">
        <v>-8</v>
      </c>
      <c r="C47" s="40" t="n">
        <v>-5</v>
      </c>
      <c r="D47" s="48" t="n">
        <v>3</v>
      </c>
      <c r="E47" s="40" t="n">
        <v>8</v>
      </c>
      <c r="F47" s="40" t="n">
        <v>-3</v>
      </c>
      <c r="G47" s="48" t="n">
        <v>14</v>
      </c>
      <c r="H47" s="48" t="n">
        <v>17</v>
      </c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 t="n">
        <v>-9</v>
      </c>
      <c r="C48" s="40" t="n">
        <v>-8</v>
      </c>
      <c r="D48" s="48" t="n">
        <v>1</v>
      </c>
      <c r="E48" s="40" t="n">
        <v>9</v>
      </c>
      <c r="F48" s="40" t="n">
        <v>-1</v>
      </c>
      <c r="G48" s="48" t="n">
        <v>15</v>
      </c>
      <c r="H48" s="48" t="n">
        <v>16</v>
      </c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 t="n">
        <v>-18</v>
      </c>
      <c r="C50" s="69" t="n">
        <v>-25</v>
      </c>
      <c r="D50" s="52" t="n">
        <v>0</v>
      </c>
      <c r="E50" s="69" t="n">
        <v>25</v>
      </c>
      <c r="F50" s="69" t="n">
        <v>7</v>
      </c>
      <c r="G50" s="52" t="n">
        <v>17</v>
      </c>
      <c r="H50" s="52" t="n">
        <v>10</v>
      </c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4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10913</v>
      </c>
      <c r="D9" s="42" t="n">
        <v>254103</v>
      </c>
      <c r="E9" s="42" t="n">
        <v>123758</v>
      </c>
      <c r="F9" s="42" t="n">
        <v>130345</v>
      </c>
      <c r="G9" s="42" t="n">
        <v>337</v>
      </c>
      <c r="H9" s="42" t="n">
        <v>-315</v>
      </c>
      <c r="I9" s="42" t="n">
        <v>781</v>
      </c>
      <c r="J9" s="42" t="n">
        <v>-1430</v>
      </c>
      <c r="K9" s="23"/>
      <c r="L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653</v>
      </c>
      <c r="D10" s="47" t="n">
        <v>59548</v>
      </c>
      <c r="E10" s="47" t="n">
        <v>28851</v>
      </c>
      <c r="F10" s="47" t="n">
        <v>30697</v>
      </c>
      <c r="G10" s="48" t="n">
        <v>22</v>
      </c>
      <c r="H10" s="48" t="n">
        <v>-117</v>
      </c>
      <c r="I10" s="47" t="n">
        <v>235</v>
      </c>
      <c r="J10" s="47" t="n">
        <v>-24</v>
      </c>
      <c r="K10" s="26"/>
      <c r="L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56</v>
      </c>
      <c r="D11" s="47" t="n">
        <v>14603</v>
      </c>
      <c r="E11" s="47" t="n">
        <v>6760</v>
      </c>
      <c r="F11" s="47" t="n">
        <v>7843</v>
      </c>
      <c r="G11" s="48" t="n">
        <v>8</v>
      </c>
      <c r="H11" s="48" t="n">
        <v>-44</v>
      </c>
      <c r="I11" s="47" t="n">
        <v>-7</v>
      </c>
      <c r="J11" s="47" t="n">
        <v>-206</v>
      </c>
      <c r="K11" s="26"/>
      <c r="L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424</v>
      </c>
      <c r="D12" s="47" t="n">
        <v>38689</v>
      </c>
      <c r="E12" s="47" t="n">
        <v>18705</v>
      </c>
      <c r="F12" s="47" t="n">
        <v>19984</v>
      </c>
      <c r="G12" s="48" t="n">
        <v>49</v>
      </c>
      <c r="H12" s="48" t="n">
        <v>-12</v>
      </c>
      <c r="I12" s="47" t="n">
        <v>221</v>
      </c>
      <c r="J12" s="47" t="n">
        <v>-42</v>
      </c>
      <c r="K12" s="26"/>
      <c r="L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842</v>
      </c>
      <c r="D13" s="47" t="n">
        <v>49430</v>
      </c>
      <c r="E13" s="47" t="n">
        <v>24456</v>
      </c>
      <c r="F13" s="47" t="n">
        <v>24974</v>
      </c>
      <c r="G13" s="48" t="n">
        <v>162</v>
      </c>
      <c r="H13" s="48" t="n">
        <v>13</v>
      </c>
      <c r="I13" s="47" t="n">
        <v>155</v>
      </c>
      <c r="J13" s="47" t="n">
        <v>-291</v>
      </c>
      <c r="K13" s="26"/>
      <c r="L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846</v>
      </c>
      <c r="D14" s="47" t="n">
        <v>28504</v>
      </c>
      <c r="E14" s="47" t="n">
        <v>14113</v>
      </c>
      <c r="F14" s="47" t="n">
        <v>14391</v>
      </c>
      <c r="G14" s="48" t="n">
        <v>36</v>
      </c>
      <c r="H14" s="48" t="n">
        <v>-13</v>
      </c>
      <c r="I14" s="47" t="n">
        <v>68</v>
      </c>
      <c r="J14" s="47" t="n">
        <v>-257</v>
      </c>
      <c r="K14" s="26"/>
      <c r="L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909</v>
      </c>
      <c r="D15" s="47" t="n">
        <v>17115</v>
      </c>
      <c r="E15" s="47" t="n">
        <v>8519</v>
      </c>
      <c r="F15" s="47" t="n">
        <v>8596</v>
      </c>
      <c r="G15" s="48" t="n">
        <v>41</v>
      </c>
      <c r="H15" s="48" t="n">
        <v>-18</v>
      </c>
      <c r="I15" s="47" t="n">
        <v>81</v>
      </c>
      <c r="J15" s="47" t="n">
        <v>-27</v>
      </c>
      <c r="K15" s="26"/>
      <c r="L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29</v>
      </c>
      <c r="D16" s="47" t="n">
        <v>4044</v>
      </c>
      <c r="E16" s="47" t="n">
        <v>2331</v>
      </c>
      <c r="F16" s="47" t="n">
        <v>1713</v>
      </c>
      <c r="G16" s="48" t="n">
        <v>-9</v>
      </c>
      <c r="H16" s="48" t="n">
        <v>-32</v>
      </c>
      <c r="I16" s="47" t="n">
        <v>-3</v>
      </c>
      <c r="J16" s="47" t="n">
        <v>-58</v>
      </c>
      <c r="K16" s="49"/>
      <c r="L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10</v>
      </c>
      <c r="D17" s="47" t="n">
        <v>3477</v>
      </c>
      <c r="E17" s="47" t="n">
        <v>1630</v>
      </c>
      <c r="F17" s="47" t="n">
        <v>1847</v>
      </c>
      <c r="G17" s="48" t="n">
        <v>2</v>
      </c>
      <c r="H17" s="48" t="n">
        <v>-12</v>
      </c>
      <c r="I17" s="47" t="n">
        <v>-14</v>
      </c>
      <c r="J17" s="47" t="n">
        <v>-88</v>
      </c>
      <c r="K17" s="49"/>
      <c r="L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17</v>
      </c>
      <c r="D18" s="47" t="n">
        <v>4181</v>
      </c>
      <c r="E18" s="47" t="n">
        <v>2042</v>
      </c>
      <c r="F18" s="47" t="n">
        <v>2139</v>
      </c>
      <c r="G18" s="48" t="n">
        <v>-1</v>
      </c>
      <c r="H18" s="48" t="n">
        <v>-20</v>
      </c>
      <c r="I18" s="47" t="n">
        <v>13</v>
      </c>
      <c r="J18" s="47" t="n">
        <v>-55</v>
      </c>
      <c r="K18" s="49"/>
      <c r="L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45</v>
      </c>
      <c r="D19" s="47" t="n">
        <v>12513</v>
      </c>
      <c r="E19" s="47" t="n">
        <v>5980</v>
      </c>
      <c r="F19" s="47" t="n">
        <v>6533</v>
      </c>
      <c r="G19" s="48" t="n">
        <v>13</v>
      </c>
      <c r="H19" s="48" t="n">
        <v>-32</v>
      </c>
      <c r="I19" s="47" t="n">
        <v>46</v>
      </c>
      <c r="J19" s="47" t="n">
        <v>-120</v>
      </c>
      <c r="K19" s="49"/>
      <c r="L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7</v>
      </c>
      <c r="D20" s="47" t="n">
        <v>7603</v>
      </c>
      <c r="E20" s="47" t="n">
        <v>3577</v>
      </c>
      <c r="F20" s="47" t="n">
        <v>4026</v>
      </c>
      <c r="G20" s="48" t="n">
        <v>3</v>
      </c>
      <c r="H20" s="48" t="n">
        <v>-8</v>
      </c>
      <c r="I20" s="47" t="n">
        <v>15</v>
      </c>
      <c r="J20" s="47" t="n">
        <v>-67</v>
      </c>
      <c r="K20" s="49"/>
      <c r="L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59</v>
      </c>
      <c r="D21" s="47" t="n">
        <v>5626</v>
      </c>
      <c r="E21" s="47" t="n">
        <v>2611</v>
      </c>
      <c r="F21" s="47" t="n">
        <v>3015</v>
      </c>
      <c r="G21" s="48" t="n">
        <v>7</v>
      </c>
      <c r="H21" s="48" t="n">
        <v>-1</v>
      </c>
      <c r="I21" s="47" t="n">
        <v>1</v>
      </c>
      <c r="J21" s="47" t="n">
        <v>-13</v>
      </c>
      <c r="K21" s="49"/>
      <c r="L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7" t="n">
        <v>0</v>
      </c>
      <c r="J22" s="47" t="n">
        <v>0</v>
      </c>
      <c r="K22" s="49"/>
      <c r="L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36</v>
      </c>
      <c r="D23" s="47" t="n">
        <v>8770</v>
      </c>
      <c r="E23" s="47" t="n">
        <v>4183</v>
      </c>
      <c r="F23" s="47" t="n">
        <v>4587</v>
      </c>
      <c r="G23" s="52" t="n">
        <v>4</v>
      </c>
      <c r="H23" s="52" t="n">
        <v>-19</v>
      </c>
      <c r="I23" s="72" t="n">
        <v>-30</v>
      </c>
      <c r="J23" s="72" t="n">
        <v>-182</v>
      </c>
      <c r="K23" s="49"/>
      <c r="L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</row>
    <row r="25" customFormat="false" ht="15" hidden="false" customHeight="true" outlineLevel="0" collapsed="false">
      <c r="A25" s="56" t="s">
        <v>75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</row>
    <row r="36" s="24" customFormat="true" ht="15" hidden="false" customHeight="true" outlineLevel="0" collapsed="false">
      <c r="A36" s="45" t="s">
        <v>16</v>
      </c>
      <c r="B36" s="48" t="n">
        <v>-315</v>
      </c>
      <c r="C36" s="48" t="n">
        <v>-143</v>
      </c>
      <c r="D36" s="48" t="n">
        <v>138</v>
      </c>
      <c r="E36" s="48" t="n">
        <v>281</v>
      </c>
      <c r="F36" s="48" t="n">
        <v>-172</v>
      </c>
      <c r="G36" s="48" t="n">
        <v>1692</v>
      </c>
      <c r="H36" s="48" t="n">
        <v>1864</v>
      </c>
      <c r="I36" s="22"/>
      <c r="J36" s="44"/>
      <c r="K36" s="23"/>
      <c r="L36" s="23"/>
    </row>
    <row r="37" customFormat="false" ht="15" hidden="false" customHeight="true" outlineLevel="0" collapsed="false">
      <c r="A37" s="45" t="s">
        <v>47</v>
      </c>
      <c r="B37" s="48" t="n">
        <v>-117</v>
      </c>
      <c r="C37" s="40" t="n">
        <v>-13</v>
      </c>
      <c r="D37" s="48" t="n">
        <v>41</v>
      </c>
      <c r="E37" s="40" t="n">
        <v>54</v>
      </c>
      <c r="F37" s="40" t="n">
        <v>-104</v>
      </c>
      <c r="G37" s="48" t="n">
        <v>340</v>
      </c>
      <c r="H37" s="48" t="n">
        <v>444</v>
      </c>
      <c r="I37" s="39"/>
      <c r="J37" s="44"/>
      <c r="K37" s="26"/>
      <c r="L37" s="26"/>
    </row>
    <row r="38" customFormat="false" ht="15" hidden="false" customHeight="true" outlineLevel="0" collapsed="false">
      <c r="A38" s="45" t="s">
        <v>48</v>
      </c>
      <c r="B38" s="48" t="n">
        <v>-44</v>
      </c>
      <c r="C38" s="40" t="n">
        <v>-23</v>
      </c>
      <c r="D38" s="48" t="n">
        <v>3</v>
      </c>
      <c r="E38" s="40" t="n">
        <v>26</v>
      </c>
      <c r="F38" s="40" t="n">
        <v>-21</v>
      </c>
      <c r="G38" s="48" t="n">
        <v>69</v>
      </c>
      <c r="H38" s="48" t="n">
        <v>90</v>
      </c>
      <c r="I38" s="39"/>
      <c r="J38" s="44"/>
      <c r="K38" s="26"/>
      <c r="L38" s="26"/>
    </row>
    <row r="39" customFormat="false" ht="15" hidden="false" customHeight="true" outlineLevel="0" collapsed="false">
      <c r="A39" s="45" t="s">
        <v>49</v>
      </c>
      <c r="B39" s="48" t="n">
        <v>-12</v>
      </c>
      <c r="C39" s="40" t="n">
        <v>-15</v>
      </c>
      <c r="D39" s="48" t="n">
        <v>18</v>
      </c>
      <c r="E39" s="40" t="n">
        <v>33</v>
      </c>
      <c r="F39" s="40" t="n">
        <v>3</v>
      </c>
      <c r="G39" s="48" t="n">
        <v>240</v>
      </c>
      <c r="H39" s="48" t="n">
        <v>237</v>
      </c>
      <c r="I39" s="39"/>
      <c r="J39" s="44"/>
      <c r="K39" s="26"/>
      <c r="L39" s="26"/>
    </row>
    <row r="40" customFormat="false" ht="15" hidden="false" customHeight="true" outlineLevel="0" collapsed="false">
      <c r="A40" s="45" t="s">
        <v>50</v>
      </c>
      <c r="B40" s="48" t="n">
        <v>13</v>
      </c>
      <c r="C40" s="40" t="n">
        <v>-14</v>
      </c>
      <c r="D40" s="48" t="n">
        <v>35</v>
      </c>
      <c r="E40" s="40" t="n">
        <v>49</v>
      </c>
      <c r="F40" s="40" t="n">
        <v>27</v>
      </c>
      <c r="G40" s="48" t="n">
        <v>482</v>
      </c>
      <c r="H40" s="48" t="n">
        <v>455</v>
      </c>
      <c r="I40" s="39"/>
      <c r="J40" s="44"/>
      <c r="K40" s="26"/>
      <c r="L40" s="26"/>
    </row>
    <row r="41" customFormat="false" ht="15" hidden="false" customHeight="true" outlineLevel="0" collapsed="false">
      <c r="A41" s="45" t="s">
        <v>51</v>
      </c>
      <c r="B41" s="48" t="n">
        <v>-13</v>
      </c>
      <c r="C41" s="40" t="n">
        <v>-16</v>
      </c>
      <c r="D41" s="48" t="n">
        <v>16</v>
      </c>
      <c r="E41" s="40" t="n">
        <v>32</v>
      </c>
      <c r="F41" s="40" t="n">
        <v>3</v>
      </c>
      <c r="G41" s="48" t="n">
        <v>205</v>
      </c>
      <c r="H41" s="48" t="n">
        <v>202</v>
      </c>
      <c r="I41" s="39"/>
      <c r="J41" s="44"/>
      <c r="K41" s="26"/>
      <c r="L41" s="26"/>
    </row>
    <row r="42" customFormat="false" ht="15" hidden="false" customHeight="true" outlineLevel="0" collapsed="false">
      <c r="A42" s="45" t="s">
        <v>52</v>
      </c>
      <c r="B42" s="48" t="n">
        <v>-18</v>
      </c>
      <c r="C42" s="40" t="n">
        <v>-8</v>
      </c>
      <c r="D42" s="48" t="n">
        <v>8</v>
      </c>
      <c r="E42" s="40" t="n">
        <v>16</v>
      </c>
      <c r="F42" s="40" t="n">
        <v>-10</v>
      </c>
      <c r="G42" s="48" t="n">
        <v>146</v>
      </c>
      <c r="H42" s="48" t="n">
        <v>156</v>
      </c>
      <c r="I42" s="39"/>
      <c r="J42" s="44"/>
      <c r="K42" s="26"/>
      <c r="L42" s="26"/>
    </row>
    <row r="43" customFormat="false" ht="15" hidden="false" customHeight="true" outlineLevel="0" collapsed="false">
      <c r="A43" s="45" t="s">
        <v>53</v>
      </c>
      <c r="B43" s="48" t="n">
        <v>-32</v>
      </c>
      <c r="C43" s="40" t="n">
        <v>-5</v>
      </c>
      <c r="D43" s="48" t="n">
        <v>2</v>
      </c>
      <c r="E43" s="40" t="n">
        <v>7</v>
      </c>
      <c r="F43" s="40" t="n">
        <v>-27</v>
      </c>
      <c r="G43" s="48" t="n">
        <v>12</v>
      </c>
      <c r="H43" s="48" t="n">
        <v>39</v>
      </c>
      <c r="I43" s="39"/>
      <c r="J43" s="44"/>
      <c r="K43" s="49"/>
      <c r="L43" s="49"/>
    </row>
    <row r="44" customFormat="false" ht="15" hidden="false" customHeight="true" outlineLevel="0" collapsed="false">
      <c r="A44" s="45" t="s">
        <v>54</v>
      </c>
      <c r="B44" s="48" t="n">
        <v>-12</v>
      </c>
      <c r="C44" s="40" t="n">
        <v>-6</v>
      </c>
      <c r="D44" s="48" t="n">
        <v>0</v>
      </c>
      <c r="E44" s="40" t="n">
        <v>6</v>
      </c>
      <c r="F44" s="40" t="n">
        <v>-6</v>
      </c>
      <c r="G44" s="48" t="n">
        <v>14</v>
      </c>
      <c r="H44" s="48" t="n">
        <v>20</v>
      </c>
      <c r="I44" s="39"/>
      <c r="J44" s="44"/>
      <c r="K44" s="49"/>
      <c r="L44" s="49"/>
    </row>
    <row r="45" customFormat="false" ht="15" hidden="false" customHeight="true" outlineLevel="0" collapsed="false">
      <c r="A45" s="45" t="s">
        <v>55</v>
      </c>
      <c r="B45" s="48" t="n">
        <v>-20</v>
      </c>
      <c r="C45" s="40" t="n">
        <v>-7</v>
      </c>
      <c r="D45" s="48" t="n">
        <v>0</v>
      </c>
      <c r="E45" s="40" t="n">
        <v>7</v>
      </c>
      <c r="F45" s="40" t="n">
        <v>-13</v>
      </c>
      <c r="G45" s="48" t="n">
        <v>13</v>
      </c>
      <c r="H45" s="48" t="n">
        <v>26</v>
      </c>
      <c r="I45" s="39"/>
      <c r="J45" s="44"/>
      <c r="K45" s="49"/>
      <c r="L45" s="49"/>
    </row>
    <row r="46" customFormat="false" ht="15" hidden="false" customHeight="true" outlineLevel="0" collapsed="false">
      <c r="A46" s="45" t="s">
        <v>56</v>
      </c>
      <c r="B46" s="48" t="n">
        <v>-32</v>
      </c>
      <c r="C46" s="40" t="n">
        <v>-11</v>
      </c>
      <c r="D46" s="48" t="n">
        <v>5</v>
      </c>
      <c r="E46" s="40" t="n">
        <v>16</v>
      </c>
      <c r="F46" s="40" t="n">
        <v>-21</v>
      </c>
      <c r="G46" s="48" t="n">
        <v>52</v>
      </c>
      <c r="H46" s="48" t="n">
        <v>73</v>
      </c>
      <c r="I46" s="39"/>
      <c r="J46" s="44"/>
      <c r="K46" s="49"/>
      <c r="L46" s="49"/>
    </row>
    <row r="47" customFormat="false" ht="15" hidden="false" customHeight="true" outlineLevel="0" collapsed="false">
      <c r="A47" s="45" t="s">
        <v>57</v>
      </c>
      <c r="B47" s="48" t="n">
        <v>-8</v>
      </c>
      <c r="C47" s="40" t="n">
        <v>-8</v>
      </c>
      <c r="D47" s="48" t="n">
        <v>4</v>
      </c>
      <c r="E47" s="40" t="n">
        <v>12</v>
      </c>
      <c r="F47" s="40" t="n">
        <v>0</v>
      </c>
      <c r="G47" s="48" t="n">
        <v>46</v>
      </c>
      <c r="H47" s="48" t="n">
        <v>46</v>
      </c>
      <c r="I47" s="39"/>
      <c r="J47" s="44"/>
      <c r="K47" s="49"/>
      <c r="L47" s="49"/>
    </row>
    <row r="48" customFormat="false" ht="15" hidden="false" customHeight="true" outlineLevel="0" collapsed="false">
      <c r="A48" s="45" t="s">
        <v>58</v>
      </c>
      <c r="B48" s="48" t="n">
        <v>-1</v>
      </c>
      <c r="C48" s="40" t="n">
        <v>-4</v>
      </c>
      <c r="D48" s="48" t="n">
        <v>3</v>
      </c>
      <c r="E48" s="40" t="n">
        <v>7</v>
      </c>
      <c r="F48" s="40" t="n">
        <v>3</v>
      </c>
      <c r="G48" s="48" t="n">
        <v>40</v>
      </c>
      <c r="H48" s="48" t="n">
        <v>37</v>
      </c>
      <c r="I48" s="39"/>
      <c r="J48" s="44"/>
      <c r="K48" s="49"/>
      <c r="L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</row>
    <row r="50" customFormat="false" ht="15" hidden="false" customHeight="true" outlineLevel="0" collapsed="false">
      <c r="A50" s="50" t="s">
        <v>60</v>
      </c>
      <c r="B50" s="52" t="n">
        <v>-19</v>
      </c>
      <c r="C50" s="69" t="n">
        <v>-13</v>
      </c>
      <c r="D50" s="52" t="n">
        <v>3</v>
      </c>
      <c r="E50" s="69" t="n">
        <v>16</v>
      </c>
      <c r="F50" s="69" t="n">
        <v>-6</v>
      </c>
      <c r="G50" s="52" t="n">
        <v>33</v>
      </c>
      <c r="H50" s="52" t="n">
        <v>39</v>
      </c>
      <c r="I50" s="39"/>
      <c r="J50" s="44"/>
      <c r="K50" s="49"/>
      <c r="L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6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8" min="7" style="20" width="8.62"/>
    <col collapsed="false" customWidth="true" hidden="false" outlineLevel="0" max="10" min="9" style="20" width="9.25"/>
    <col collapsed="false" customWidth="false" hidden="false" outlineLevel="0" max="11" min="11" style="20" width="8.62"/>
    <col collapsed="false" customWidth="true" hidden="false" outlineLevel="0" max="12" min="12" style="20" width="8.99"/>
    <col collapsed="false" customWidth="true" hidden="false" outlineLevel="0" max="15" min="13" style="20" width="9.12"/>
    <col collapsed="false" customWidth="false" hidden="false" outlineLevel="0" max="257" min="16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 t="n">
        <v>111105</v>
      </c>
      <c r="D9" s="42" t="n">
        <v>254091</v>
      </c>
      <c r="E9" s="42" t="n">
        <v>123779</v>
      </c>
      <c r="F9" s="42" t="n">
        <v>130312</v>
      </c>
      <c r="G9" s="42" t="n">
        <v>192</v>
      </c>
      <c r="H9" s="42" t="n">
        <v>-12</v>
      </c>
      <c r="I9" s="42" t="n">
        <v>800</v>
      </c>
      <c r="J9" s="42" t="n">
        <v>-1497</v>
      </c>
      <c r="K9" s="71"/>
      <c r="L9" s="73"/>
      <c r="M9" s="73"/>
      <c r="N9" s="73"/>
      <c r="O9" s="73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 t="n">
        <v>25685</v>
      </c>
      <c r="D10" s="47" t="n">
        <v>59524</v>
      </c>
      <c r="E10" s="47" t="n">
        <v>28823</v>
      </c>
      <c r="F10" s="47" t="n">
        <v>30701</v>
      </c>
      <c r="G10" s="48" t="n">
        <v>32</v>
      </c>
      <c r="H10" s="48" t="n">
        <v>-24</v>
      </c>
      <c r="I10" s="47" t="n">
        <v>211</v>
      </c>
      <c r="J10" s="47" t="n">
        <v>-104</v>
      </c>
      <c r="K10" s="71"/>
      <c r="L10" s="44"/>
      <c r="M10" s="71"/>
      <c r="N10" s="71"/>
      <c r="O10" s="71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 t="n">
        <v>6161</v>
      </c>
      <c r="D11" s="47" t="n">
        <v>14587</v>
      </c>
      <c r="E11" s="47" t="n">
        <v>6759</v>
      </c>
      <c r="F11" s="47" t="n">
        <v>7828</v>
      </c>
      <c r="G11" s="48" t="n">
        <v>5</v>
      </c>
      <c r="H11" s="48" t="n">
        <v>-16</v>
      </c>
      <c r="I11" s="47" t="n">
        <v>2</v>
      </c>
      <c r="J11" s="47" t="n">
        <v>-203</v>
      </c>
      <c r="K11" s="71"/>
      <c r="L11" s="73"/>
      <c r="M11" s="73"/>
      <c r="N11" s="73"/>
      <c r="O11" s="73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 t="n">
        <v>16437</v>
      </c>
      <c r="D12" s="47" t="n">
        <v>38673</v>
      </c>
      <c r="E12" s="47" t="n">
        <v>18695</v>
      </c>
      <c r="F12" s="47" t="n">
        <v>19978</v>
      </c>
      <c r="G12" s="48" t="n">
        <v>13</v>
      </c>
      <c r="H12" s="48" t="n">
        <v>-16</v>
      </c>
      <c r="I12" s="47" t="n">
        <v>216</v>
      </c>
      <c r="J12" s="47" t="n">
        <v>-73</v>
      </c>
      <c r="K12" s="71"/>
      <c r="L12" s="71"/>
      <c r="M12" s="71"/>
      <c r="N12" s="71"/>
      <c r="O12" s="71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 t="n">
        <v>22921</v>
      </c>
      <c r="D13" s="47" t="n">
        <v>49467</v>
      </c>
      <c r="E13" s="47" t="n">
        <v>24479</v>
      </c>
      <c r="F13" s="47" t="n">
        <v>24988</v>
      </c>
      <c r="G13" s="48" t="n">
        <v>79</v>
      </c>
      <c r="H13" s="48" t="n">
        <v>37</v>
      </c>
      <c r="I13" s="47" t="n">
        <v>172</v>
      </c>
      <c r="J13" s="47" t="n">
        <v>-297</v>
      </c>
      <c r="K13" s="71"/>
      <c r="L13" s="71"/>
      <c r="M13" s="71"/>
      <c r="N13" s="71"/>
      <c r="O13" s="71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 t="n">
        <v>12881</v>
      </c>
      <c r="D14" s="47" t="n">
        <v>28536</v>
      </c>
      <c r="E14" s="47" t="n">
        <v>14139</v>
      </c>
      <c r="F14" s="47" t="n">
        <v>14397</v>
      </c>
      <c r="G14" s="48" t="n">
        <v>35</v>
      </c>
      <c r="H14" s="48" t="n">
        <v>32</v>
      </c>
      <c r="I14" s="47" t="n">
        <v>88</v>
      </c>
      <c r="J14" s="47" t="n">
        <v>-224</v>
      </c>
      <c r="K14" s="71"/>
      <c r="L14" s="71"/>
      <c r="M14" s="71"/>
      <c r="N14" s="71"/>
      <c r="O14" s="71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 t="n">
        <v>7926</v>
      </c>
      <c r="D15" s="47" t="n">
        <v>17135</v>
      </c>
      <c r="E15" s="47" t="n">
        <v>8523</v>
      </c>
      <c r="F15" s="47" t="n">
        <v>8612</v>
      </c>
      <c r="G15" s="48" t="n">
        <v>17</v>
      </c>
      <c r="H15" s="48" t="n">
        <v>20</v>
      </c>
      <c r="I15" s="47" t="n">
        <v>71</v>
      </c>
      <c r="J15" s="47" t="n">
        <v>-22</v>
      </c>
      <c r="K15" s="71"/>
      <c r="L15" s="71"/>
      <c r="M15" s="71"/>
      <c r="N15" s="71"/>
      <c r="O15" s="71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 t="n">
        <v>1440</v>
      </c>
      <c r="D16" s="47" t="n">
        <v>4044</v>
      </c>
      <c r="E16" s="47" t="n">
        <v>2339</v>
      </c>
      <c r="F16" s="47" t="n">
        <v>1705</v>
      </c>
      <c r="G16" s="48" t="n">
        <v>11</v>
      </c>
      <c r="H16" s="48" t="n">
        <v>0</v>
      </c>
      <c r="I16" s="47" t="n">
        <v>-11</v>
      </c>
      <c r="J16" s="47" t="n">
        <v>-78</v>
      </c>
      <c r="K16" s="71"/>
      <c r="L16" s="71"/>
      <c r="M16" s="71"/>
      <c r="N16" s="71"/>
      <c r="O16" s="71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 t="n">
        <v>1410</v>
      </c>
      <c r="D17" s="47" t="n">
        <v>3475</v>
      </c>
      <c r="E17" s="47" t="n">
        <v>1631</v>
      </c>
      <c r="F17" s="47" t="n">
        <v>1844</v>
      </c>
      <c r="G17" s="48" t="n">
        <v>0</v>
      </c>
      <c r="H17" s="48" t="n">
        <v>-2</v>
      </c>
      <c r="I17" s="47" t="n">
        <v>-9</v>
      </c>
      <c r="J17" s="47" t="n">
        <v>-72</v>
      </c>
      <c r="K17" s="71"/>
      <c r="L17" s="71"/>
      <c r="M17" s="71"/>
      <c r="N17" s="71"/>
      <c r="O17" s="71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 t="n">
        <v>1722</v>
      </c>
      <c r="D18" s="47" t="n">
        <v>4182</v>
      </c>
      <c r="E18" s="47" t="n">
        <v>2046</v>
      </c>
      <c r="F18" s="47" t="n">
        <v>2136</v>
      </c>
      <c r="G18" s="48" t="n">
        <v>5</v>
      </c>
      <c r="H18" s="48" t="n">
        <v>1</v>
      </c>
      <c r="I18" s="47" t="n">
        <v>21</v>
      </c>
      <c r="J18" s="47" t="n">
        <v>-37</v>
      </c>
      <c r="K18" s="71"/>
      <c r="L18" s="71"/>
      <c r="M18" s="71"/>
      <c r="N18" s="71"/>
      <c r="O18" s="71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 t="n">
        <v>5240</v>
      </c>
      <c r="D19" s="47" t="n">
        <v>12474</v>
      </c>
      <c r="E19" s="47" t="n">
        <v>5965</v>
      </c>
      <c r="F19" s="47" t="n">
        <v>6509</v>
      </c>
      <c r="G19" s="48" t="n">
        <v>-5</v>
      </c>
      <c r="H19" s="48" t="n">
        <v>-39</v>
      </c>
      <c r="I19" s="47" t="n">
        <v>49</v>
      </c>
      <c r="J19" s="47" t="n">
        <v>-148</v>
      </c>
      <c r="K19" s="71"/>
      <c r="L19" s="71"/>
      <c r="M19" s="71"/>
      <c r="N19" s="71"/>
      <c r="O19" s="71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 t="n">
        <v>3283</v>
      </c>
      <c r="D20" s="47" t="n">
        <v>7604</v>
      </c>
      <c r="E20" s="47" t="n">
        <v>3582</v>
      </c>
      <c r="F20" s="47" t="n">
        <v>4022</v>
      </c>
      <c r="G20" s="48" t="n">
        <v>-4</v>
      </c>
      <c r="H20" s="48" t="n">
        <v>1</v>
      </c>
      <c r="I20" s="47" t="n">
        <v>23</v>
      </c>
      <c r="J20" s="47" t="n">
        <v>-45</v>
      </c>
      <c r="K20" s="71"/>
      <c r="L20" s="71"/>
      <c r="M20" s="71"/>
      <c r="N20" s="71"/>
      <c r="O20" s="71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 t="n">
        <v>2458</v>
      </c>
      <c r="D21" s="47" t="n">
        <v>5627</v>
      </c>
      <c r="E21" s="47" t="n">
        <v>2609</v>
      </c>
      <c r="F21" s="47" t="n">
        <v>3018</v>
      </c>
      <c r="G21" s="48" t="n">
        <v>-1</v>
      </c>
      <c r="H21" s="48" t="n">
        <v>1</v>
      </c>
      <c r="I21" s="47" t="n">
        <v>-5</v>
      </c>
      <c r="J21" s="47" t="n">
        <v>-24</v>
      </c>
      <c r="K21" s="71"/>
      <c r="L21" s="71"/>
      <c r="M21" s="71"/>
      <c r="N21" s="71"/>
      <c r="O21" s="71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 t="n">
        <v>0</v>
      </c>
      <c r="D22" s="47" t="n">
        <v>0</v>
      </c>
      <c r="E22" s="47" t="n">
        <v>0</v>
      </c>
      <c r="F22" s="47" t="n">
        <v>0</v>
      </c>
      <c r="G22" s="48" t="n">
        <v>0</v>
      </c>
      <c r="H22" s="48" t="n">
        <v>0</v>
      </c>
      <c r="I22" s="47" t="n">
        <v>0</v>
      </c>
      <c r="J22" s="47" t="n">
        <v>0</v>
      </c>
      <c r="K22" s="71"/>
      <c r="L22" s="71"/>
      <c r="M22" s="71"/>
      <c r="N22" s="71"/>
      <c r="O22" s="71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 t="n">
        <v>3541</v>
      </c>
      <c r="D23" s="47" t="n">
        <v>8763</v>
      </c>
      <c r="E23" s="47" t="n">
        <v>4189</v>
      </c>
      <c r="F23" s="47" t="n">
        <v>4574</v>
      </c>
      <c r="G23" s="52" t="n">
        <v>5</v>
      </c>
      <c r="H23" s="52" t="n">
        <v>-7</v>
      </c>
      <c r="I23" s="72" t="n">
        <v>-28</v>
      </c>
      <c r="J23" s="72" t="n">
        <v>-170</v>
      </c>
      <c r="K23" s="71"/>
      <c r="L23" s="71"/>
      <c r="M23" s="71"/>
      <c r="N23" s="71"/>
      <c r="O23" s="71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77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2" t="n">
        <v>-12</v>
      </c>
      <c r="C36" s="48" t="n">
        <v>-84</v>
      </c>
      <c r="D36" s="48" t="n">
        <v>135</v>
      </c>
      <c r="E36" s="48" t="n">
        <v>219</v>
      </c>
      <c r="F36" s="48" t="n">
        <v>72</v>
      </c>
      <c r="G36" s="48" t="n">
        <v>1153</v>
      </c>
      <c r="H36" s="48" t="n">
        <v>1081</v>
      </c>
      <c r="I36" s="22"/>
      <c r="J36" s="44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 t="n">
        <v>-24</v>
      </c>
      <c r="C37" s="40" t="n">
        <v>-2</v>
      </c>
      <c r="D37" s="48" t="n">
        <v>38</v>
      </c>
      <c r="E37" s="40" t="n">
        <v>40</v>
      </c>
      <c r="F37" s="40" t="n">
        <v>-22</v>
      </c>
      <c r="G37" s="48" t="n">
        <v>280</v>
      </c>
      <c r="H37" s="48" t="n">
        <v>302</v>
      </c>
      <c r="I37" s="39"/>
      <c r="J37" s="44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 t="n">
        <v>-16</v>
      </c>
      <c r="C38" s="40" t="n">
        <v>-6</v>
      </c>
      <c r="D38" s="48" t="n">
        <v>8</v>
      </c>
      <c r="E38" s="40" t="n">
        <v>14</v>
      </c>
      <c r="F38" s="40" t="n">
        <v>-10</v>
      </c>
      <c r="G38" s="48" t="n">
        <v>31</v>
      </c>
      <c r="H38" s="48" t="n">
        <v>41</v>
      </c>
      <c r="I38" s="39"/>
      <c r="J38" s="44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 t="n">
        <v>-16</v>
      </c>
      <c r="C39" s="40" t="n">
        <v>-20</v>
      </c>
      <c r="D39" s="48" t="n">
        <v>15</v>
      </c>
      <c r="E39" s="40" t="n">
        <v>35</v>
      </c>
      <c r="F39" s="40" t="n">
        <v>4</v>
      </c>
      <c r="G39" s="48" t="n">
        <v>162</v>
      </c>
      <c r="H39" s="48" t="n">
        <v>158</v>
      </c>
      <c r="I39" s="39"/>
      <c r="J39" s="44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 t="n">
        <v>37</v>
      </c>
      <c r="C40" s="40" t="n">
        <v>-2</v>
      </c>
      <c r="D40" s="48" t="n">
        <v>32</v>
      </c>
      <c r="E40" s="40" t="n">
        <v>34</v>
      </c>
      <c r="F40" s="40" t="n">
        <v>39</v>
      </c>
      <c r="G40" s="48" t="n">
        <v>269</v>
      </c>
      <c r="H40" s="48" t="n">
        <v>230</v>
      </c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 t="n">
        <v>32</v>
      </c>
      <c r="C41" s="40" t="n">
        <v>-5</v>
      </c>
      <c r="D41" s="48" t="n">
        <v>17</v>
      </c>
      <c r="E41" s="40" t="n">
        <v>22</v>
      </c>
      <c r="F41" s="40" t="n">
        <v>37</v>
      </c>
      <c r="G41" s="48" t="n">
        <v>149</v>
      </c>
      <c r="H41" s="48" t="n">
        <v>112</v>
      </c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 t="n">
        <v>20</v>
      </c>
      <c r="C42" s="40" t="n">
        <v>-8</v>
      </c>
      <c r="D42" s="48" t="n">
        <v>10</v>
      </c>
      <c r="E42" s="40" t="n">
        <v>18</v>
      </c>
      <c r="F42" s="40" t="n">
        <v>28</v>
      </c>
      <c r="G42" s="48" t="n">
        <v>102</v>
      </c>
      <c r="H42" s="48" t="n">
        <v>74</v>
      </c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 t="n">
        <v>0</v>
      </c>
      <c r="C43" s="40" t="n">
        <v>-7</v>
      </c>
      <c r="D43" s="48" t="n">
        <v>1</v>
      </c>
      <c r="E43" s="40" t="n">
        <v>8</v>
      </c>
      <c r="F43" s="40" t="n">
        <v>7</v>
      </c>
      <c r="G43" s="48" t="n">
        <v>25</v>
      </c>
      <c r="H43" s="48" t="n">
        <v>18</v>
      </c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 t="n">
        <v>-2</v>
      </c>
      <c r="C44" s="40" t="n">
        <v>-7</v>
      </c>
      <c r="D44" s="48" t="n">
        <v>0</v>
      </c>
      <c r="E44" s="40" t="n">
        <v>7</v>
      </c>
      <c r="F44" s="40" t="n">
        <v>5</v>
      </c>
      <c r="G44" s="48" t="n">
        <v>13</v>
      </c>
      <c r="H44" s="48" t="n">
        <v>8</v>
      </c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 t="n">
        <v>1</v>
      </c>
      <c r="C45" s="40" t="n">
        <v>-3</v>
      </c>
      <c r="D45" s="48" t="n">
        <v>2</v>
      </c>
      <c r="E45" s="40" t="n">
        <v>5</v>
      </c>
      <c r="F45" s="40" t="n">
        <v>4</v>
      </c>
      <c r="G45" s="48" t="n">
        <v>13</v>
      </c>
      <c r="H45" s="48" t="n">
        <v>9</v>
      </c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 t="n">
        <v>-39</v>
      </c>
      <c r="C46" s="40" t="n">
        <v>-4</v>
      </c>
      <c r="D46" s="48" t="n">
        <v>5</v>
      </c>
      <c r="E46" s="40" t="n">
        <v>9</v>
      </c>
      <c r="F46" s="40" t="n">
        <v>-35</v>
      </c>
      <c r="G46" s="48" t="n">
        <v>32</v>
      </c>
      <c r="H46" s="48" t="n">
        <v>67</v>
      </c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 t="n">
        <v>1</v>
      </c>
      <c r="C47" s="40" t="n">
        <v>-6</v>
      </c>
      <c r="D47" s="48" t="n">
        <v>3</v>
      </c>
      <c r="E47" s="40" t="n">
        <v>9</v>
      </c>
      <c r="F47" s="40" t="n">
        <v>7</v>
      </c>
      <c r="G47" s="48" t="n">
        <v>33</v>
      </c>
      <c r="H47" s="48" t="n">
        <v>26</v>
      </c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 t="n">
        <v>1</v>
      </c>
      <c r="C48" s="40" t="n">
        <v>-6</v>
      </c>
      <c r="D48" s="48" t="n">
        <v>3</v>
      </c>
      <c r="E48" s="40" t="n">
        <v>9</v>
      </c>
      <c r="F48" s="40" t="n">
        <v>7</v>
      </c>
      <c r="G48" s="48" t="n">
        <v>24</v>
      </c>
      <c r="H48" s="48" t="n">
        <v>17</v>
      </c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 t="n">
        <v>0</v>
      </c>
      <c r="C49" s="40" t="n">
        <v>0</v>
      </c>
      <c r="D49" s="48" t="n">
        <v>0</v>
      </c>
      <c r="E49" s="40" t="n">
        <v>0</v>
      </c>
      <c r="F49" s="40" t="n">
        <v>0</v>
      </c>
      <c r="G49" s="48" t="n">
        <v>0</v>
      </c>
      <c r="H49" s="48" t="n">
        <v>0</v>
      </c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 t="n">
        <v>-7</v>
      </c>
      <c r="C50" s="69" t="n">
        <v>-8</v>
      </c>
      <c r="D50" s="52" t="n">
        <v>1</v>
      </c>
      <c r="E50" s="69" t="n">
        <v>9</v>
      </c>
      <c r="F50" s="69" t="n">
        <v>1</v>
      </c>
      <c r="G50" s="52" t="n">
        <v>20</v>
      </c>
      <c r="H50" s="52" t="n">
        <v>19</v>
      </c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78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71"/>
      <c r="L9" s="71"/>
      <c r="M9" s="71"/>
      <c r="N9" s="71"/>
      <c r="O9" s="23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7"/>
      <c r="J10" s="47"/>
      <c r="K10" s="71"/>
      <c r="L10" s="71"/>
      <c r="M10" s="71"/>
      <c r="N10" s="71"/>
      <c r="O10" s="26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7"/>
      <c r="J11" s="47"/>
      <c r="K11" s="71"/>
      <c r="L11" s="71"/>
      <c r="M11" s="71"/>
      <c r="N11" s="71"/>
      <c r="O11" s="26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7"/>
      <c r="J12" s="47"/>
      <c r="K12" s="71"/>
      <c r="L12" s="71"/>
      <c r="M12" s="71"/>
      <c r="N12" s="71"/>
      <c r="O12" s="26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7"/>
      <c r="J13" s="47"/>
      <c r="K13" s="71"/>
      <c r="L13" s="71"/>
      <c r="M13" s="71"/>
      <c r="N13" s="71"/>
      <c r="O13" s="26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7"/>
      <c r="J14" s="47"/>
      <c r="K14" s="71"/>
      <c r="L14" s="71"/>
      <c r="M14" s="71"/>
      <c r="N14" s="71"/>
      <c r="O14" s="26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7"/>
      <c r="J15" s="47"/>
      <c r="K15" s="71"/>
      <c r="L15" s="71"/>
      <c r="M15" s="71"/>
      <c r="N15" s="71"/>
      <c r="O15" s="26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7"/>
      <c r="J16" s="47"/>
      <c r="K16" s="71"/>
      <c r="L16" s="71"/>
      <c r="M16" s="71"/>
      <c r="N16" s="71"/>
      <c r="O16" s="49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7"/>
      <c r="J17" s="47"/>
      <c r="K17" s="71"/>
      <c r="L17" s="71"/>
      <c r="M17" s="71"/>
      <c r="N17" s="71"/>
      <c r="O17" s="49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7"/>
      <c r="J18" s="47"/>
      <c r="K18" s="71"/>
      <c r="L18" s="71"/>
      <c r="M18" s="71"/>
      <c r="N18" s="71"/>
      <c r="O18" s="49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7"/>
      <c r="J19" s="47"/>
      <c r="K19" s="71"/>
      <c r="L19" s="71"/>
      <c r="M19" s="71"/>
      <c r="N19" s="71"/>
      <c r="O19" s="49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7"/>
      <c r="J20" s="47"/>
      <c r="K20" s="71"/>
      <c r="L20" s="71"/>
      <c r="M20" s="71"/>
      <c r="N20" s="71"/>
      <c r="O20" s="49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7"/>
      <c r="J21" s="47"/>
      <c r="K21" s="71"/>
      <c r="L21" s="71"/>
      <c r="M21" s="71"/>
      <c r="N21" s="71"/>
      <c r="O21" s="49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7"/>
      <c r="J22" s="47"/>
      <c r="K22" s="71"/>
      <c r="L22" s="71"/>
      <c r="M22" s="71"/>
      <c r="N22" s="71"/>
      <c r="O22" s="49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72"/>
      <c r="J23" s="72"/>
      <c r="K23" s="71"/>
      <c r="L23" s="71"/>
      <c r="M23" s="71"/>
      <c r="N23" s="71"/>
      <c r="O23" s="49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79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8"/>
      <c r="C36" s="48"/>
      <c r="D36" s="48"/>
      <c r="E36" s="48"/>
      <c r="F36" s="48"/>
      <c r="G36" s="48"/>
      <c r="H36" s="48"/>
      <c r="I36" s="22"/>
      <c r="J36" s="44"/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  <c r="K37" s="26"/>
      <c r="L37" s="26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  <c r="K38" s="26"/>
      <c r="L38" s="26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  <c r="K39" s="26"/>
      <c r="L39" s="26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0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7"/>
      <c r="J10" s="47"/>
      <c r="K10" s="26"/>
      <c r="L10" s="26"/>
      <c r="M10" s="26"/>
      <c r="N10" s="26"/>
      <c r="O10" s="26"/>
      <c r="P10" s="26"/>
      <c r="Q10" s="26"/>
      <c r="R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7"/>
      <c r="J11" s="47"/>
      <c r="K11" s="26"/>
      <c r="L11" s="26"/>
      <c r="M11" s="26"/>
      <c r="N11" s="26"/>
      <c r="O11" s="26"/>
      <c r="P11" s="26"/>
      <c r="Q11" s="26"/>
      <c r="R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7"/>
      <c r="J12" s="47"/>
      <c r="K12" s="26"/>
      <c r="L12" s="26"/>
      <c r="M12" s="26"/>
      <c r="N12" s="26"/>
      <c r="O12" s="26"/>
      <c r="P12" s="26"/>
      <c r="Q12" s="26"/>
      <c r="R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7"/>
      <c r="J13" s="47"/>
      <c r="K13" s="26"/>
      <c r="L13" s="26"/>
      <c r="M13" s="26"/>
      <c r="N13" s="26"/>
      <c r="O13" s="26"/>
      <c r="P13" s="26"/>
      <c r="Q13" s="26"/>
      <c r="R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7"/>
      <c r="J14" s="47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7"/>
      <c r="J15" s="47"/>
      <c r="K15" s="26"/>
      <c r="L15" s="26"/>
      <c r="M15" s="26"/>
      <c r="N15" s="26"/>
      <c r="O15" s="26"/>
      <c r="P15" s="26"/>
      <c r="Q15" s="26"/>
      <c r="R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7"/>
      <c r="J16" s="47"/>
      <c r="K16" s="49"/>
      <c r="L16" s="49"/>
      <c r="M16" s="49"/>
      <c r="N16" s="49"/>
      <c r="O16" s="49"/>
      <c r="P16" s="49"/>
      <c r="Q16" s="49"/>
      <c r="R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7"/>
      <c r="J17" s="47"/>
      <c r="K17" s="49"/>
      <c r="L17" s="49"/>
      <c r="M17" s="49"/>
      <c r="N17" s="49"/>
      <c r="O17" s="49"/>
      <c r="P17" s="49"/>
      <c r="Q17" s="49"/>
      <c r="R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7"/>
      <c r="J18" s="47"/>
      <c r="K18" s="49"/>
      <c r="L18" s="49"/>
      <c r="M18" s="49"/>
      <c r="N18" s="49"/>
      <c r="O18" s="49"/>
      <c r="P18" s="49"/>
      <c r="Q18" s="49"/>
      <c r="R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7"/>
      <c r="J19" s="47"/>
      <c r="K19" s="49"/>
      <c r="L19" s="49"/>
      <c r="M19" s="49"/>
      <c r="N19" s="49"/>
      <c r="O19" s="49"/>
      <c r="P19" s="49"/>
      <c r="Q19" s="49"/>
      <c r="R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7"/>
      <c r="J20" s="47"/>
      <c r="K20" s="49"/>
      <c r="L20" s="49"/>
      <c r="M20" s="49"/>
      <c r="N20" s="49"/>
      <c r="O20" s="49"/>
      <c r="P20" s="49"/>
      <c r="Q20" s="49"/>
      <c r="R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7"/>
      <c r="J21" s="47"/>
      <c r="K21" s="49"/>
      <c r="L21" s="49"/>
      <c r="M21" s="49"/>
      <c r="N21" s="49"/>
      <c r="O21" s="49"/>
      <c r="P21" s="49"/>
      <c r="Q21" s="49"/>
      <c r="R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7"/>
      <c r="J22" s="47"/>
      <c r="K22" s="49"/>
      <c r="L22" s="49"/>
      <c r="M22" s="49"/>
      <c r="N22" s="49"/>
      <c r="O22" s="49"/>
      <c r="P22" s="49"/>
      <c r="Q22" s="49"/>
      <c r="R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72"/>
      <c r="J23" s="72"/>
      <c r="K23" s="49"/>
      <c r="L23" s="49"/>
      <c r="M23" s="49"/>
      <c r="N23" s="49"/>
      <c r="O23" s="49"/>
      <c r="P23" s="49"/>
      <c r="Q23" s="49"/>
      <c r="R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</row>
    <row r="25" customFormat="false" ht="15" hidden="false" customHeight="true" outlineLevel="0" collapsed="false">
      <c r="A25" s="56" t="s">
        <v>81</v>
      </c>
      <c r="B25" s="57"/>
      <c r="C25" s="39"/>
      <c r="D25" s="39"/>
      <c r="E25" s="39"/>
      <c r="F25" s="39"/>
      <c r="G25" s="39"/>
      <c r="H25" s="39"/>
      <c r="I25" s="39"/>
      <c r="J25" s="39"/>
      <c r="K25" s="74"/>
      <c r="L25" s="74"/>
      <c r="M25" s="49"/>
      <c r="N25" s="49"/>
      <c r="O25" s="49"/>
      <c r="P25" s="49"/>
      <c r="Q25" s="49"/>
      <c r="R25" s="49"/>
      <c r="S25" s="49"/>
      <c r="T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4"/>
      <c r="L26" s="74"/>
      <c r="M26" s="49"/>
      <c r="N26" s="49"/>
      <c r="O26" s="49"/>
      <c r="P26" s="49"/>
      <c r="Q26" s="49"/>
      <c r="R26" s="49"/>
      <c r="S26" s="49"/>
      <c r="T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4"/>
      <c r="L27" s="74"/>
      <c r="M27" s="49"/>
      <c r="N27" s="49"/>
      <c r="O27" s="49"/>
      <c r="P27" s="49"/>
      <c r="Q27" s="49"/>
      <c r="R27" s="49"/>
      <c r="S27" s="49"/>
      <c r="T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4"/>
      <c r="L28" s="74"/>
      <c r="M28" s="49"/>
      <c r="N28" s="49"/>
      <c r="O28" s="49"/>
      <c r="P28" s="49"/>
      <c r="Q28" s="49"/>
      <c r="R28" s="49"/>
      <c r="S28" s="49"/>
      <c r="T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74"/>
      <c r="L29" s="74"/>
      <c r="M29" s="60"/>
      <c r="N29" s="60"/>
      <c r="O29" s="60"/>
      <c r="P29" s="60"/>
      <c r="Q29" s="60"/>
      <c r="R29" s="60"/>
      <c r="S29" s="60"/>
      <c r="T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74"/>
      <c r="L30" s="74"/>
      <c r="M30" s="49"/>
      <c r="N30" s="49"/>
      <c r="O30" s="49"/>
      <c r="P30" s="49"/>
      <c r="Q30" s="49"/>
      <c r="R30" s="49"/>
      <c r="S30" s="49"/>
      <c r="T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74"/>
      <c r="L31" s="74"/>
      <c r="M31" s="49"/>
      <c r="N31" s="49"/>
      <c r="O31" s="49"/>
      <c r="P31" s="49"/>
      <c r="Q31" s="49"/>
      <c r="R31" s="49"/>
      <c r="S31" s="49"/>
      <c r="T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74"/>
      <c r="L32" s="74"/>
      <c r="M32" s="49"/>
      <c r="N32" s="49"/>
      <c r="O32" s="49"/>
      <c r="P32" s="49"/>
      <c r="Q32" s="49"/>
      <c r="R32" s="49"/>
      <c r="S32" s="49"/>
      <c r="T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74"/>
      <c r="L33" s="74"/>
      <c r="M33" s="49"/>
      <c r="N33" s="49"/>
      <c r="O33" s="49"/>
      <c r="P33" s="49"/>
      <c r="Q33" s="49"/>
      <c r="R33" s="49"/>
      <c r="S33" s="49"/>
      <c r="T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74"/>
      <c r="L34" s="74"/>
      <c r="M34" s="34"/>
      <c r="N34" s="34"/>
      <c r="O34" s="34"/>
      <c r="P34" s="34"/>
      <c r="Q34" s="34"/>
      <c r="R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74"/>
      <c r="L35" s="74"/>
      <c r="M35" s="39"/>
      <c r="N35" s="39"/>
      <c r="O35" s="39"/>
      <c r="P35" s="39"/>
      <c r="Q35" s="39"/>
      <c r="R35" s="39"/>
    </row>
    <row r="36" s="24" customFormat="true" ht="15" hidden="false" customHeight="true" outlineLevel="0" collapsed="false">
      <c r="A36" s="45" t="s">
        <v>16</v>
      </c>
      <c r="B36" s="48"/>
      <c r="C36" s="48"/>
      <c r="D36" s="48"/>
      <c r="E36" s="48"/>
      <c r="F36" s="48"/>
      <c r="G36" s="48"/>
      <c r="H36" s="48"/>
      <c r="I36" s="22"/>
      <c r="J36" s="44"/>
      <c r="K36" s="74"/>
      <c r="L36" s="74"/>
      <c r="M36" s="23"/>
      <c r="N36" s="23"/>
      <c r="O36" s="23"/>
      <c r="P36" s="23"/>
      <c r="Q36" s="23"/>
      <c r="R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  <c r="K37" s="74"/>
      <c r="L37" s="74"/>
      <c r="M37" s="26"/>
      <c r="N37" s="26"/>
      <c r="O37" s="26"/>
      <c r="P37" s="26"/>
      <c r="Q37" s="26"/>
      <c r="R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  <c r="K38" s="74"/>
      <c r="L38" s="74"/>
      <c r="M38" s="26"/>
      <c r="N38" s="26"/>
      <c r="O38" s="26"/>
      <c r="P38" s="26"/>
      <c r="Q38" s="26"/>
      <c r="R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  <c r="K39" s="74"/>
      <c r="L39" s="74"/>
      <c r="M39" s="26"/>
      <c r="N39" s="26"/>
      <c r="O39" s="26"/>
      <c r="P39" s="26"/>
      <c r="Q39" s="26"/>
      <c r="R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  <c r="K40" s="26"/>
      <c r="L40" s="26"/>
      <c r="M40" s="26"/>
      <c r="N40" s="26"/>
      <c r="O40" s="26"/>
      <c r="P40" s="26"/>
      <c r="Q40" s="26"/>
      <c r="R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  <c r="K41" s="26"/>
      <c r="L41" s="26"/>
      <c r="M41" s="26"/>
      <c r="N41" s="26"/>
      <c r="O41" s="26"/>
      <c r="P41" s="26"/>
      <c r="Q41" s="26"/>
      <c r="R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  <c r="K43" s="49"/>
      <c r="L43" s="49"/>
      <c r="M43" s="49"/>
      <c r="N43" s="49"/>
      <c r="O43" s="49"/>
      <c r="P43" s="49"/>
      <c r="Q43" s="49"/>
      <c r="R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  <c r="K46" s="49"/>
      <c r="L46" s="49"/>
      <c r="M46" s="49"/>
      <c r="N46" s="49"/>
      <c r="O46" s="49"/>
      <c r="P46" s="49"/>
      <c r="Q46" s="49"/>
      <c r="R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  <c r="K47" s="49"/>
      <c r="L47" s="49"/>
      <c r="M47" s="49"/>
      <c r="N47" s="49"/>
      <c r="O47" s="49"/>
      <c r="P47" s="49"/>
      <c r="Q47" s="49"/>
      <c r="R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  <c r="K48" s="49"/>
      <c r="L48" s="49"/>
      <c r="M48" s="49"/>
      <c r="N48" s="49"/>
      <c r="O48" s="49"/>
      <c r="P48" s="49"/>
      <c r="Q48" s="49"/>
      <c r="R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  <c r="K50" s="49"/>
      <c r="L50" s="49"/>
      <c r="M50" s="49"/>
      <c r="N50" s="49"/>
      <c r="O50" s="49"/>
      <c r="P50" s="49"/>
      <c r="Q50" s="49"/>
      <c r="R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2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0" width="8.62"/>
    <col collapsed="false" customWidth="true" hidden="false" outlineLevel="0" max="6" min="3" style="20" width="9.36"/>
    <col collapsed="false" customWidth="false" hidden="false" outlineLevel="0" max="9" min="7" style="20" width="8.62"/>
    <col collapsed="false" customWidth="true" hidden="false" outlineLevel="0" max="10" min="10" style="20" width="9.25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5" hidden="false" customHeight="tru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15" hidden="false" customHeight="true" outlineLevel="0" collapsed="false">
      <c r="A5" s="28" t="s">
        <v>40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5" hidden="false" customHeight="true" outlineLevel="0" collapsed="false">
      <c r="A7" s="30"/>
      <c r="B7" s="31" t="s">
        <v>41</v>
      </c>
      <c r="C7" s="32" t="s">
        <v>15</v>
      </c>
      <c r="D7" s="32" t="s">
        <v>42</v>
      </c>
      <c r="E7" s="32"/>
      <c r="F7" s="32"/>
      <c r="G7" s="32" t="s">
        <v>43</v>
      </c>
      <c r="H7" s="32"/>
      <c r="I7" s="33" t="s">
        <v>44</v>
      </c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5" hidden="false" customHeight="true" outlineLevel="0" collapsed="false">
      <c r="A8" s="35"/>
      <c r="B8" s="31"/>
      <c r="C8" s="32"/>
      <c r="D8" s="36" t="s">
        <v>16</v>
      </c>
      <c r="E8" s="36" t="s">
        <v>45</v>
      </c>
      <c r="F8" s="36" t="s">
        <v>46</v>
      </c>
      <c r="G8" s="36" t="s">
        <v>15</v>
      </c>
      <c r="H8" s="36" t="s">
        <v>42</v>
      </c>
      <c r="I8" s="37" t="s">
        <v>15</v>
      </c>
      <c r="J8" s="38" t="s">
        <v>42</v>
      </c>
      <c r="K8" s="39"/>
      <c r="L8" s="39"/>
      <c r="M8" s="39"/>
      <c r="N8" s="39"/>
      <c r="O8" s="39"/>
      <c r="P8" s="39"/>
      <c r="Q8" s="39"/>
      <c r="R8" s="39"/>
      <c r="S8" s="39"/>
      <c r="T8" s="39"/>
    </row>
    <row r="9" s="24" customFormat="true" ht="15" hidden="false" customHeight="true" outlineLevel="0" collapsed="false">
      <c r="A9" s="40" t="s">
        <v>16</v>
      </c>
      <c r="B9" s="41" t="n">
        <v>138.48</v>
      </c>
      <c r="C9" s="42"/>
      <c r="D9" s="42"/>
      <c r="E9" s="42"/>
      <c r="F9" s="42"/>
      <c r="G9" s="42"/>
      <c r="H9" s="42"/>
      <c r="I9" s="42"/>
      <c r="J9" s="42"/>
      <c r="K9" s="71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5" hidden="false" customHeight="true" outlineLevel="0" collapsed="false">
      <c r="A10" s="45" t="s">
        <v>47</v>
      </c>
      <c r="B10" s="46" t="n">
        <v>10.97</v>
      </c>
      <c r="C10" s="47"/>
      <c r="D10" s="47"/>
      <c r="E10" s="47"/>
      <c r="F10" s="47"/>
      <c r="G10" s="48"/>
      <c r="H10" s="48"/>
      <c r="I10" s="42"/>
      <c r="J10" s="42"/>
      <c r="K10" s="71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15" hidden="false" customHeight="true" outlineLevel="0" collapsed="false">
      <c r="A11" s="45" t="s">
        <v>48</v>
      </c>
      <c r="B11" s="46" t="n">
        <v>7.48</v>
      </c>
      <c r="C11" s="47"/>
      <c r="D11" s="47"/>
      <c r="E11" s="47"/>
      <c r="F11" s="47"/>
      <c r="G11" s="48"/>
      <c r="H11" s="48"/>
      <c r="I11" s="42"/>
      <c r="J11" s="42"/>
      <c r="K11" s="71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5" hidden="false" customHeight="true" outlineLevel="0" collapsed="false">
      <c r="A12" s="45" t="s">
        <v>49</v>
      </c>
      <c r="B12" s="46" t="n">
        <v>7.96</v>
      </c>
      <c r="C12" s="47"/>
      <c r="D12" s="47"/>
      <c r="E12" s="47"/>
      <c r="F12" s="47"/>
      <c r="G12" s="48"/>
      <c r="H12" s="48"/>
      <c r="I12" s="42"/>
      <c r="J12" s="42"/>
      <c r="K12" s="71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5" hidden="false" customHeight="true" outlineLevel="0" collapsed="false">
      <c r="A13" s="45" t="s">
        <v>50</v>
      </c>
      <c r="B13" s="46" t="n">
        <v>8.66</v>
      </c>
      <c r="C13" s="47"/>
      <c r="D13" s="47"/>
      <c r="E13" s="47"/>
      <c r="F13" s="47"/>
      <c r="G13" s="48"/>
      <c r="H13" s="48"/>
      <c r="I13" s="42"/>
      <c r="J13" s="42"/>
      <c r="K13" s="71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5" hidden="false" customHeight="true" outlineLevel="0" collapsed="false">
      <c r="A14" s="45" t="s">
        <v>51</v>
      </c>
      <c r="B14" s="46" t="n">
        <v>6.33</v>
      </c>
      <c r="C14" s="47"/>
      <c r="D14" s="47"/>
      <c r="E14" s="47"/>
      <c r="F14" s="47"/>
      <c r="G14" s="48"/>
      <c r="H14" s="48"/>
      <c r="I14" s="42"/>
      <c r="J14" s="42"/>
      <c r="K14" s="71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5" hidden="false" customHeight="true" outlineLevel="0" collapsed="false">
      <c r="A15" s="45" t="s">
        <v>52</v>
      </c>
      <c r="B15" s="46" t="n">
        <v>3.29</v>
      </c>
      <c r="C15" s="47"/>
      <c r="D15" s="47"/>
      <c r="E15" s="47"/>
      <c r="F15" s="47"/>
      <c r="G15" s="48"/>
      <c r="H15" s="48"/>
      <c r="I15" s="42"/>
      <c r="J15" s="42"/>
      <c r="K15" s="71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5" hidden="false" customHeight="true" outlineLevel="0" collapsed="false">
      <c r="A16" s="45" t="s">
        <v>53</v>
      </c>
      <c r="B16" s="46" t="n">
        <v>9.28</v>
      </c>
      <c r="C16" s="47"/>
      <c r="D16" s="47"/>
      <c r="E16" s="47"/>
      <c r="F16" s="47"/>
      <c r="G16" s="48"/>
      <c r="H16" s="48"/>
      <c r="I16" s="42"/>
      <c r="J16" s="42"/>
      <c r="K16" s="71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5" hidden="false" customHeight="true" outlineLevel="0" collapsed="false">
      <c r="A17" s="45" t="s">
        <v>54</v>
      </c>
      <c r="B17" s="46" t="n">
        <v>15.51</v>
      </c>
      <c r="C17" s="47"/>
      <c r="D17" s="47"/>
      <c r="E17" s="47"/>
      <c r="F17" s="47"/>
      <c r="G17" s="48"/>
      <c r="H17" s="48"/>
      <c r="I17" s="42"/>
      <c r="J17" s="42"/>
      <c r="K17" s="71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5" hidden="false" customHeight="true" outlineLevel="0" collapsed="false">
      <c r="A18" s="45" t="s">
        <v>55</v>
      </c>
      <c r="B18" s="46" t="n">
        <v>11.12</v>
      </c>
      <c r="C18" s="47"/>
      <c r="D18" s="47"/>
      <c r="E18" s="47"/>
      <c r="F18" s="47"/>
      <c r="G18" s="48"/>
      <c r="H18" s="48"/>
      <c r="I18" s="42"/>
      <c r="J18" s="42"/>
      <c r="K18" s="71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5" hidden="false" customHeight="true" outlineLevel="0" collapsed="false">
      <c r="A19" s="45" t="s">
        <v>56</v>
      </c>
      <c r="B19" s="46" t="n">
        <v>6.52</v>
      </c>
      <c r="C19" s="47"/>
      <c r="D19" s="47"/>
      <c r="E19" s="47"/>
      <c r="F19" s="47"/>
      <c r="G19" s="48"/>
      <c r="H19" s="48"/>
      <c r="I19" s="42"/>
      <c r="J19" s="42"/>
      <c r="K19" s="71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5" hidden="false" customHeight="true" outlineLevel="0" collapsed="false">
      <c r="A20" s="45" t="s">
        <v>57</v>
      </c>
      <c r="B20" s="46" t="n">
        <v>4.69</v>
      </c>
      <c r="C20" s="47"/>
      <c r="D20" s="47"/>
      <c r="E20" s="47"/>
      <c r="F20" s="47"/>
      <c r="G20" s="48"/>
      <c r="H20" s="48"/>
      <c r="I20" s="42"/>
      <c r="J20" s="42"/>
      <c r="K20" s="71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5" hidden="false" customHeight="true" outlineLevel="0" collapsed="false">
      <c r="A21" s="45" t="s">
        <v>58</v>
      </c>
      <c r="B21" s="46" t="n">
        <v>1.67</v>
      </c>
      <c r="C21" s="47"/>
      <c r="D21" s="47"/>
      <c r="E21" s="47"/>
      <c r="F21" s="47"/>
      <c r="G21" s="48"/>
      <c r="H21" s="48"/>
      <c r="I21" s="42"/>
      <c r="J21" s="42"/>
      <c r="K21" s="71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5" hidden="false" customHeight="true" outlineLevel="0" collapsed="false">
      <c r="A22" s="45" t="s">
        <v>59</v>
      </c>
      <c r="B22" s="46" t="n">
        <v>5.65</v>
      </c>
      <c r="C22" s="47"/>
      <c r="D22" s="47"/>
      <c r="E22" s="47"/>
      <c r="F22" s="47"/>
      <c r="G22" s="48"/>
      <c r="H22" s="48"/>
      <c r="I22" s="42"/>
      <c r="J22" s="42"/>
      <c r="K22" s="71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5" hidden="false" customHeight="true" outlineLevel="0" collapsed="false">
      <c r="A23" s="50" t="s">
        <v>60</v>
      </c>
      <c r="B23" s="51" t="n">
        <v>39.35</v>
      </c>
      <c r="C23" s="47"/>
      <c r="D23" s="47"/>
      <c r="E23" s="47"/>
      <c r="F23" s="47"/>
      <c r="G23" s="52"/>
      <c r="H23" s="52"/>
      <c r="I23" s="53"/>
      <c r="J23" s="53"/>
      <c r="K23" s="71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5" hidden="false" customHeight="true" outlineLevel="0" collapsed="false">
      <c r="A24" s="54" t="s">
        <v>61</v>
      </c>
      <c r="B24" s="54"/>
      <c r="C24" s="55"/>
      <c r="D24" s="55"/>
      <c r="E24" s="55"/>
      <c r="F24" s="55"/>
      <c r="G24" s="34"/>
      <c r="H24" s="34"/>
      <c r="I24" s="34"/>
      <c r="J24" s="34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5" hidden="false" customHeight="true" outlineLevel="0" collapsed="false">
      <c r="A25" s="56" t="s">
        <v>83</v>
      </c>
      <c r="B25" s="57"/>
      <c r="C25" s="39"/>
      <c r="D25" s="39"/>
      <c r="E25" s="39"/>
      <c r="F25" s="39"/>
      <c r="G25" s="39"/>
      <c r="H25" s="39"/>
      <c r="I25" s="3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s="24" customFormat="true" ht="13.5" hidden="false" customHeight="true" outlineLevel="0" collapsed="false">
      <c r="A29" s="21" t="s">
        <v>63</v>
      </c>
      <c r="B29" s="21"/>
      <c r="C29" s="22"/>
      <c r="D29" s="22"/>
      <c r="E29" s="22"/>
      <c r="F29" s="59"/>
      <c r="G29" s="59"/>
      <c r="H29" s="59"/>
      <c r="I29" s="59"/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5" hidden="false" customHeight="true" outlineLevel="0" collapsed="false">
      <c r="A30" s="3"/>
      <c r="B30" s="3"/>
      <c r="C30" s="3"/>
      <c r="D30" s="61"/>
      <c r="E30" s="61"/>
      <c r="F30" s="70"/>
      <c r="G30" s="70"/>
      <c r="H30" s="70"/>
      <c r="I30" s="70"/>
      <c r="J30" s="70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15" hidden="false" customHeight="true" outlineLevel="0" collapsed="false">
      <c r="A31" s="62" t="s">
        <v>64</v>
      </c>
      <c r="B31" s="62"/>
      <c r="C31" s="62"/>
      <c r="D31" s="62"/>
      <c r="E31" s="62"/>
      <c r="F31" s="62"/>
      <c r="G31" s="62"/>
      <c r="H31" s="62"/>
      <c r="I31" s="62"/>
      <c r="J31" s="62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5" hidden="false" customHeight="true" outlineLevel="0" collapsed="false">
      <c r="A32" s="62" t="s">
        <v>65</v>
      </c>
      <c r="B32" s="62"/>
      <c r="C32" s="62"/>
      <c r="D32" s="62"/>
      <c r="E32" s="62"/>
      <c r="F32" s="62"/>
      <c r="G32" s="62"/>
      <c r="H32" s="62"/>
      <c r="I32" s="62"/>
      <c r="J32" s="62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70"/>
      <c r="G33" s="70"/>
      <c r="H33" s="70"/>
      <c r="I33" s="70"/>
      <c r="J33" s="70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5" hidden="false" customHeight="true" outlineLevel="0" collapsed="false">
      <c r="A34" s="30"/>
      <c r="B34" s="64" t="s">
        <v>66</v>
      </c>
      <c r="C34" s="32" t="s">
        <v>67</v>
      </c>
      <c r="D34" s="32"/>
      <c r="E34" s="32"/>
      <c r="F34" s="65" t="s">
        <v>68</v>
      </c>
      <c r="G34" s="65"/>
      <c r="H34" s="65"/>
      <c r="I34" s="39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customFormat="false" ht="15" hidden="false" customHeight="true" outlineLevel="0" collapsed="false">
      <c r="A35" s="35"/>
      <c r="B35" s="64"/>
      <c r="C35" s="36" t="s">
        <v>69</v>
      </c>
      <c r="D35" s="66" t="s">
        <v>32</v>
      </c>
      <c r="E35" s="67" t="s">
        <v>33</v>
      </c>
      <c r="F35" s="36" t="s">
        <v>69</v>
      </c>
      <c r="G35" s="66" t="s">
        <v>36</v>
      </c>
      <c r="H35" s="68" t="s">
        <v>37</v>
      </c>
      <c r="I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24" customFormat="true" ht="15" hidden="false" customHeight="true" outlineLevel="0" collapsed="false">
      <c r="A36" s="45" t="s">
        <v>16</v>
      </c>
      <c r="B36" s="48"/>
      <c r="C36" s="48"/>
      <c r="D36" s="48"/>
      <c r="E36" s="48"/>
      <c r="F36" s="48"/>
      <c r="G36" s="48"/>
      <c r="H36" s="48"/>
      <c r="I36" s="22"/>
      <c r="J36" s="44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customFormat="false" ht="15" hidden="false" customHeight="true" outlineLevel="0" collapsed="false">
      <c r="A37" s="45" t="s">
        <v>47</v>
      </c>
      <c r="B37" s="48"/>
      <c r="C37" s="40"/>
      <c r="D37" s="48"/>
      <c r="E37" s="40"/>
      <c r="F37" s="40"/>
      <c r="G37" s="48"/>
      <c r="H37" s="48"/>
      <c r="I37" s="39"/>
      <c r="J37" s="44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5" hidden="false" customHeight="true" outlineLevel="0" collapsed="false">
      <c r="A38" s="45" t="s">
        <v>48</v>
      </c>
      <c r="B38" s="48"/>
      <c r="C38" s="40"/>
      <c r="D38" s="48"/>
      <c r="E38" s="40"/>
      <c r="F38" s="40"/>
      <c r="G38" s="48"/>
      <c r="H38" s="48"/>
      <c r="I38" s="39"/>
      <c r="J38" s="44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A39" s="45" t="s">
        <v>49</v>
      </c>
      <c r="B39" s="48"/>
      <c r="C39" s="40"/>
      <c r="D39" s="48"/>
      <c r="E39" s="40"/>
      <c r="F39" s="40"/>
      <c r="G39" s="48"/>
      <c r="H39" s="48"/>
      <c r="I39" s="39"/>
      <c r="J39" s="44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A40" s="45" t="s">
        <v>50</v>
      </c>
      <c r="B40" s="48"/>
      <c r="C40" s="40"/>
      <c r="D40" s="48"/>
      <c r="E40" s="40"/>
      <c r="F40" s="40"/>
      <c r="G40" s="48"/>
      <c r="H40" s="48"/>
      <c r="I40" s="39"/>
      <c r="J40" s="44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A41" s="45" t="s">
        <v>51</v>
      </c>
      <c r="B41" s="48"/>
      <c r="C41" s="40"/>
      <c r="D41" s="48"/>
      <c r="E41" s="40"/>
      <c r="F41" s="40"/>
      <c r="G41" s="48"/>
      <c r="H41" s="48"/>
      <c r="I41" s="39"/>
      <c r="J41" s="44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A42" s="45" t="s">
        <v>52</v>
      </c>
      <c r="B42" s="48"/>
      <c r="C42" s="40"/>
      <c r="D42" s="48"/>
      <c r="E42" s="40"/>
      <c r="F42" s="40"/>
      <c r="G42" s="48"/>
      <c r="H42" s="48"/>
      <c r="I42" s="39"/>
      <c r="J42" s="44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A43" s="45" t="s">
        <v>53</v>
      </c>
      <c r="B43" s="48"/>
      <c r="C43" s="40"/>
      <c r="D43" s="48"/>
      <c r="E43" s="40"/>
      <c r="F43" s="40"/>
      <c r="G43" s="48"/>
      <c r="H43" s="48"/>
      <c r="I43" s="39"/>
      <c r="J43" s="44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5" hidden="false" customHeight="true" outlineLevel="0" collapsed="false">
      <c r="A44" s="45" t="s">
        <v>54</v>
      </c>
      <c r="B44" s="48"/>
      <c r="C44" s="40"/>
      <c r="D44" s="48"/>
      <c r="E44" s="40"/>
      <c r="F44" s="40"/>
      <c r="G44" s="48"/>
      <c r="H44" s="48"/>
      <c r="I44" s="39"/>
      <c r="J44" s="44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5" hidden="false" customHeight="true" outlineLevel="0" collapsed="false">
      <c r="A45" s="45" t="s">
        <v>55</v>
      </c>
      <c r="B45" s="48"/>
      <c r="C45" s="40"/>
      <c r="D45" s="48"/>
      <c r="E45" s="40"/>
      <c r="F45" s="40"/>
      <c r="G45" s="48"/>
      <c r="H45" s="48"/>
      <c r="I45" s="39"/>
      <c r="J45" s="44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5" hidden="false" customHeight="true" outlineLevel="0" collapsed="false">
      <c r="A46" s="45" t="s">
        <v>56</v>
      </c>
      <c r="B46" s="48"/>
      <c r="C46" s="40"/>
      <c r="D46" s="48"/>
      <c r="E46" s="40"/>
      <c r="F46" s="40"/>
      <c r="G46" s="48"/>
      <c r="H46" s="48"/>
      <c r="I46" s="39"/>
      <c r="J46" s="44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5" hidden="false" customHeight="true" outlineLevel="0" collapsed="false">
      <c r="A47" s="45" t="s">
        <v>57</v>
      </c>
      <c r="B47" s="48"/>
      <c r="C47" s="40"/>
      <c r="D47" s="48"/>
      <c r="E47" s="40"/>
      <c r="F47" s="40"/>
      <c r="G47" s="48"/>
      <c r="H47" s="48"/>
      <c r="I47" s="39"/>
      <c r="J47" s="44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5" hidden="false" customHeight="true" outlineLevel="0" collapsed="false">
      <c r="A48" s="45" t="s">
        <v>58</v>
      </c>
      <c r="B48" s="48"/>
      <c r="C48" s="40"/>
      <c r="D48" s="48"/>
      <c r="E48" s="40"/>
      <c r="F48" s="40"/>
      <c r="G48" s="48"/>
      <c r="H48" s="48"/>
      <c r="I48" s="39"/>
      <c r="J48" s="44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5" hidden="false" customHeight="true" outlineLevel="0" collapsed="false">
      <c r="A49" s="45" t="s">
        <v>59</v>
      </c>
      <c r="B49" s="48"/>
      <c r="C49" s="40"/>
      <c r="D49" s="48"/>
      <c r="E49" s="40"/>
      <c r="F49" s="40"/>
      <c r="G49" s="48"/>
      <c r="H49" s="48"/>
      <c r="I49" s="39"/>
      <c r="J49" s="44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5" hidden="false" customHeight="true" outlineLevel="0" collapsed="false">
      <c r="A50" s="50" t="s">
        <v>60</v>
      </c>
      <c r="B50" s="52"/>
      <c r="C50" s="69"/>
      <c r="D50" s="52"/>
      <c r="E50" s="69"/>
      <c r="F50" s="69"/>
      <c r="G50" s="52"/>
      <c r="H50" s="52"/>
      <c r="I50" s="39"/>
      <c r="J50" s="44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5" hidden="false" customHeight="true" outlineLevel="0" collapsed="false">
      <c r="A51" s="54" t="s">
        <v>61</v>
      </c>
      <c r="B51" s="55"/>
      <c r="C51" s="55"/>
      <c r="D51" s="55"/>
      <c r="E51" s="55"/>
    </row>
    <row r="52" customFormat="false" ht="15" hidden="false" customHeight="true" outlineLevel="0" collapsed="false">
      <c r="A52" s="70" t="s">
        <v>84</v>
      </c>
      <c r="B52" s="39"/>
      <c r="C52" s="39"/>
      <c r="D52" s="39"/>
      <c r="E52" s="39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藤本　成也</dc:creator>
  <dc:description/>
  <dc:language>en-US</dc:language>
  <cp:lastModifiedBy>Administrator</cp:lastModifiedBy>
  <cp:lastPrinted>2025-04-07T00:24:37Z</cp:lastPrinted>
  <dcterms:modified xsi:type="dcterms:W3CDTF">2025-05-12T04:42:53Z</dcterms:modified>
  <cp:revision>0</cp:revision>
  <dc:subject/>
  <dc:title/>
</cp:coreProperties>
</file>