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2"/>
  </bookViews>
  <sheets>
    <sheet name="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definedNames>
    <definedName function="false" hidden="false" localSheetId="4" name="_xlnm.Print_Area" vbProcedure="false">４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６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す。</t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みます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６年１月１日現在</t>
  </si>
  <si>
    <t xml:space="preserve">人口動態</t>
  </si>
  <si>
    <t xml:space="preserve">　 人口動態は、住民基本台帳に基づく届出数です。</t>
  </si>
  <si>
    <t xml:space="preserve">　 社会動態は、町間移動分を含みます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中</t>
    </r>
  </si>
  <si>
    <t xml:space="preserve">令和６年２月１日現在</t>
  </si>
  <si>
    <t xml:space="preserve">令和６年１月中</t>
  </si>
  <si>
    <t xml:space="preserve">令和６年３月１日現在</t>
  </si>
  <si>
    <t xml:space="preserve">令和６年２月中</t>
  </si>
  <si>
    <t xml:space="preserve">令和６年４月１日現在</t>
  </si>
  <si>
    <t xml:space="preserve">令和６年３月中</t>
  </si>
  <si>
    <t xml:space="preserve">令和６年５月１日現在</t>
  </si>
  <si>
    <t xml:space="preserve">令和６年４月中</t>
  </si>
  <si>
    <t xml:space="preserve">令和６年６月１日現在</t>
  </si>
  <si>
    <t xml:space="preserve">令和６年５月中</t>
  </si>
  <si>
    <t xml:space="preserve">令和６年７月１日現在</t>
  </si>
  <si>
    <t xml:space="preserve">令和６年６月中</t>
  </si>
  <si>
    <t xml:space="preserve">令和６年８月１日現在</t>
  </si>
  <si>
    <t xml:space="preserve">令和６年７月中</t>
  </si>
  <si>
    <t xml:space="preserve">令和６年９月１日現在</t>
  </si>
  <si>
    <t xml:space="preserve">令和６年８月中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６年９月中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Ｐ明朝"/>
      <family val="1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</font>
    <font>
      <sz val="6"/>
      <name val="ＭＳ Ｐゴシック"/>
      <family val="3"/>
    </font>
    <font>
      <sz val="11"/>
      <name val="ＭＳ Ｐ明朝"/>
      <family val="1"/>
    </font>
    <font>
      <sz val="6"/>
      <name val="ＭＳ Ｐ明朝"/>
      <family val="1"/>
    </font>
    <font>
      <vertAlign val="superscript"/>
      <sz val="11"/>
      <name val="ＭＳ Ｐ明朝"/>
      <family val="1"/>
    </font>
    <font>
      <sz val="12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B7DEE8"/>
      </patternFill>
    </fill>
    <fill>
      <patternFill patternType="solid">
        <fgColor rgb="FFA0E0E0"/>
        <bgColor rgb="FFB7DEE8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3075718271"/>
          <c:y val="0.0477099236641221"/>
          <c:w val="0.809749889873232"/>
          <c:h val="0.855916030534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09780</c:v>
                </c:pt>
                <c:pt idx="1">
                  <c:v>109764</c:v>
                </c:pt>
                <c:pt idx="2">
                  <c:v>109808</c:v>
                </c:pt>
                <c:pt idx="3">
                  <c:v>110132</c:v>
                </c:pt>
                <c:pt idx="4">
                  <c:v>110305</c:v>
                </c:pt>
                <c:pt idx="5">
                  <c:v>110380</c:v>
                </c:pt>
                <c:pt idx="6">
                  <c:v>110450</c:v>
                </c:pt>
                <c:pt idx="7">
                  <c:v>110478</c:v>
                </c:pt>
                <c:pt idx="8">
                  <c:v>110384</c:v>
                </c:pt>
                <c:pt idx="9">
                  <c:v>110413</c:v>
                </c:pt>
                <c:pt idx="10">
                  <c:v>110508</c:v>
                </c:pt>
                <c:pt idx="11">
                  <c:v>110496</c:v>
                </c:pt>
              </c:numCache>
            </c:numRef>
          </c:val>
        </c:ser>
        <c:gapWidth val="150"/>
        <c:overlap val="0"/>
        <c:axId val="46066701"/>
        <c:axId val="25595715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6328</c:v>
                </c:pt>
                <c:pt idx="1">
                  <c:v>256078</c:v>
                </c:pt>
                <c:pt idx="2">
                  <c:v>255891</c:v>
                </c:pt>
                <c:pt idx="3">
                  <c:v>255533</c:v>
                </c:pt>
                <c:pt idx="4">
                  <c:v>255588</c:v>
                </c:pt>
                <c:pt idx="5">
                  <c:v>255523</c:v>
                </c:pt>
                <c:pt idx="6">
                  <c:v>255450</c:v>
                </c:pt>
                <c:pt idx="7">
                  <c:v>255268</c:v>
                </c:pt>
                <c:pt idx="8">
                  <c:v>255036</c:v>
                </c:pt>
                <c:pt idx="9">
                  <c:v>254947</c:v>
                </c:pt>
                <c:pt idx="10">
                  <c:v>254981</c:v>
                </c:pt>
                <c:pt idx="11">
                  <c:v>25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8222"/>
        <c:axId val="95959932"/>
      </c:lineChart>
      <c:catAx>
        <c:axId val="4606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5715"/>
        <c:crossesAt val="0"/>
        <c:auto val="1"/>
        <c:lblAlgn val="ctr"/>
        <c:lblOffset val="100"/>
        <c:noMultiLvlLbl val="0"/>
      </c:catAx>
      <c:valAx>
        <c:axId val="25595715"/>
        <c:scaling>
          <c:orientation val="minMax"/>
          <c:max val="111000"/>
          <c:min val="10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8439136606138"/>
              <c:y val="0.57309160305343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6701"/>
        <c:crossesAt val="1"/>
        <c:crossBetween val="midCat"/>
        <c:majorUnit val="2000"/>
      </c:valAx>
      <c:catAx>
        <c:axId val="16208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9932"/>
        <c:auto val="1"/>
        <c:lblAlgn val="ctr"/>
        <c:lblOffset val="100"/>
        <c:noMultiLvlLbl val="0"/>
      </c:catAx>
      <c:valAx>
        <c:axId val="95959932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8222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239440066566"/>
          <c:y val="0.0767175572519084"/>
          <c:w val="0.103617052518232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477099236641221"/>
          <c:w val="0.809710258418168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53</c:v>
                </c:pt>
                <c:pt idx="1">
                  <c:v>121</c:v>
                </c:pt>
                <c:pt idx="2">
                  <c:v>113</c:v>
                </c:pt>
                <c:pt idx="3">
                  <c:v>117</c:v>
                </c:pt>
                <c:pt idx="4">
                  <c:v>144</c:v>
                </c:pt>
                <c:pt idx="5">
                  <c:v>122</c:v>
                </c:pt>
                <c:pt idx="6">
                  <c:v>112</c:v>
                </c:pt>
                <c:pt idx="7">
                  <c:v>146</c:v>
                </c:pt>
                <c:pt idx="8">
                  <c:v>138</c:v>
                </c:pt>
                <c:pt idx="9">
                  <c:v>144</c:v>
                </c:pt>
                <c:pt idx="10">
                  <c:v>154</c:v>
                </c:pt>
                <c:pt idx="11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265</c:v>
                </c:pt>
                <c:pt idx="1">
                  <c:v>288</c:v>
                </c:pt>
                <c:pt idx="2">
                  <c:v>267</c:v>
                </c:pt>
                <c:pt idx="3">
                  <c:v>294</c:v>
                </c:pt>
                <c:pt idx="4">
                  <c:v>272</c:v>
                </c:pt>
                <c:pt idx="5">
                  <c:v>247</c:v>
                </c:pt>
                <c:pt idx="6">
                  <c:v>208</c:v>
                </c:pt>
                <c:pt idx="7">
                  <c:v>251</c:v>
                </c:pt>
                <c:pt idx="8">
                  <c:v>279</c:v>
                </c:pt>
                <c:pt idx="9">
                  <c:v>239</c:v>
                </c:pt>
                <c:pt idx="10">
                  <c:v>252</c:v>
                </c:pt>
                <c:pt idx="11">
                  <c:v>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6671"/>
        <c:axId val="3059256"/>
      </c:lineChart>
      <c:catAx>
        <c:axId val="83146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256"/>
        <c:crossesAt val="0"/>
        <c:auto val="1"/>
        <c:lblAlgn val="ctr"/>
        <c:lblOffset val="100"/>
        <c:noMultiLvlLbl val="0"/>
      </c:catAx>
      <c:valAx>
        <c:axId val="305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6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527407987471"/>
          <c:y val="0.0814885496183206"/>
          <c:w val="0.11393891934220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477099236641221"/>
          <c:w val="0.809726295210166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841</c:v>
                </c:pt>
                <c:pt idx="1">
                  <c:v>813</c:v>
                </c:pt>
                <c:pt idx="2">
                  <c:v>902</c:v>
                </c:pt>
                <c:pt idx="3">
                  <c:v>1779</c:v>
                </c:pt>
                <c:pt idx="4">
                  <c:v>1204</c:v>
                </c:pt>
                <c:pt idx="5">
                  <c:v>876</c:v>
                </c:pt>
                <c:pt idx="6">
                  <c:v>819</c:v>
                </c:pt>
                <c:pt idx="7">
                  <c:v>825</c:v>
                </c:pt>
                <c:pt idx="8">
                  <c:v>734</c:v>
                </c:pt>
                <c:pt idx="9">
                  <c:v>763</c:v>
                </c:pt>
                <c:pt idx="10">
                  <c:v>843</c:v>
                </c:pt>
                <c:pt idx="11">
                  <c:v>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759</c:v>
                </c:pt>
                <c:pt idx="1">
                  <c:v>896</c:v>
                </c:pt>
                <c:pt idx="2">
                  <c:v>935</c:v>
                </c:pt>
                <c:pt idx="3">
                  <c:v>1960</c:v>
                </c:pt>
                <c:pt idx="4">
                  <c:v>1021</c:v>
                </c:pt>
                <c:pt idx="5">
                  <c:v>816</c:v>
                </c:pt>
                <c:pt idx="6">
                  <c:v>796</c:v>
                </c:pt>
                <c:pt idx="7">
                  <c:v>902</c:v>
                </c:pt>
                <c:pt idx="8">
                  <c:v>825</c:v>
                </c:pt>
                <c:pt idx="9">
                  <c:v>757</c:v>
                </c:pt>
                <c:pt idx="10">
                  <c:v>711</c:v>
                </c:pt>
                <c:pt idx="11">
                  <c:v>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6900"/>
        <c:axId val="83603674"/>
      </c:lineChart>
      <c:catAx>
        <c:axId val="78976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3674"/>
        <c:crossesAt val="0"/>
        <c:auto val="1"/>
        <c:lblAlgn val="ctr"/>
        <c:lblOffset val="100"/>
        <c:noMultiLvlLbl val="0"/>
      </c:catAx>
      <c:valAx>
        <c:axId val="83603674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6900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903225806452"/>
          <c:y val="0.0717557251908397"/>
          <c:w val="0.093108504398827"/>
          <c:h val="0.26259541984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65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09780</v>
      </c>
      <c r="C6" s="11" t="n">
        <v>109764</v>
      </c>
      <c r="D6" s="11" t="n">
        <v>109808</v>
      </c>
      <c r="E6" s="11" t="n">
        <v>110132</v>
      </c>
      <c r="F6" s="12" t="n">
        <v>110305</v>
      </c>
      <c r="G6" s="11" t="n">
        <v>110380</v>
      </c>
      <c r="H6" s="11" t="n">
        <v>110450</v>
      </c>
      <c r="I6" s="11" t="n">
        <v>110478</v>
      </c>
      <c r="J6" s="11" t="n">
        <v>110384</v>
      </c>
      <c r="K6" s="11" t="n">
        <v>110413</v>
      </c>
      <c r="L6" s="11" t="n">
        <v>110508</v>
      </c>
      <c r="M6" s="11" t="n">
        <v>110496</v>
      </c>
    </row>
    <row r="7" s="4" customFormat="true" ht="13.5" hidden="false" customHeight="true" outlineLevel="0" collapsed="false">
      <c r="A7" s="13" t="s">
        <v>16</v>
      </c>
      <c r="B7" s="14" t="n">
        <v>256328</v>
      </c>
      <c r="C7" s="15" t="n">
        <v>256078</v>
      </c>
      <c r="D7" s="15" t="n">
        <v>255891</v>
      </c>
      <c r="E7" s="15" t="n">
        <v>255533</v>
      </c>
      <c r="F7" s="15" t="n">
        <v>255588</v>
      </c>
      <c r="G7" s="15" t="n">
        <v>255523</v>
      </c>
      <c r="H7" s="15" t="n">
        <v>255450</v>
      </c>
      <c r="I7" s="15" t="n">
        <v>255268</v>
      </c>
      <c r="J7" s="15" t="n">
        <v>255036</v>
      </c>
      <c r="K7" s="15" t="n">
        <v>254947</v>
      </c>
      <c r="L7" s="15" t="n">
        <v>254981</v>
      </c>
      <c r="M7" s="15" t="n">
        <v>254835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20</v>
      </c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7" t="s">
        <v>28</v>
      </c>
      <c r="K23" s="7" t="s">
        <v>29</v>
      </c>
      <c r="L23" s="7" t="s">
        <v>30</v>
      </c>
      <c r="M23" s="8" t="s">
        <v>31</v>
      </c>
    </row>
    <row r="24" s="4" customFormat="true" ht="13.5" hidden="false" customHeight="true" outlineLevel="0" collapsed="false">
      <c r="A24" s="9" t="s">
        <v>32</v>
      </c>
      <c r="B24" s="10" t="n">
        <v>153</v>
      </c>
      <c r="C24" s="11" t="n">
        <v>121</v>
      </c>
      <c r="D24" s="11" t="n">
        <v>113</v>
      </c>
      <c r="E24" s="11" t="n">
        <v>117</v>
      </c>
      <c r="F24" s="11" t="n">
        <v>144</v>
      </c>
      <c r="G24" s="11" t="n">
        <v>122</v>
      </c>
      <c r="H24" s="11" t="n">
        <v>112</v>
      </c>
      <c r="I24" s="11" t="n">
        <v>146</v>
      </c>
      <c r="J24" s="11" t="n">
        <v>138</v>
      </c>
      <c r="K24" s="11" t="n">
        <v>144</v>
      </c>
      <c r="L24" s="11" t="n">
        <v>154</v>
      </c>
      <c r="M24" s="11" t="n">
        <v>123</v>
      </c>
    </row>
    <row r="25" s="4" customFormat="true" ht="13.5" hidden="false" customHeight="true" outlineLevel="0" collapsed="false">
      <c r="A25" s="13" t="s">
        <v>33</v>
      </c>
      <c r="B25" s="14" t="n">
        <v>265</v>
      </c>
      <c r="C25" s="15" t="n">
        <v>288</v>
      </c>
      <c r="D25" s="15" t="n">
        <v>267</v>
      </c>
      <c r="E25" s="15" t="n">
        <v>294</v>
      </c>
      <c r="F25" s="15" t="n">
        <v>272</v>
      </c>
      <c r="G25" s="15" t="n">
        <v>247</v>
      </c>
      <c r="H25" s="15" t="n">
        <v>208</v>
      </c>
      <c r="I25" s="15" t="n">
        <v>251</v>
      </c>
      <c r="J25" s="15" t="n">
        <v>279</v>
      </c>
      <c r="K25" s="15" t="n">
        <v>239</v>
      </c>
      <c r="L25" s="15" t="n">
        <v>252</v>
      </c>
      <c r="M25" s="15" t="n">
        <v>264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20</v>
      </c>
      <c r="C41" s="7" t="s">
        <v>21</v>
      </c>
      <c r="D41" s="7" t="s">
        <v>22</v>
      </c>
      <c r="E41" s="7" t="s">
        <v>23</v>
      </c>
      <c r="F41" s="7" t="s">
        <v>24</v>
      </c>
      <c r="G41" s="7" t="s">
        <v>25</v>
      </c>
      <c r="H41" s="7" t="s">
        <v>26</v>
      </c>
      <c r="I41" s="7" t="s">
        <v>27</v>
      </c>
      <c r="J41" s="7" t="s">
        <v>28</v>
      </c>
      <c r="K41" s="7" t="s">
        <v>29</v>
      </c>
      <c r="L41" s="7" t="s">
        <v>30</v>
      </c>
      <c r="M41" s="8" t="s">
        <v>31</v>
      </c>
    </row>
    <row r="42" s="4" customFormat="true" ht="13.5" hidden="false" customHeight="true" outlineLevel="0" collapsed="false">
      <c r="A42" s="9" t="s">
        <v>36</v>
      </c>
      <c r="B42" s="10" t="n">
        <v>841</v>
      </c>
      <c r="C42" s="11" t="n">
        <v>813</v>
      </c>
      <c r="D42" s="11" t="n">
        <v>902</v>
      </c>
      <c r="E42" s="11" t="n">
        <v>1779</v>
      </c>
      <c r="F42" s="11" t="n">
        <v>1204</v>
      </c>
      <c r="G42" s="11" t="n">
        <v>876</v>
      </c>
      <c r="H42" s="11" t="n">
        <v>819</v>
      </c>
      <c r="I42" s="11" t="n">
        <v>825</v>
      </c>
      <c r="J42" s="11" t="n">
        <v>734</v>
      </c>
      <c r="K42" s="11" t="n">
        <v>763</v>
      </c>
      <c r="L42" s="11" t="n">
        <v>843</v>
      </c>
      <c r="M42" s="11" t="n">
        <v>733</v>
      </c>
    </row>
    <row r="43" s="4" customFormat="true" ht="13.5" hidden="false" customHeight="true" outlineLevel="0" collapsed="false">
      <c r="A43" s="13" t="s">
        <v>37</v>
      </c>
      <c r="B43" s="14" t="n">
        <v>759</v>
      </c>
      <c r="C43" s="15" t="n">
        <v>896</v>
      </c>
      <c r="D43" s="15" t="n">
        <v>935</v>
      </c>
      <c r="E43" s="15" t="n">
        <v>1960</v>
      </c>
      <c r="F43" s="15" t="n">
        <v>1021</v>
      </c>
      <c r="G43" s="15" t="n">
        <v>816</v>
      </c>
      <c r="H43" s="15" t="n">
        <v>796</v>
      </c>
      <c r="I43" s="15" t="n">
        <v>902</v>
      </c>
      <c r="J43" s="15" t="n">
        <v>825</v>
      </c>
      <c r="K43" s="15" t="n">
        <v>757</v>
      </c>
      <c r="L43" s="15" t="n">
        <v>711</v>
      </c>
      <c r="M43" s="15" t="n">
        <v>738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384</v>
      </c>
      <c r="D9" s="43" t="n">
        <v>255036</v>
      </c>
      <c r="E9" s="43" t="n">
        <v>124214</v>
      </c>
      <c r="F9" s="43" t="n">
        <v>130822</v>
      </c>
      <c r="G9" s="43" t="n">
        <v>-94</v>
      </c>
      <c r="H9" s="43" t="n">
        <v>-232</v>
      </c>
      <c r="I9" s="43" t="n">
        <v>760</v>
      </c>
      <c r="J9" s="43" t="n">
        <v>-1640</v>
      </c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29</v>
      </c>
      <c r="D10" s="49" t="n">
        <v>59593</v>
      </c>
      <c r="E10" s="49" t="n">
        <v>28847</v>
      </c>
      <c r="F10" s="49" t="n">
        <v>30746</v>
      </c>
      <c r="G10" s="50" t="n">
        <v>-12</v>
      </c>
      <c r="H10" s="50" t="n">
        <v>-33</v>
      </c>
      <c r="I10" s="49" t="n">
        <v>353</v>
      </c>
      <c r="J10" s="49" t="n">
        <v>13</v>
      </c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59</v>
      </c>
      <c r="D11" s="49" t="n">
        <v>14735</v>
      </c>
      <c r="E11" s="49" t="n">
        <v>6798</v>
      </c>
      <c r="F11" s="49" t="n">
        <v>7937</v>
      </c>
      <c r="G11" s="50" t="n">
        <v>0</v>
      </c>
      <c r="H11" s="50" t="n">
        <v>-10</v>
      </c>
      <c r="I11" s="49" t="n">
        <v>-23</v>
      </c>
      <c r="J11" s="49" t="n">
        <v>-193</v>
      </c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97</v>
      </c>
      <c r="D12" s="49" t="n">
        <v>38754</v>
      </c>
      <c r="E12" s="49" t="n">
        <v>18764</v>
      </c>
      <c r="F12" s="49" t="n">
        <v>19990</v>
      </c>
      <c r="G12" s="50" t="n">
        <v>-2</v>
      </c>
      <c r="H12" s="50" t="n">
        <v>-21</v>
      </c>
      <c r="I12" s="49" t="n">
        <v>252</v>
      </c>
      <c r="J12" s="49" t="n">
        <v>87</v>
      </c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34</v>
      </c>
      <c r="D13" s="49" t="n">
        <v>49638</v>
      </c>
      <c r="E13" s="49" t="n">
        <v>24598</v>
      </c>
      <c r="F13" s="49" t="n">
        <v>25040</v>
      </c>
      <c r="G13" s="50" t="n">
        <v>-31</v>
      </c>
      <c r="H13" s="50" t="n">
        <v>-41</v>
      </c>
      <c r="I13" s="49" t="n">
        <v>102</v>
      </c>
      <c r="J13" s="49" t="n">
        <v>-420</v>
      </c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51</v>
      </c>
      <c r="D14" s="49" t="n">
        <v>28608</v>
      </c>
      <c r="E14" s="49" t="n">
        <v>14155</v>
      </c>
      <c r="F14" s="49" t="n">
        <v>14453</v>
      </c>
      <c r="G14" s="50" t="n">
        <v>-25</v>
      </c>
      <c r="H14" s="50" t="n">
        <v>-35</v>
      </c>
      <c r="I14" s="49" t="n">
        <v>73</v>
      </c>
      <c r="J14" s="49" t="n">
        <v>-252</v>
      </c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3</v>
      </c>
      <c r="D15" s="49" t="n">
        <v>17103</v>
      </c>
      <c r="E15" s="49" t="n">
        <v>8492</v>
      </c>
      <c r="F15" s="49" t="n">
        <v>8611</v>
      </c>
      <c r="G15" s="50" t="n">
        <v>-4</v>
      </c>
      <c r="H15" s="50" t="n">
        <v>-6</v>
      </c>
      <c r="I15" s="49" t="n">
        <v>11</v>
      </c>
      <c r="J15" s="49" t="n">
        <v>-192</v>
      </c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0</v>
      </c>
      <c r="D16" s="49" t="n">
        <v>4114</v>
      </c>
      <c r="E16" s="49" t="n">
        <v>2363</v>
      </c>
      <c r="F16" s="49" t="n">
        <v>1751</v>
      </c>
      <c r="G16" s="50" t="n">
        <v>-3</v>
      </c>
      <c r="H16" s="50" t="n">
        <v>-6</v>
      </c>
      <c r="I16" s="49" t="n">
        <v>9</v>
      </c>
      <c r="J16" s="49" t="n">
        <v>-50</v>
      </c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7</v>
      </c>
      <c r="D17" s="49" t="n">
        <v>3527</v>
      </c>
      <c r="E17" s="49" t="n">
        <v>1654</v>
      </c>
      <c r="F17" s="49" t="n">
        <v>1873</v>
      </c>
      <c r="G17" s="50" t="n">
        <v>-8</v>
      </c>
      <c r="H17" s="50" t="n">
        <v>-15</v>
      </c>
      <c r="I17" s="49" t="n">
        <v>-13</v>
      </c>
      <c r="J17" s="49" t="n">
        <v>-92</v>
      </c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7</v>
      </c>
      <c r="D18" s="49" t="n">
        <v>4215</v>
      </c>
      <c r="E18" s="49" t="n">
        <v>2058</v>
      </c>
      <c r="F18" s="49" t="n">
        <v>2157</v>
      </c>
      <c r="G18" s="50" t="n">
        <v>-6</v>
      </c>
      <c r="H18" s="50" t="n">
        <v>-16</v>
      </c>
      <c r="I18" s="49" t="n">
        <v>-4</v>
      </c>
      <c r="J18" s="49" t="n">
        <v>-72</v>
      </c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17</v>
      </c>
      <c r="D19" s="49" t="n">
        <v>12596</v>
      </c>
      <c r="E19" s="49" t="n">
        <v>6013</v>
      </c>
      <c r="F19" s="49" t="n">
        <v>6583</v>
      </c>
      <c r="G19" s="50" t="n">
        <v>7</v>
      </c>
      <c r="H19" s="50" t="n">
        <v>-7</v>
      </c>
      <c r="I19" s="49" t="n">
        <v>-3</v>
      </c>
      <c r="J19" s="49" t="n">
        <v>-148</v>
      </c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8</v>
      </c>
      <c r="D20" s="49" t="n">
        <v>7646</v>
      </c>
      <c r="E20" s="49" t="n">
        <v>3600</v>
      </c>
      <c r="F20" s="49" t="n">
        <v>4046</v>
      </c>
      <c r="G20" s="50" t="n">
        <v>2</v>
      </c>
      <c r="H20" s="50" t="n">
        <v>4</v>
      </c>
      <c r="I20" s="49" t="n">
        <v>-3</v>
      </c>
      <c r="J20" s="49" t="n">
        <v>-95</v>
      </c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6</v>
      </c>
      <c r="D21" s="49" t="n">
        <v>5627</v>
      </c>
      <c r="E21" s="49" t="n">
        <v>2622</v>
      </c>
      <c r="F21" s="49" t="n">
        <v>3005</v>
      </c>
      <c r="G21" s="50" t="n">
        <v>1</v>
      </c>
      <c r="H21" s="50" t="n">
        <v>-18</v>
      </c>
      <c r="I21" s="49" t="n">
        <v>14</v>
      </c>
      <c r="J21" s="49" t="n">
        <v>-38</v>
      </c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6</v>
      </c>
      <c r="D23" s="49" t="n">
        <v>8880</v>
      </c>
      <c r="E23" s="49" t="n">
        <v>4250</v>
      </c>
      <c r="F23" s="49" t="n">
        <v>4630</v>
      </c>
      <c r="G23" s="54" t="n">
        <v>-13</v>
      </c>
      <c r="H23" s="54" t="n">
        <v>-28</v>
      </c>
      <c r="I23" s="55" t="n">
        <v>-8</v>
      </c>
      <c r="J23" s="55" t="n">
        <v>-188</v>
      </c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85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43" t="n">
        <v>-232</v>
      </c>
      <c r="C36" s="50" t="n">
        <v>-141</v>
      </c>
      <c r="D36" s="50" t="n">
        <v>138</v>
      </c>
      <c r="E36" s="50" t="n">
        <v>279</v>
      </c>
      <c r="F36" s="50" t="n">
        <v>-91</v>
      </c>
      <c r="G36" s="50" t="n">
        <v>734</v>
      </c>
      <c r="H36" s="50" t="n">
        <v>825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-33</v>
      </c>
      <c r="C37" s="41" t="n">
        <v>-27</v>
      </c>
      <c r="D37" s="50" t="n">
        <v>32</v>
      </c>
      <c r="E37" s="41" t="n">
        <v>59</v>
      </c>
      <c r="F37" s="41" t="n">
        <v>-6</v>
      </c>
      <c r="G37" s="50" t="n">
        <v>177</v>
      </c>
      <c r="H37" s="50" t="n">
        <v>183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10</v>
      </c>
      <c r="C38" s="41" t="n">
        <v>-13</v>
      </c>
      <c r="D38" s="50" t="n">
        <v>7</v>
      </c>
      <c r="E38" s="41" t="n">
        <v>20</v>
      </c>
      <c r="F38" s="41" t="n">
        <v>3</v>
      </c>
      <c r="G38" s="50" t="n">
        <v>33</v>
      </c>
      <c r="H38" s="50" t="n">
        <v>30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-21</v>
      </c>
      <c r="C39" s="41" t="n">
        <v>-12</v>
      </c>
      <c r="D39" s="50" t="n">
        <v>24</v>
      </c>
      <c r="E39" s="41" t="n">
        <v>36</v>
      </c>
      <c r="F39" s="41" t="n">
        <v>-9</v>
      </c>
      <c r="G39" s="50" t="n">
        <v>108</v>
      </c>
      <c r="H39" s="50" t="n">
        <v>117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41</v>
      </c>
      <c r="C40" s="41" t="n">
        <v>-4</v>
      </c>
      <c r="D40" s="50" t="n">
        <v>42</v>
      </c>
      <c r="E40" s="41" t="n">
        <v>46</v>
      </c>
      <c r="F40" s="41" t="n">
        <v>-37</v>
      </c>
      <c r="G40" s="50" t="n">
        <v>163</v>
      </c>
      <c r="H40" s="50" t="n">
        <v>200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-35</v>
      </c>
      <c r="C41" s="41" t="n">
        <v>-17</v>
      </c>
      <c r="D41" s="50" t="n">
        <v>14</v>
      </c>
      <c r="E41" s="41" t="n">
        <v>31</v>
      </c>
      <c r="F41" s="41" t="n">
        <v>-18</v>
      </c>
      <c r="G41" s="50" t="n">
        <v>80</v>
      </c>
      <c r="H41" s="50" t="n">
        <v>98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6</v>
      </c>
      <c r="C42" s="41" t="n">
        <v>-8</v>
      </c>
      <c r="D42" s="50" t="n">
        <v>5</v>
      </c>
      <c r="E42" s="41" t="n">
        <v>13</v>
      </c>
      <c r="F42" s="41" t="n">
        <v>2</v>
      </c>
      <c r="G42" s="50" t="n">
        <v>73</v>
      </c>
      <c r="H42" s="50" t="n">
        <v>71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6</v>
      </c>
      <c r="C43" s="41" t="n">
        <v>-1</v>
      </c>
      <c r="D43" s="50" t="n">
        <v>1</v>
      </c>
      <c r="E43" s="41" t="n">
        <v>2</v>
      </c>
      <c r="F43" s="41" t="n">
        <v>-5</v>
      </c>
      <c r="G43" s="50" t="n">
        <v>6</v>
      </c>
      <c r="H43" s="50" t="n">
        <v>11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15</v>
      </c>
      <c r="C44" s="41" t="n">
        <v>-10</v>
      </c>
      <c r="D44" s="50" t="n">
        <v>2</v>
      </c>
      <c r="E44" s="41" t="n">
        <v>12</v>
      </c>
      <c r="F44" s="41" t="n">
        <v>-5</v>
      </c>
      <c r="G44" s="50" t="n">
        <v>3</v>
      </c>
      <c r="H44" s="50" t="n">
        <v>8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-16</v>
      </c>
      <c r="C45" s="41" t="n">
        <v>-8</v>
      </c>
      <c r="D45" s="50" t="n">
        <v>0</v>
      </c>
      <c r="E45" s="41" t="n">
        <v>8</v>
      </c>
      <c r="F45" s="41" t="n">
        <v>-8</v>
      </c>
      <c r="G45" s="50" t="n">
        <v>6</v>
      </c>
      <c r="H45" s="50" t="n">
        <v>14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-7</v>
      </c>
      <c r="C46" s="41" t="n">
        <v>-11</v>
      </c>
      <c r="D46" s="50" t="n">
        <v>8</v>
      </c>
      <c r="E46" s="41" t="n">
        <v>19</v>
      </c>
      <c r="F46" s="41" t="n">
        <v>4</v>
      </c>
      <c r="G46" s="50" t="n">
        <v>40</v>
      </c>
      <c r="H46" s="50" t="n">
        <v>36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4</v>
      </c>
      <c r="C47" s="41" t="n">
        <v>-8</v>
      </c>
      <c r="D47" s="50" t="n">
        <v>2</v>
      </c>
      <c r="E47" s="41" t="n">
        <v>10</v>
      </c>
      <c r="F47" s="41" t="n">
        <v>12</v>
      </c>
      <c r="G47" s="50" t="n">
        <v>23</v>
      </c>
      <c r="H47" s="50" t="n">
        <v>11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-18</v>
      </c>
      <c r="C48" s="41" t="n">
        <v>-5</v>
      </c>
      <c r="D48" s="50" t="n">
        <v>1</v>
      </c>
      <c r="E48" s="41" t="n">
        <v>6</v>
      </c>
      <c r="F48" s="41" t="n">
        <v>-13</v>
      </c>
      <c r="G48" s="50" t="n">
        <v>10</v>
      </c>
      <c r="H48" s="50" t="n">
        <v>23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28</v>
      </c>
      <c r="C50" s="70" t="n">
        <v>-17</v>
      </c>
      <c r="D50" s="54" t="n">
        <v>0</v>
      </c>
      <c r="E50" s="70" t="n">
        <v>17</v>
      </c>
      <c r="F50" s="70" t="n">
        <v>-11</v>
      </c>
      <c r="G50" s="54" t="n">
        <v>12</v>
      </c>
      <c r="H50" s="54" t="n">
        <v>23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413</v>
      </c>
      <c r="D9" s="43" t="n">
        <v>254947</v>
      </c>
      <c r="E9" s="43" t="n">
        <v>124191</v>
      </c>
      <c r="F9" s="43" t="n">
        <v>130756</v>
      </c>
      <c r="G9" s="43" t="n">
        <v>29</v>
      </c>
      <c r="H9" s="43" t="n">
        <v>-89</v>
      </c>
      <c r="I9" s="43" t="n">
        <v>844</v>
      </c>
      <c r="J9" s="43" t="n">
        <v>-1536</v>
      </c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59</v>
      </c>
      <c r="D10" s="49" t="n">
        <v>59609</v>
      </c>
      <c r="E10" s="49" t="n">
        <v>28874</v>
      </c>
      <c r="F10" s="49" t="n">
        <v>30735</v>
      </c>
      <c r="G10" s="50" t="n">
        <v>30</v>
      </c>
      <c r="H10" s="50" t="n">
        <v>16</v>
      </c>
      <c r="I10" s="49" t="n">
        <v>377</v>
      </c>
      <c r="J10" s="49" t="n">
        <v>42</v>
      </c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2</v>
      </c>
      <c r="D11" s="49" t="n">
        <v>14725</v>
      </c>
      <c r="E11" s="49" t="n">
        <v>6799</v>
      </c>
      <c r="F11" s="49" t="n">
        <v>7926</v>
      </c>
      <c r="G11" s="50" t="n">
        <v>3</v>
      </c>
      <c r="H11" s="50" t="n">
        <v>-10</v>
      </c>
      <c r="I11" s="49" t="n">
        <v>-2</v>
      </c>
      <c r="J11" s="49" t="n">
        <v>-187</v>
      </c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313</v>
      </c>
      <c r="D12" s="49" t="n">
        <v>38764</v>
      </c>
      <c r="E12" s="49" t="n">
        <v>18764</v>
      </c>
      <c r="F12" s="49" t="n">
        <v>20000</v>
      </c>
      <c r="G12" s="50" t="n">
        <v>16</v>
      </c>
      <c r="H12" s="50" t="n">
        <v>10</v>
      </c>
      <c r="I12" s="49" t="n">
        <v>257</v>
      </c>
      <c r="J12" s="49" t="n">
        <v>84</v>
      </c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10</v>
      </c>
      <c r="D13" s="49" t="n">
        <v>49600</v>
      </c>
      <c r="E13" s="49" t="n">
        <v>24573</v>
      </c>
      <c r="F13" s="49" t="n">
        <v>25027</v>
      </c>
      <c r="G13" s="50" t="n">
        <v>-24</v>
      </c>
      <c r="H13" s="50" t="n">
        <v>-38</v>
      </c>
      <c r="I13" s="49" t="n">
        <v>119</v>
      </c>
      <c r="J13" s="49" t="n">
        <v>-375</v>
      </c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56</v>
      </c>
      <c r="D14" s="49" t="n">
        <v>28593</v>
      </c>
      <c r="E14" s="49" t="n">
        <v>14153</v>
      </c>
      <c r="F14" s="49" t="n">
        <v>14440</v>
      </c>
      <c r="G14" s="50" t="n">
        <v>5</v>
      </c>
      <c r="H14" s="50" t="n">
        <v>-15</v>
      </c>
      <c r="I14" s="49" t="n">
        <v>67</v>
      </c>
      <c r="J14" s="49" t="n">
        <v>-259</v>
      </c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2</v>
      </c>
      <c r="D15" s="49" t="n">
        <v>17092</v>
      </c>
      <c r="E15" s="49" t="n">
        <v>8481</v>
      </c>
      <c r="F15" s="49" t="n">
        <v>8611</v>
      </c>
      <c r="G15" s="50" t="n">
        <v>-1</v>
      </c>
      <c r="H15" s="50" t="n">
        <v>-11</v>
      </c>
      <c r="I15" s="49" t="n">
        <v>10</v>
      </c>
      <c r="J15" s="49" t="n">
        <v>-197</v>
      </c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4</v>
      </c>
      <c r="D16" s="49" t="n">
        <v>4102</v>
      </c>
      <c r="E16" s="49" t="n">
        <v>2357</v>
      </c>
      <c r="F16" s="49" t="n">
        <v>1745</v>
      </c>
      <c r="G16" s="50" t="n">
        <v>-6</v>
      </c>
      <c r="H16" s="50" t="n">
        <v>-12</v>
      </c>
      <c r="I16" s="49" t="n">
        <v>3</v>
      </c>
      <c r="J16" s="49" t="n">
        <v>-54</v>
      </c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7</v>
      </c>
      <c r="D17" s="49" t="n">
        <v>3523</v>
      </c>
      <c r="E17" s="49" t="n">
        <v>1648</v>
      </c>
      <c r="F17" s="49" t="n">
        <v>1875</v>
      </c>
      <c r="G17" s="50" t="n">
        <v>0</v>
      </c>
      <c r="H17" s="50" t="n">
        <v>-4</v>
      </c>
      <c r="I17" s="49" t="n">
        <v>-9</v>
      </c>
      <c r="J17" s="49" t="n">
        <v>-85</v>
      </c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7</v>
      </c>
      <c r="D18" s="49" t="n">
        <v>4207</v>
      </c>
      <c r="E18" s="49" t="n">
        <v>2055</v>
      </c>
      <c r="F18" s="49" t="n">
        <v>2152</v>
      </c>
      <c r="G18" s="50" t="n">
        <v>0</v>
      </c>
      <c r="H18" s="50" t="n">
        <v>-8</v>
      </c>
      <c r="I18" s="49" t="n">
        <v>3</v>
      </c>
      <c r="J18" s="49" t="n">
        <v>-71</v>
      </c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24</v>
      </c>
      <c r="D19" s="49" t="n">
        <v>12584</v>
      </c>
      <c r="E19" s="49" t="n">
        <v>6007</v>
      </c>
      <c r="F19" s="49" t="n">
        <v>6577</v>
      </c>
      <c r="G19" s="50" t="n">
        <v>7</v>
      </c>
      <c r="H19" s="50" t="n">
        <v>-12</v>
      </c>
      <c r="I19" s="49" t="n">
        <v>9</v>
      </c>
      <c r="J19" s="49" t="n">
        <v>-151</v>
      </c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6</v>
      </c>
      <c r="D20" s="49" t="n">
        <v>7647</v>
      </c>
      <c r="E20" s="49" t="n">
        <v>3605</v>
      </c>
      <c r="F20" s="49" t="n">
        <v>4042</v>
      </c>
      <c r="G20" s="50" t="n">
        <v>-2</v>
      </c>
      <c r="H20" s="50" t="n">
        <v>1</v>
      </c>
      <c r="I20" s="49" t="n">
        <v>6</v>
      </c>
      <c r="J20" s="49" t="n">
        <v>-69</v>
      </c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60</v>
      </c>
      <c r="D21" s="49" t="n">
        <v>5640</v>
      </c>
      <c r="E21" s="49" t="n">
        <v>2631</v>
      </c>
      <c r="F21" s="49" t="n">
        <v>3009</v>
      </c>
      <c r="G21" s="50" t="n">
        <v>4</v>
      </c>
      <c r="H21" s="50" t="n">
        <v>13</v>
      </c>
      <c r="I21" s="49" t="n">
        <v>16</v>
      </c>
      <c r="J21" s="49" t="n">
        <v>-25</v>
      </c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3</v>
      </c>
      <c r="D23" s="49" t="n">
        <v>8861</v>
      </c>
      <c r="E23" s="49" t="n">
        <v>4244</v>
      </c>
      <c r="F23" s="49" t="n">
        <v>4617</v>
      </c>
      <c r="G23" s="54" t="n">
        <v>-3</v>
      </c>
      <c r="H23" s="54" t="n">
        <v>-19</v>
      </c>
      <c r="I23" s="55" t="n">
        <v>-12</v>
      </c>
      <c r="J23" s="55" t="n">
        <v>-189</v>
      </c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</row>
    <row r="25" customFormat="false" ht="15" hidden="false" customHeight="true" outlineLevel="0" collapsed="false">
      <c r="A25" s="58" t="s">
        <v>87</v>
      </c>
      <c r="B25" s="59"/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</row>
    <row r="36" s="24" customFormat="true" ht="15" hidden="false" customHeight="true" outlineLevel="0" collapsed="false">
      <c r="A36" s="47" t="s">
        <v>16</v>
      </c>
      <c r="B36" s="50" t="n">
        <v>-89</v>
      </c>
      <c r="C36" s="50" t="n">
        <v>-95</v>
      </c>
      <c r="D36" s="50" t="n">
        <v>144</v>
      </c>
      <c r="E36" s="50" t="n">
        <v>239</v>
      </c>
      <c r="F36" s="50" t="n">
        <v>6</v>
      </c>
      <c r="G36" s="50" t="n">
        <v>763</v>
      </c>
      <c r="H36" s="50" t="n">
        <v>757</v>
      </c>
      <c r="I36" s="22"/>
      <c r="J36" s="46"/>
    </row>
    <row r="37" customFormat="false" ht="15" hidden="false" customHeight="true" outlineLevel="0" collapsed="false">
      <c r="A37" s="47" t="s">
        <v>47</v>
      </c>
      <c r="B37" s="50" t="n">
        <v>16</v>
      </c>
      <c r="C37" s="41" t="n">
        <v>-10</v>
      </c>
      <c r="D37" s="50" t="n">
        <v>39</v>
      </c>
      <c r="E37" s="41" t="n">
        <v>49</v>
      </c>
      <c r="F37" s="41" t="n">
        <v>26</v>
      </c>
      <c r="G37" s="50" t="n">
        <v>186</v>
      </c>
      <c r="H37" s="50" t="n">
        <v>160</v>
      </c>
      <c r="I37" s="27"/>
      <c r="J37" s="46"/>
    </row>
    <row r="38" customFormat="false" ht="15" hidden="false" customHeight="true" outlineLevel="0" collapsed="false">
      <c r="A38" s="47" t="s">
        <v>48</v>
      </c>
      <c r="B38" s="50" t="n">
        <v>-10</v>
      </c>
      <c r="C38" s="41" t="n">
        <v>-10</v>
      </c>
      <c r="D38" s="50" t="n">
        <v>6</v>
      </c>
      <c r="E38" s="41" t="n">
        <v>16</v>
      </c>
      <c r="F38" s="41" t="n">
        <v>0</v>
      </c>
      <c r="G38" s="50" t="n">
        <v>35</v>
      </c>
      <c r="H38" s="50" t="n">
        <v>35</v>
      </c>
      <c r="I38" s="27"/>
      <c r="J38" s="46"/>
    </row>
    <row r="39" customFormat="false" ht="15" hidden="false" customHeight="true" outlineLevel="0" collapsed="false">
      <c r="A39" s="47" t="s">
        <v>49</v>
      </c>
      <c r="B39" s="50" t="n">
        <v>10</v>
      </c>
      <c r="C39" s="41" t="n">
        <v>1</v>
      </c>
      <c r="D39" s="50" t="n">
        <v>30</v>
      </c>
      <c r="E39" s="41" t="n">
        <v>29</v>
      </c>
      <c r="F39" s="41" t="n">
        <v>9</v>
      </c>
      <c r="G39" s="50" t="n">
        <v>121</v>
      </c>
      <c r="H39" s="50" t="n">
        <v>112</v>
      </c>
      <c r="I39" s="27"/>
      <c r="J39" s="46"/>
    </row>
    <row r="40" customFormat="false" ht="15" hidden="false" customHeight="true" outlineLevel="0" collapsed="false">
      <c r="A40" s="47" t="s">
        <v>50</v>
      </c>
      <c r="B40" s="50" t="n">
        <v>-38</v>
      </c>
      <c r="C40" s="41" t="n">
        <v>-9</v>
      </c>
      <c r="D40" s="50" t="n">
        <v>36</v>
      </c>
      <c r="E40" s="41" t="n">
        <v>45</v>
      </c>
      <c r="F40" s="41" t="n">
        <v>-29</v>
      </c>
      <c r="G40" s="50" t="n">
        <v>148</v>
      </c>
      <c r="H40" s="50" t="n">
        <v>177</v>
      </c>
      <c r="I40" s="27"/>
      <c r="J40" s="46"/>
    </row>
    <row r="41" customFormat="false" ht="15" hidden="false" customHeight="true" outlineLevel="0" collapsed="false">
      <c r="A41" s="47" t="s">
        <v>51</v>
      </c>
      <c r="B41" s="50" t="n">
        <v>-15</v>
      </c>
      <c r="C41" s="41" t="n">
        <v>-4</v>
      </c>
      <c r="D41" s="50" t="n">
        <v>13</v>
      </c>
      <c r="E41" s="41" t="n">
        <v>17</v>
      </c>
      <c r="F41" s="41" t="n">
        <v>-11</v>
      </c>
      <c r="G41" s="50" t="n">
        <v>88</v>
      </c>
      <c r="H41" s="50" t="n">
        <v>99</v>
      </c>
      <c r="I41" s="27"/>
      <c r="J41" s="46"/>
    </row>
    <row r="42" customFormat="false" ht="15" hidden="false" customHeight="true" outlineLevel="0" collapsed="false">
      <c r="A42" s="47" t="s">
        <v>52</v>
      </c>
      <c r="B42" s="50" t="n">
        <v>-11</v>
      </c>
      <c r="C42" s="41" t="n">
        <v>-3</v>
      </c>
      <c r="D42" s="50" t="n">
        <v>15</v>
      </c>
      <c r="E42" s="41" t="n">
        <v>18</v>
      </c>
      <c r="F42" s="41" t="n">
        <v>-8</v>
      </c>
      <c r="G42" s="50" t="n">
        <v>64</v>
      </c>
      <c r="H42" s="50" t="n">
        <v>72</v>
      </c>
      <c r="I42" s="27"/>
      <c r="J42" s="46"/>
    </row>
    <row r="43" customFormat="false" ht="15" hidden="false" customHeight="true" outlineLevel="0" collapsed="false">
      <c r="A43" s="47" t="s">
        <v>53</v>
      </c>
      <c r="B43" s="50" t="n">
        <v>-12</v>
      </c>
      <c r="C43" s="41" t="n">
        <v>-7</v>
      </c>
      <c r="D43" s="50" t="n">
        <v>0</v>
      </c>
      <c r="E43" s="41" t="n">
        <v>7</v>
      </c>
      <c r="F43" s="41" t="n">
        <v>-5</v>
      </c>
      <c r="G43" s="50" t="n">
        <v>7</v>
      </c>
      <c r="H43" s="50" t="n">
        <v>12</v>
      </c>
      <c r="I43" s="27"/>
      <c r="J43" s="46"/>
    </row>
    <row r="44" customFormat="false" ht="15" hidden="false" customHeight="true" outlineLevel="0" collapsed="false">
      <c r="A44" s="47" t="s">
        <v>54</v>
      </c>
      <c r="B44" s="50" t="n">
        <v>-4</v>
      </c>
      <c r="C44" s="41" t="n">
        <v>-9</v>
      </c>
      <c r="D44" s="50" t="n">
        <v>1</v>
      </c>
      <c r="E44" s="41" t="n">
        <v>10</v>
      </c>
      <c r="F44" s="41" t="n">
        <v>5</v>
      </c>
      <c r="G44" s="50" t="n">
        <v>9</v>
      </c>
      <c r="H44" s="50" t="n">
        <v>4</v>
      </c>
      <c r="I44" s="27"/>
      <c r="J44" s="46"/>
    </row>
    <row r="45" customFormat="false" ht="15" hidden="false" customHeight="true" outlineLevel="0" collapsed="false">
      <c r="A45" s="47" t="s">
        <v>55</v>
      </c>
      <c r="B45" s="50" t="n">
        <v>-8</v>
      </c>
      <c r="C45" s="41" t="n">
        <v>-4</v>
      </c>
      <c r="D45" s="50" t="n">
        <v>1</v>
      </c>
      <c r="E45" s="41" t="n">
        <v>5</v>
      </c>
      <c r="F45" s="41" t="n">
        <v>-4</v>
      </c>
      <c r="G45" s="50" t="n">
        <v>6</v>
      </c>
      <c r="H45" s="50" t="n">
        <v>10</v>
      </c>
      <c r="I45" s="27"/>
      <c r="J45" s="46"/>
    </row>
    <row r="46" customFormat="false" ht="15" hidden="false" customHeight="true" outlineLevel="0" collapsed="false">
      <c r="A46" s="47" t="s">
        <v>56</v>
      </c>
      <c r="B46" s="50" t="n">
        <v>-12</v>
      </c>
      <c r="C46" s="41" t="n">
        <v>-9</v>
      </c>
      <c r="D46" s="50" t="n">
        <v>1</v>
      </c>
      <c r="E46" s="41" t="n">
        <v>10</v>
      </c>
      <c r="F46" s="41" t="n">
        <v>-3</v>
      </c>
      <c r="G46" s="50" t="n">
        <v>23</v>
      </c>
      <c r="H46" s="50" t="n">
        <v>26</v>
      </c>
      <c r="I46" s="27"/>
      <c r="J46" s="46"/>
    </row>
    <row r="47" customFormat="false" ht="15" hidden="false" customHeight="true" outlineLevel="0" collapsed="false">
      <c r="A47" s="47" t="s">
        <v>57</v>
      </c>
      <c r="B47" s="50" t="n">
        <v>1</v>
      </c>
      <c r="C47" s="41" t="n">
        <v>-6</v>
      </c>
      <c r="D47" s="50" t="n">
        <v>0</v>
      </c>
      <c r="E47" s="41" t="n">
        <v>6</v>
      </c>
      <c r="F47" s="41" t="n">
        <v>7</v>
      </c>
      <c r="G47" s="50" t="n">
        <v>25</v>
      </c>
      <c r="H47" s="50" t="n">
        <v>18</v>
      </c>
      <c r="I47" s="27"/>
      <c r="J47" s="46"/>
    </row>
    <row r="48" customFormat="false" ht="15" hidden="false" customHeight="true" outlineLevel="0" collapsed="false">
      <c r="A48" s="47" t="s">
        <v>58</v>
      </c>
      <c r="B48" s="50" t="n">
        <v>13</v>
      </c>
      <c r="C48" s="41" t="n">
        <v>-6</v>
      </c>
      <c r="D48" s="50" t="n">
        <v>2</v>
      </c>
      <c r="E48" s="41" t="n">
        <v>8</v>
      </c>
      <c r="F48" s="41" t="n">
        <v>19</v>
      </c>
      <c r="G48" s="50" t="n">
        <v>33</v>
      </c>
      <c r="H48" s="50" t="n">
        <v>14</v>
      </c>
      <c r="I48" s="27"/>
      <c r="J48" s="46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</row>
    <row r="50" customFormat="false" ht="15" hidden="false" customHeight="true" outlineLevel="0" collapsed="false">
      <c r="A50" s="52" t="s">
        <v>60</v>
      </c>
      <c r="B50" s="54" t="n">
        <v>-19</v>
      </c>
      <c r="C50" s="70" t="n">
        <v>-19</v>
      </c>
      <c r="D50" s="54" t="n">
        <v>0</v>
      </c>
      <c r="E50" s="70" t="n">
        <v>19</v>
      </c>
      <c r="F50" s="70" t="n">
        <v>0</v>
      </c>
      <c r="G50" s="54" t="n">
        <v>18</v>
      </c>
      <c r="H50" s="54" t="n">
        <v>18</v>
      </c>
      <c r="I50" s="27"/>
      <c r="J50" s="46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508</v>
      </c>
      <c r="D9" s="43" t="n">
        <v>254981</v>
      </c>
      <c r="E9" s="43" t="n">
        <v>124189</v>
      </c>
      <c r="F9" s="43" t="n">
        <v>130792</v>
      </c>
      <c r="G9" s="43" t="n">
        <v>95</v>
      </c>
      <c r="H9" s="43" t="n">
        <v>34</v>
      </c>
      <c r="I9" s="78" t="n">
        <v>825</v>
      </c>
      <c r="J9" s="78" t="n">
        <v>-1488</v>
      </c>
      <c r="K9" s="25"/>
      <c r="L9" s="25"/>
      <c r="M9" s="25"/>
      <c r="N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76</v>
      </c>
      <c r="D10" s="49" t="n">
        <v>59628</v>
      </c>
      <c r="E10" s="49" t="n">
        <v>28878</v>
      </c>
      <c r="F10" s="49" t="n">
        <v>30750</v>
      </c>
      <c r="G10" s="50" t="n">
        <v>17</v>
      </c>
      <c r="H10" s="50" t="n">
        <v>19</v>
      </c>
      <c r="I10" s="43" t="n">
        <v>355</v>
      </c>
      <c r="J10" s="43" t="n">
        <v>39</v>
      </c>
      <c r="K10" s="28"/>
      <c r="L10" s="28"/>
      <c r="M10" s="28"/>
      <c r="N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59</v>
      </c>
      <c r="D11" s="49" t="n">
        <v>14726</v>
      </c>
      <c r="E11" s="49" t="n">
        <v>6804</v>
      </c>
      <c r="F11" s="49" t="n">
        <v>7922</v>
      </c>
      <c r="G11" s="50" t="n">
        <v>-3</v>
      </c>
      <c r="H11" s="50" t="n">
        <v>1</v>
      </c>
      <c r="I11" s="43" t="n">
        <v>3</v>
      </c>
      <c r="J11" s="43" t="n">
        <v>-166</v>
      </c>
      <c r="K11" s="28"/>
      <c r="L11" s="28"/>
      <c r="M11" s="28"/>
      <c r="N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351</v>
      </c>
      <c r="D12" s="49" t="n">
        <v>38817</v>
      </c>
      <c r="E12" s="49" t="n">
        <v>18782</v>
      </c>
      <c r="F12" s="49" t="n">
        <v>20035</v>
      </c>
      <c r="G12" s="50" t="n">
        <v>38</v>
      </c>
      <c r="H12" s="50" t="n">
        <v>53</v>
      </c>
      <c r="I12" s="43" t="n">
        <v>243</v>
      </c>
      <c r="J12" s="43" t="n">
        <v>67</v>
      </c>
      <c r="K12" s="28"/>
      <c r="L12" s="28"/>
      <c r="M12" s="28"/>
      <c r="N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03</v>
      </c>
      <c r="D13" s="49" t="n">
        <v>49555</v>
      </c>
      <c r="E13" s="49" t="n">
        <v>24535</v>
      </c>
      <c r="F13" s="49" t="n">
        <v>25020</v>
      </c>
      <c r="G13" s="50" t="n">
        <v>-7</v>
      </c>
      <c r="H13" s="50" t="n">
        <v>-45</v>
      </c>
      <c r="I13" s="43" t="n">
        <v>105</v>
      </c>
      <c r="J13" s="43" t="n">
        <v>-387</v>
      </c>
      <c r="K13" s="28"/>
      <c r="L13" s="28"/>
      <c r="M13" s="28"/>
      <c r="N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81</v>
      </c>
      <c r="D14" s="49" t="n">
        <v>28616</v>
      </c>
      <c r="E14" s="49" t="n">
        <v>14166</v>
      </c>
      <c r="F14" s="49" t="n">
        <v>14450</v>
      </c>
      <c r="G14" s="50" t="n">
        <v>25</v>
      </c>
      <c r="H14" s="50" t="n">
        <v>23</v>
      </c>
      <c r="I14" s="43" t="n">
        <v>77</v>
      </c>
      <c r="J14" s="43" t="n">
        <v>-225</v>
      </c>
      <c r="K14" s="28"/>
      <c r="L14" s="28"/>
      <c r="M14" s="28"/>
      <c r="N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6</v>
      </c>
      <c r="D15" s="49" t="n">
        <v>17086</v>
      </c>
      <c r="E15" s="49" t="n">
        <v>8479</v>
      </c>
      <c r="F15" s="49" t="n">
        <v>8607</v>
      </c>
      <c r="G15" s="50" t="n">
        <v>4</v>
      </c>
      <c r="H15" s="50" t="n">
        <v>-6</v>
      </c>
      <c r="I15" s="43" t="n">
        <v>9</v>
      </c>
      <c r="J15" s="43" t="n">
        <v>-185</v>
      </c>
      <c r="K15" s="28"/>
      <c r="L15" s="28"/>
      <c r="M15" s="28"/>
      <c r="N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0</v>
      </c>
      <c r="D16" s="49" t="n">
        <v>4102</v>
      </c>
      <c r="E16" s="49" t="n">
        <v>2359</v>
      </c>
      <c r="F16" s="49" t="n">
        <v>1743</v>
      </c>
      <c r="G16" s="50" t="n">
        <v>6</v>
      </c>
      <c r="H16" s="50" t="n">
        <v>0</v>
      </c>
      <c r="I16" s="43" t="n">
        <v>7</v>
      </c>
      <c r="J16" s="43" t="n">
        <v>-57</v>
      </c>
      <c r="K16" s="51"/>
      <c r="L16" s="51"/>
      <c r="M16" s="51"/>
      <c r="N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6</v>
      </c>
      <c r="D17" s="49" t="n">
        <v>3516</v>
      </c>
      <c r="E17" s="49" t="n">
        <v>1648</v>
      </c>
      <c r="F17" s="49" t="n">
        <v>1868</v>
      </c>
      <c r="G17" s="50" t="n">
        <v>-1</v>
      </c>
      <c r="H17" s="50" t="n">
        <v>-7</v>
      </c>
      <c r="I17" s="43" t="n">
        <v>-9</v>
      </c>
      <c r="J17" s="43" t="n">
        <v>-84</v>
      </c>
      <c r="K17" s="51"/>
      <c r="L17" s="51"/>
      <c r="M17" s="51"/>
      <c r="N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5</v>
      </c>
      <c r="D18" s="49" t="n">
        <v>4212</v>
      </c>
      <c r="E18" s="49" t="n">
        <v>2060</v>
      </c>
      <c r="F18" s="49" t="n">
        <v>2152</v>
      </c>
      <c r="G18" s="50" t="n">
        <v>8</v>
      </c>
      <c r="H18" s="50" t="n">
        <v>5</v>
      </c>
      <c r="I18" s="43" t="n">
        <v>9</v>
      </c>
      <c r="J18" s="43" t="n">
        <v>-64</v>
      </c>
      <c r="K18" s="51"/>
      <c r="L18" s="51"/>
      <c r="M18" s="51"/>
      <c r="N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31</v>
      </c>
      <c r="D19" s="49" t="n">
        <v>12601</v>
      </c>
      <c r="E19" s="49" t="n">
        <v>6018</v>
      </c>
      <c r="F19" s="49" t="n">
        <v>6583</v>
      </c>
      <c r="G19" s="50" t="n">
        <v>7</v>
      </c>
      <c r="H19" s="50" t="n">
        <v>17</v>
      </c>
      <c r="I19" s="43" t="n">
        <v>11</v>
      </c>
      <c r="J19" s="43" t="n">
        <v>-139</v>
      </c>
      <c r="K19" s="51"/>
      <c r="L19" s="51"/>
      <c r="M19" s="51"/>
      <c r="N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82</v>
      </c>
      <c r="D20" s="49" t="n">
        <v>7642</v>
      </c>
      <c r="E20" s="49" t="n">
        <v>3605</v>
      </c>
      <c r="F20" s="49" t="n">
        <v>4037</v>
      </c>
      <c r="G20" s="50" t="n">
        <v>6</v>
      </c>
      <c r="H20" s="50" t="n">
        <v>-5</v>
      </c>
      <c r="I20" s="43" t="n">
        <v>20</v>
      </c>
      <c r="J20" s="43" t="n">
        <v>-64</v>
      </c>
      <c r="K20" s="51"/>
      <c r="L20" s="51"/>
      <c r="M20" s="51"/>
      <c r="N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62</v>
      </c>
      <c r="D21" s="49" t="n">
        <v>5642</v>
      </c>
      <c r="E21" s="49" t="n">
        <v>2625</v>
      </c>
      <c r="F21" s="49" t="n">
        <v>3017</v>
      </c>
      <c r="G21" s="50" t="n">
        <v>2</v>
      </c>
      <c r="H21" s="50" t="n">
        <v>2</v>
      </c>
      <c r="I21" s="43" t="n">
        <v>16</v>
      </c>
      <c r="J21" s="43" t="n">
        <v>-23</v>
      </c>
      <c r="K21" s="51"/>
      <c r="L21" s="51"/>
      <c r="M21" s="51"/>
      <c r="N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51"/>
      <c r="L22" s="51"/>
      <c r="M22" s="51"/>
      <c r="N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46</v>
      </c>
      <c r="D23" s="49" t="n">
        <v>8838</v>
      </c>
      <c r="E23" s="49" t="n">
        <v>4230</v>
      </c>
      <c r="F23" s="49" t="n">
        <v>4608</v>
      </c>
      <c r="G23" s="54" t="n">
        <v>-7</v>
      </c>
      <c r="H23" s="54" t="n">
        <v>-23</v>
      </c>
      <c r="I23" s="73" t="n">
        <v>-21</v>
      </c>
      <c r="J23" s="73" t="n">
        <v>-200</v>
      </c>
      <c r="K23" s="51"/>
      <c r="L23" s="51"/>
      <c r="M23" s="51"/>
      <c r="N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</row>
    <row r="25" customFormat="false" ht="15" hidden="false" customHeight="true" outlineLevel="0" collapsed="false">
      <c r="A25" s="58" t="s">
        <v>89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</row>
    <row r="36" s="24" customFormat="true" ht="15" hidden="false" customHeight="true" outlineLevel="0" collapsed="false">
      <c r="A36" s="47" t="s">
        <v>16</v>
      </c>
      <c r="B36" s="50" t="n">
        <v>34</v>
      </c>
      <c r="C36" s="50" t="n">
        <v>-98</v>
      </c>
      <c r="D36" s="50" t="n">
        <v>154</v>
      </c>
      <c r="E36" s="50" t="n">
        <v>252</v>
      </c>
      <c r="F36" s="50" t="n">
        <v>132</v>
      </c>
      <c r="G36" s="50" t="n">
        <v>843</v>
      </c>
      <c r="H36" s="50" t="n">
        <v>711</v>
      </c>
      <c r="I36" s="50"/>
      <c r="J36" s="50"/>
      <c r="K36" s="25"/>
      <c r="L36" s="25"/>
      <c r="M36" s="25"/>
      <c r="N36" s="25"/>
    </row>
    <row r="37" customFormat="false" ht="15" hidden="false" customHeight="true" outlineLevel="0" collapsed="false">
      <c r="A37" s="47" t="s">
        <v>47</v>
      </c>
      <c r="B37" s="50" t="n">
        <v>19</v>
      </c>
      <c r="C37" s="41" t="n">
        <v>-4</v>
      </c>
      <c r="D37" s="50" t="n">
        <v>36</v>
      </c>
      <c r="E37" s="41" t="n">
        <v>40</v>
      </c>
      <c r="F37" s="41" t="n">
        <v>23</v>
      </c>
      <c r="G37" s="50" t="n">
        <v>176</v>
      </c>
      <c r="H37" s="50" t="n">
        <v>153</v>
      </c>
      <c r="I37" s="41"/>
      <c r="J37" s="50"/>
      <c r="K37" s="28"/>
      <c r="L37" s="28"/>
      <c r="M37" s="28"/>
      <c r="N37" s="28"/>
    </row>
    <row r="38" customFormat="false" ht="15" hidden="false" customHeight="true" outlineLevel="0" collapsed="false">
      <c r="A38" s="47" t="s">
        <v>48</v>
      </c>
      <c r="B38" s="50" t="n">
        <v>1</v>
      </c>
      <c r="C38" s="41" t="n">
        <v>-6</v>
      </c>
      <c r="D38" s="50" t="n">
        <v>8</v>
      </c>
      <c r="E38" s="41" t="n">
        <v>14</v>
      </c>
      <c r="F38" s="41" t="n">
        <v>7</v>
      </c>
      <c r="G38" s="50" t="n">
        <v>38</v>
      </c>
      <c r="H38" s="50" t="n">
        <v>31</v>
      </c>
      <c r="I38" s="41"/>
      <c r="J38" s="50"/>
      <c r="K38" s="28"/>
      <c r="L38" s="28"/>
      <c r="M38" s="28"/>
      <c r="N38" s="28"/>
    </row>
    <row r="39" customFormat="false" ht="15" hidden="false" customHeight="true" outlineLevel="0" collapsed="false">
      <c r="A39" s="47" t="s">
        <v>49</v>
      </c>
      <c r="B39" s="50" t="n">
        <v>53</v>
      </c>
      <c r="C39" s="41" t="n">
        <v>-14</v>
      </c>
      <c r="D39" s="50" t="n">
        <v>23</v>
      </c>
      <c r="E39" s="41" t="n">
        <v>37</v>
      </c>
      <c r="F39" s="41" t="n">
        <v>67</v>
      </c>
      <c r="G39" s="50" t="n">
        <v>170</v>
      </c>
      <c r="H39" s="50" t="n">
        <v>103</v>
      </c>
      <c r="I39" s="41"/>
      <c r="J39" s="50"/>
      <c r="K39" s="28"/>
      <c r="L39" s="28"/>
      <c r="M39" s="28"/>
      <c r="N39" s="28"/>
    </row>
    <row r="40" customFormat="false" ht="15" hidden="false" customHeight="true" outlineLevel="0" collapsed="false">
      <c r="A40" s="47" t="s">
        <v>50</v>
      </c>
      <c r="B40" s="50" t="n">
        <v>-45</v>
      </c>
      <c r="C40" s="41" t="n">
        <v>-16</v>
      </c>
      <c r="D40" s="50" t="n">
        <v>29</v>
      </c>
      <c r="E40" s="41" t="n">
        <v>45</v>
      </c>
      <c r="F40" s="41" t="n">
        <v>-29</v>
      </c>
      <c r="G40" s="50" t="n">
        <v>144</v>
      </c>
      <c r="H40" s="50" t="n">
        <v>173</v>
      </c>
      <c r="I40" s="41"/>
      <c r="J40" s="50"/>
      <c r="K40" s="28"/>
      <c r="L40" s="28"/>
      <c r="M40" s="28"/>
      <c r="N40" s="28"/>
    </row>
    <row r="41" customFormat="false" ht="15" hidden="false" customHeight="true" outlineLevel="0" collapsed="false">
      <c r="A41" s="47" t="s">
        <v>51</v>
      </c>
      <c r="B41" s="50" t="n">
        <v>23</v>
      </c>
      <c r="C41" s="41" t="n">
        <v>-8</v>
      </c>
      <c r="D41" s="50" t="n">
        <v>21</v>
      </c>
      <c r="E41" s="41" t="n">
        <v>29</v>
      </c>
      <c r="F41" s="41" t="n">
        <v>31</v>
      </c>
      <c r="G41" s="50" t="n">
        <v>119</v>
      </c>
      <c r="H41" s="50" t="n">
        <v>88</v>
      </c>
      <c r="I41" s="41"/>
      <c r="J41" s="50"/>
      <c r="K41" s="28"/>
      <c r="L41" s="28"/>
      <c r="M41" s="28"/>
      <c r="N41" s="28"/>
    </row>
    <row r="42" customFormat="false" ht="15" hidden="false" customHeight="true" outlineLevel="0" collapsed="false">
      <c r="A42" s="47" t="s">
        <v>52</v>
      </c>
      <c r="B42" s="50" t="n">
        <v>-6</v>
      </c>
      <c r="C42" s="41" t="n">
        <v>-8</v>
      </c>
      <c r="D42" s="50" t="n">
        <v>15</v>
      </c>
      <c r="E42" s="41" t="n">
        <v>23</v>
      </c>
      <c r="F42" s="41" t="n">
        <v>2</v>
      </c>
      <c r="G42" s="50" t="n">
        <v>63</v>
      </c>
      <c r="H42" s="50" t="n">
        <v>61</v>
      </c>
      <c r="I42" s="41"/>
      <c r="J42" s="50"/>
      <c r="K42" s="28"/>
      <c r="L42" s="28"/>
      <c r="M42" s="28"/>
      <c r="N42" s="28"/>
    </row>
    <row r="43" customFormat="false" ht="15" hidden="false" customHeight="true" outlineLevel="0" collapsed="false">
      <c r="A43" s="47" t="s">
        <v>53</v>
      </c>
      <c r="B43" s="50" t="n">
        <v>0</v>
      </c>
      <c r="C43" s="41" t="n">
        <v>-4</v>
      </c>
      <c r="D43" s="50" t="n">
        <v>0</v>
      </c>
      <c r="E43" s="41" t="n">
        <v>4</v>
      </c>
      <c r="F43" s="41" t="n">
        <v>4</v>
      </c>
      <c r="G43" s="50" t="n">
        <v>13</v>
      </c>
      <c r="H43" s="50" t="n">
        <v>9</v>
      </c>
      <c r="I43" s="41"/>
      <c r="J43" s="50"/>
      <c r="K43" s="51"/>
      <c r="L43" s="51"/>
      <c r="M43" s="51"/>
      <c r="N43" s="51"/>
    </row>
    <row r="44" customFormat="false" ht="15" hidden="false" customHeight="true" outlineLevel="0" collapsed="false">
      <c r="A44" s="47" t="s">
        <v>54</v>
      </c>
      <c r="B44" s="50" t="n">
        <v>-7</v>
      </c>
      <c r="C44" s="41" t="n">
        <v>-4</v>
      </c>
      <c r="D44" s="50" t="n">
        <v>0</v>
      </c>
      <c r="E44" s="41" t="n">
        <v>4</v>
      </c>
      <c r="F44" s="41" t="n">
        <v>-3</v>
      </c>
      <c r="G44" s="50" t="n">
        <v>2</v>
      </c>
      <c r="H44" s="50" t="n">
        <v>5</v>
      </c>
      <c r="I44" s="41"/>
      <c r="J44" s="50"/>
      <c r="K44" s="51"/>
      <c r="L44" s="51"/>
      <c r="M44" s="51"/>
      <c r="N44" s="51"/>
    </row>
    <row r="45" customFormat="false" ht="15" hidden="false" customHeight="true" outlineLevel="0" collapsed="false">
      <c r="A45" s="47" t="s">
        <v>55</v>
      </c>
      <c r="B45" s="50" t="n">
        <v>5</v>
      </c>
      <c r="C45" s="41" t="n">
        <v>-5</v>
      </c>
      <c r="D45" s="50" t="n">
        <v>1</v>
      </c>
      <c r="E45" s="41" t="n">
        <v>6</v>
      </c>
      <c r="F45" s="41" t="n">
        <v>10</v>
      </c>
      <c r="G45" s="50" t="n">
        <v>17</v>
      </c>
      <c r="H45" s="50" t="n">
        <v>7</v>
      </c>
      <c r="I45" s="41"/>
      <c r="J45" s="50"/>
      <c r="K45" s="51"/>
      <c r="L45" s="51"/>
      <c r="M45" s="51"/>
      <c r="N45" s="51"/>
    </row>
    <row r="46" customFormat="false" ht="15" hidden="false" customHeight="true" outlineLevel="0" collapsed="false">
      <c r="A46" s="47" t="s">
        <v>56</v>
      </c>
      <c r="B46" s="50" t="n">
        <v>17</v>
      </c>
      <c r="C46" s="41" t="n">
        <v>-4</v>
      </c>
      <c r="D46" s="50" t="n">
        <v>11</v>
      </c>
      <c r="E46" s="41" t="n">
        <v>15</v>
      </c>
      <c r="F46" s="41" t="n">
        <v>21</v>
      </c>
      <c r="G46" s="50" t="n">
        <v>41</v>
      </c>
      <c r="H46" s="50" t="n">
        <v>20</v>
      </c>
      <c r="I46" s="41"/>
      <c r="J46" s="50"/>
      <c r="K46" s="51"/>
      <c r="L46" s="51"/>
      <c r="M46" s="51"/>
      <c r="N46" s="51"/>
    </row>
    <row r="47" customFormat="false" ht="15" hidden="false" customHeight="true" outlineLevel="0" collapsed="false">
      <c r="A47" s="47" t="s">
        <v>57</v>
      </c>
      <c r="B47" s="50" t="n">
        <v>-5</v>
      </c>
      <c r="C47" s="41" t="n">
        <v>-7</v>
      </c>
      <c r="D47" s="50" t="n">
        <v>4</v>
      </c>
      <c r="E47" s="41" t="n">
        <v>11</v>
      </c>
      <c r="F47" s="41" t="n">
        <v>2</v>
      </c>
      <c r="G47" s="50" t="n">
        <v>22</v>
      </c>
      <c r="H47" s="50" t="n">
        <v>20</v>
      </c>
      <c r="I47" s="41"/>
      <c r="J47" s="50"/>
      <c r="K47" s="51"/>
      <c r="L47" s="51"/>
      <c r="M47" s="51"/>
      <c r="N47" s="51"/>
    </row>
    <row r="48" customFormat="false" ht="15" hidden="false" customHeight="true" outlineLevel="0" collapsed="false">
      <c r="A48" s="47" t="s">
        <v>58</v>
      </c>
      <c r="B48" s="50" t="n">
        <v>2</v>
      </c>
      <c r="C48" s="41" t="n">
        <v>-4</v>
      </c>
      <c r="D48" s="50" t="n">
        <v>4</v>
      </c>
      <c r="E48" s="41" t="n">
        <v>8</v>
      </c>
      <c r="F48" s="41" t="n">
        <v>6</v>
      </c>
      <c r="G48" s="50" t="n">
        <v>21</v>
      </c>
      <c r="H48" s="50" t="n">
        <v>15</v>
      </c>
      <c r="I48" s="41"/>
      <c r="J48" s="50"/>
      <c r="K48" s="51"/>
      <c r="L48" s="51"/>
      <c r="M48" s="51"/>
      <c r="N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41"/>
      <c r="J49" s="50"/>
      <c r="K49" s="51"/>
      <c r="L49" s="51"/>
      <c r="M49" s="51"/>
      <c r="N49" s="51"/>
    </row>
    <row r="50" customFormat="false" ht="15" hidden="false" customHeight="true" outlineLevel="0" collapsed="false">
      <c r="A50" s="52" t="s">
        <v>60</v>
      </c>
      <c r="B50" s="54" t="n">
        <v>-23</v>
      </c>
      <c r="C50" s="70" t="n">
        <v>-14</v>
      </c>
      <c r="D50" s="54" t="n">
        <v>2</v>
      </c>
      <c r="E50" s="70" t="n">
        <v>16</v>
      </c>
      <c r="F50" s="70" t="n">
        <v>-9</v>
      </c>
      <c r="G50" s="54" t="n">
        <v>17</v>
      </c>
      <c r="H50" s="54" t="n">
        <v>26</v>
      </c>
      <c r="I50" s="41"/>
      <c r="J50" s="50"/>
      <c r="K50" s="51"/>
      <c r="L50" s="51"/>
      <c r="M50" s="51"/>
      <c r="N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9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</row>
    <row r="4" customFormat="false" ht="30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496</v>
      </c>
      <c r="D9" s="43" t="n">
        <v>254835</v>
      </c>
      <c r="E9" s="43" t="n">
        <v>124099</v>
      </c>
      <c r="F9" s="43" t="n">
        <v>130736</v>
      </c>
      <c r="G9" s="43" t="n">
        <v>-12</v>
      </c>
      <c r="H9" s="43" t="n">
        <v>-146</v>
      </c>
      <c r="I9" s="43" t="n">
        <v>751</v>
      </c>
      <c r="J9" s="43" t="n">
        <v>-1523</v>
      </c>
      <c r="K9" s="25"/>
      <c r="L9" s="25"/>
      <c r="M9" s="25"/>
      <c r="N9" s="25"/>
      <c r="O9" s="25"/>
      <c r="P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92</v>
      </c>
      <c r="D10" s="49" t="n">
        <v>59648</v>
      </c>
      <c r="E10" s="49" t="n">
        <v>28902</v>
      </c>
      <c r="F10" s="49" t="n">
        <v>30746</v>
      </c>
      <c r="G10" s="50" t="n">
        <v>16</v>
      </c>
      <c r="H10" s="50" t="n">
        <v>20</v>
      </c>
      <c r="I10" s="43" t="n">
        <v>354</v>
      </c>
      <c r="J10" s="43" t="n">
        <v>73</v>
      </c>
      <c r="K10" s="28"/>
      <c r="L10" s="28"/>
      <c r="M10" s="28"/>
      <c r="N10" s="28"/>
      <c r="O10" s="28"/>
      <c r="P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43</v>
      </c>
      <c r="D11" s="49" t="n">
        <v>14681</v>
      </c>
      <c r="E11" s="49" t="n">
        <v>6784</v>
      </c>
      <c r="F11" s="49" t="n">
        <v>7897</v>
      </c>
      <c r="G11" s="50" t="n">
        <v>-16</v>
      </c>
      <c r="H11" s="50" t="n">
        <v>-45</v>
      </c>
      <c r="I11" s="43" t="n">
        <v>-17</v>
      </c>
      <c r="J11" s="43" t="n">
        <v>-192</v>
      </c>
      <c r="K11" s="28"/>
      <c r="L11" s="28"/>
      <c r="M11" s="28"/>
      <c r="N11" s="28"/>
      <c r="O11" s="28"/>
      <c r="P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336</v>
      </c>
      <c r="D12" s="49" t="n">
        <v>38748</v>
      </c>
      <c r="E12" s="49" t="n">
        <v>18744</v>
      </c>
      <c r="F12" s="49" t="n">
        <v>20004</v>
      </c>
      <c r="G12" s="50" t="n">
        <v>-15</v>
      </c>
      <c r="H12" s="50" t="n">
        <v>-69</v>
      </c>
      <c r="I12" s="43" t="n">
        <v>224</v>
      </c>
      <c r="J12" s="43" t="n">
        <v>-9</v>
      </c>
      <c r="K12" s="28"/>
      <c r="L12" s="28"/>
      <c r="M12" s="28"/>
      <c r="N12" s="28"/>
      <c r="O12" s="28"/>
      <c r="P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690</v>
      </c>
      <c r="D13" s="49" t="n">
        <v>49541</v>
      </c>
      <c r="E13" s="49" t="n">
        <v>24510</v>
      </c>
      <c r="F13" s="49" t="n">
        <v>25031</v>
      </c>
      <c r="G13" s="50" t="n">
        <v>-13</v>
      </c>
      <c r="H13" s="50" t="n">
        <v>-14</v>
      </c>
      <c r="I13" s="43" t="n">
        <v>86</v>
      </c>
      <c r="J13" s="43" t="n">
        <v>-349</v>
      </c>
      <c r="K13" s="28"/>
      <c r="L13" s="28"/>
      <c r="M13" s="28"/>
      <c r="N13" s="28"/>
      <c r="O13" s="28"/>
      <c r="P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98</v>
      </c>
      <c r="D14" s="49" t="n">
        <v>28602</v>
      </c>
      <c r="E14" s="49" t="n">
        <v>14155</v>
      </c>
      <c r="F14" s="49" t="n">
        <v>14447</v>
      </c>
      <c r="G14" s="50" t="n">
        <v>17</v>
      </c>
      <c r="H14" s="50" t="n">
        <v>-14</v>
      </c>
      <c r="I14" s="43" t="n">
        <v>68</v>
      </c>
      <c r="J14" s="43" t="n">
        <v>-254</v>
      </c>
      <c r="K14" s="28"/>
      <c r="L14" s="28"/>
      <c r="M14" s="28"/>
      <c r="N14" s="28"/>
      <c r="O14" s="28"/>
      <c r="P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5</v>
      </c>
      <c r="D15" s="49" t="n">
        <v>17095</v>
      </c>
      <c r="E15" s="49" t="n">
        <v>8481</v>
      </c>
      <c r="F15" s="49" t="n">
        <v>8614</v>
      </c>
      <c r="G15" s="50" t="n">
        <v>9</v>
      </c>
      <c r="H15" s="50" t="n">
        <v>9</v>
      </c>
      <c r="I15" s="43" t="n">
        <v>8</v>
      </c>
      <c r="J15" s="43" t="n">
        <v>-171</v>
      </c>
      <c r="K15" s="28"/>
      <c r="L15" s="28"/>
      <c r="M15" s="28"/>
      <c r="N15" s="28"/>
      <c r="O15" s="28"/>
      <c r="P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3</v>
      </c>
      <c r="D16" s="49" t="n">
        <v>4111</v>
      </c>
      <c r="E16" s="49" t="n">
        <v>2363</v>
      </c>
      <c r="F16" s="49" t="n">
        <v>1748</v>
      </c>
      <c r="G16" s="50" t="n">
        <v>3</v>
      </c>
      <c r="H16" s="50" t="n">
        <v>9</v>
      </c>
      <c r="I16" s="43" t="n">
        <v>8</v>
      </c>
      <c r="J16" s="43" t="n">
        <v>-49</v>
      </c>
      <c r="K16" s="51"/>
      <c r="L16" s="51"/>
      <c r="M16" s="51"/>
      <c r="N16" s="51"/>
      <c r="O16" s="51"/>
      <c r="P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6</v>
      </c>
      <c r="D17" s="49" t="n">
        <v>3511</v>
      </c>
      <c r="E17" s="49" t="n">
        <v>1646</v>
      </c>
      <c r="F17" s="49" t="n">
        <v>1865</v>
      </c>
      <c r="G17" s="50" t="n">
        <v>0</v>
      </c>
      <c r="H17" s="50" t="n">
        <v>-5</v>
      </c>
      <c r="I17" s="43" t="n">
        <v>-5</v>
      </c>
      <c r="J17" s="43" t="n">
        <v>-83</v>
      </c>
      <c r="K17" s="51"/>
      <c r="L17" s="51"/>
      <c r="M17" s="51"/>
      <c r="N17" s="51"/>
      <c r="O17" s="51"/>
      <c r="P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2</v>
      </c>
      <c r="D18" s="49" t="n">
        <v>4203</v>
      </c>
      <c r="E18" s="49" t="n">
        <v>2055</v>
      </c>
      <c r="F18" s="49" t="n">
        <v>2148</v>
      </c>
      <c r="G18" s="50" t="n">
        <v>-3</v>
      </c>
      <c r="H18" s="50" t="n">
        <v>-9</v>
      </c>
      <c r="I18" s="43" t="n">
        <v>1</v>
      </c>
      <c r="J18" s="43" t="n">
        <v>-80</v>
      </c>
      <c r="K18" s="51"/>
      <c r="L18" s="51"/>
      <c r="M18" s="51"/>
      <c r="N18" s="51"/>
      <c r="O18" s="51"/>
      <c r="P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32</v>
      </c>
      <c r="D19" s="49" t="n">
        <v>12603</v>
      </c>
      <c r="E19" s="49" t="n">
        <v>6013</v>
      </c>
      <c r="F19" s="49" t="n">
        <v>6590</v>
      </c>
      <c r="G19" s="50" t="n">
        <v>1</v>
      </c>
      <c r="H19" s="50" t="n">
        <v>2</v>
      </c>
      <c r="I19" s="43" t="n">
        <v>22</v>
      </c>
      <c r="J19" s="43" t="n">
        <v>-113</v>
      </c>
      <c r="K19" s="51"/>
      <c r="L19" s="51"/>
      <c r="M19" s="51"/>
      <c r="N19" s="51"/>
      <c r="O19" s="51"/>
      <c r="P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87</v>
      </c>
      <c r="D20" s="49" t="n">
        <v>7630</v>
      </c>
      <c r="E20" s="49" t="n">
        <v>3604</v>
      </c>
      <c r="F20" s="49" t="n">
        <v>4026</v>
      </c>
      <c r="G20" s="50" t="n">
        <v>5</v>
      </c>
      <c r="H20" s="50" t="n">
        <v>-12</v>
      </c>
      <c r="I20" s="43" t="n">
        <v>11</v>
      </c>
      <c r="J20" s="43" t="n">
        <v>-87</v>
      </c>
      <c r="K20" s="51"/>
      <c r="L20" s="51"/>
      <c r="M20" s="51"/>
      <c r="N20" s="51"/>
      <c r="O20" s="51"/>
      <c r="P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3</v>
      </c>
      <c r="D21" s="49" t="n">
        <v>5635</v>
      </c>
      <c r="E21" s="49" t="n">
        <v>2623</v>
      </c>
      <c r="F21" s="49" t="n">
        <v>3012</v>
      </c>
      <c r="G21" s="50" t="n">
        <v>-9</v>
      </c>
      <c r="H21" s="50" t="n">
        <v>-7</v>
      </c>
      <c r="I21" s="43" t="n">
        <v>7</v>
      </c>
      <c r="J21" s="43" t="n">
        <v>-27</v>
      </c>
      <c r="K21" s="51"/>
      <c r="L21" s="51"/>
      <c r="M21" s="51"/>
      <c r="N21" s="51"/>
      <c r="O21" s="51"/>
      <c r="P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51"/>
      <c r="L22" s="51"/>
      <c r="M22" s="51"/>
      <c r="N22" s="51"/>
      <c r="O22" s="51"/>
      <c r="P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39</v>
      </c>
      <c r="D23" s="49" t="n">
        <v>8827</v>
      </c>
      <c r="E23" s="49" t="n">
        <v>4219</v>
      </c>
      <c r="F23" s="49" t="n">
        <v>4608</v>
      </c>
      <c r="G23" s="54" t="n">
        <v>-7</v>
      </c>
      <c r="H23" s="54" t="n">
        <v>-11</v>
      </c>
      <c r="I23" s="73" t="n">
        <v>-16</v>
      </c>
      <c r="J23" s="73" t="n">
        <v>-182</v>
      </c>
      <c r="K23" s="51"/>
      <c r="L23" s="51"/>
      <c r="M23" s="51"/>
      <c r="N23" s="51"/>
      <c r="O23" s="51"/>
      <c r="P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</row>
    <row r="25" customFormat="false" ht="15" hidden="false" customHeight="true" outlineLevel="0" collapsed="false">
      <c r="A25" s="58" t="s">
        <v>91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</row>
    <row r="36" s="24" customFormat="true" ht="15" hidden="false" customHeight="true" outlineLevel="0" collapsed="false">
      <c r="A36" s="47" t="s">
        <v>16</v>
      </c>
      <c r="B36" s="50" t="n">
        <v>-146</v>
      </c>
      <c r="C36" s="50" t="n">
        <v>-141</v>
      </c>
      <c r="D36" s="50" t="n">
        <v>123</v>
      </c>
      <c r="E36" s="50" t="n">
        <v>264</v>
      </c>
      <c r="F36" s="50" t="n">
        <v>-5</v>
      </c>
      <c r="G36" s="50" t="n">
        <v>733</v>
      </c>
      <c r="H36" s="50" t="n">
        <v>738</v>
      </c>
      <c r="I36" s="22"/>
      <c r="J36" s="46"/>
      <c r="K36" s="25"/>
      <c r="L36" s="25"/>
      <c r="M36" s="25"/>
      <c r="N36" s="25"/>
      <c r="O36" s="25"/>
      <c r="P36" s="25"/>
    </row>
    <row r="37" customFormat="false" ht="15" hidden="false" customHeight="true" outlineLevel="0" collapsed="false">
      <c r="A37" s="47" t="s">
        <v>47</v>
      </c>
      <c r="B37" s="50" t="n">
        <v>20</v>
      </c>
      <c r="C37" s="41" t="n">
        <v>-20</v>
      </c>
      <c r="D37" s="50" t="n">
        <v>36</v>
      </c>
      <c r="E37" s="41" t="n">
        <v>56</v>
      </c>
      <c r="F37" s="41" t="n">
        <v>40</v>
      </c>
      <c r="G37" s="50" t="n">
        <v>189</v>
      </c>
      <c r="H37" s="50" t="n">
        <v>149</v>
      </c>
      <c r="I37" s="27"/>
      <c r="J37" s="46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47" t="s">
        <v>48</v>
      </c>
      <c r="B38" s="50" t="n">
        <v>-45</v>
      </c>
      <c r="C38" s="41" t="n">
        <v>-23</v>
      </c>
      <c r="D38" s="50" t="n">
        <v>5</v>
      </c>
      <c r="E38" s="41" t="n">
        <v>28</v>
      </c>
      <c r="F38" s="41" t="n">
        <v>-22</v>
      </c>
      <c r="G38" s="50" t="n">
        <v>16</v>
      </c>
      <c r="H38" s="50" t="n">
        <v>38</v>
      </c>
      <c r="I38" s="27"/>
      <c r="J38" s="46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47" t="s">
        <v>49</v>
      </c>
      <c r="B39" s="50" t="n">
        <v>-69</v>
      </c>
      <c r="C39" s="41" t="n">
        <v>-19</v>
      </c>
      <c r="D39" s="50" t="n">
        <v>12</v>
      </c>
      <c r="E39" s="41" t="n">
        <v>31</v>
      </c>
      <c r="F39" s="41" t="n">
        <v>-50</v>
      </c>
      <c r="G39" s="50" t="n">
        <v>88</v>
      </c>
      <c r="H39" s="50" t="n">
        <v>138</v>
      </c>
      <c r="I39" s="27"/>
      <c r="J39" s="46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47" t="s">
        <v>50</v>
      </c>
      <c r="B40" s="50" t="n">
        <v>-14</v>
      </c>
      <c r="C40" s="41" t="n">
        <v>-10</v>
      </c>
      <c r="D40" s="50" t="n">
        <v>26</v>
      </c>
      <c r="E40" s="41" t="n">
        <v>36</v>
      </c>
      <c r="F40" s="41" t="n">
        <v>-4</v>
      </c>
      <c r="G40" s="50" t="n">
        <v>151</v>
      </c>
      <c r="H40" s="50" t="n">
        <v>155</v>
      </c>
      <c r="I40" s="27"/>
      <c r="J40" s="46"/>
      <c r="K40" s="28"/>
      <c r="L40" s="28"/>
      <c r="M40" s="28"/>
      <c r="N40" s="28"/>
      <c r="O40" s="28"/>
      <c r="P40" s="28"/>
    </row>
    <row r="41" customFormat="false" ht="15" hidden="false" customHeight="true" outlineLevel="0" collapsed="false">
      <c r="A41" s="47" t="s">
        <v>51</v>
      </c>
      <c r="B41" s="50" t="n">
        <v>-14</v>
      </c>
      <c r="C41" s="41" t="n">
        <v>-13</v>
      </c>
      <c r="D41" s="50" t="n">
        <v>16</v>
      </c>
      <c r="E41" s="41" t="n">
        <v>29</v>
      </c>
      <c r="F41" s="41" t="n">
        <v>-1</v>
      </c>
      <c r="G41" s="50" t="n">
        <v>102</v>
      </c>
      <c r="H41" s="50" t="n">
        <v>103</v>
      </c>
      <c r="I41" s="27"/>
      <c r="J41" s="46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A42" s="47" t="s">
        <v>52</v>
      </c>
      <c r="B42" s="50" t="n">
        <v>9</v>
      </c>
      <c r="C42" s="41" t="n">
        <v>-2</v>
      </c>
      <c r="D42" s="50" t="n">
        <v>8</v>
      </c>
      <c r="E42" s="41" t="n">
        <v>10</v>
      </c>
      <c r="F42" s="41" t="n">
        <v>11</v>
      </c>
      <c r="G42" s="50" t="n">
        <v>58</v>
      </c>
      <c r="H42" s="50" t="n">
        <v>47</v>
      </c>
      <c r="I42" s="27"/>
      <c r="J42" s="46"/>
      <c r="K42" s="28"/>
      <c r="L42" s="28"/>
      <c r="M42" s="28"/>
      <c r="N42" s="28"/>
      <c r="O42" s="28"/>
      <c r="P42" s="28"/>
    </row>
    <row r="43" customFormat="false" ht="15" hidden="false" customHeight="true" outlineLevel="0" collapsed="false">
      <c r="A43" s="47" t="s">
        <v>53</v>
      </c>
      <c r="B43" s="50" t="n">
        <v>9</v>
      </c>
      <c r="C43" s="41" t="n">
        <v>-3</v>
      </c>
      <c r="D43" s="50" t="n">
        <v>4</v>
      </c>
      <c r="E43" s="41" t="n">
        <v>7</v>
      </c>
      <c r="F43" s="41" t="n">
        <v>12</v>
      </c>
      <c r="G43" s="50" t="n">
        <v>18</v>
      </c>
      <c r="H43" s="50" t="n">
        <v>6</v>
      </c>
      <c r="I43" s="27"/>
      <c r="J43" s="46"/>
      <c r="K43" s="51"/>
      <c r="L43" s="51"/>
      <c r="M43" s="51"/>
      <c r="N43" s="51"/>
      <c r="O43" s="51"/>
      <c r="P43" s="51"/>
    </row>
    <row r="44" customFormat="false" ht="15" hidden="false" customHeight="true" outlineLevel="0" collapsed="false">
      <c r="A44" s="47" t="s">
        <v>54</v>
      </c>
      <c r="B44" s="50" t="n">
        <v>-5</v>
      </c>
      <c r="C44" s="41" t="n">
        <v>-5</v>
      </c>
      <c r="D44" s="50" t="n">
        <v>1</v>
      </c>
      <c r="E44" s="41" t="n">
        <v>6</v>
      </c>
      <c r="F44" s="41" t="n">
        <v>0</v>
      </c>
      <c r="G44" s="50" t="n">
        <v>6</v>
      </c>
      <c r="H44" s="50" t="n">
        <v>6</v>
      </c>
      <c r="I44" s="27"/>
      <c r="J44" s="46"/>
      <c r="K44" s="51"/>
      <c r="L44" s="51"/>
      <c r="M44" s="51"/>
      <c r="N44" s="51"/>
      <c r="O44" s="51"/>
      <c r="P44" s="51"/>
    </row>
    <row r="45" customFormat="false" ht="15" hidden="false" customHeight="true" outlineLevel="0" collapsed="false">
      <c r="A45" s="47" t="s">
        <v>55</v>
      </c>
      <c r="B45" s="50" t="n">
        <v>-9</v>
      </c>
      <c r="C45" s="41" t="n">
        <v>-3</v>
      </c>
      <c r="D45" s="50" t="n">
        <v>2</v>
      </c>
      <c r="E45" s="41" t="n">
        <v>5</v>
      </c>
      <c r="F45" s="41" t="n">
        <v>-6</v>
      </c>
      <c r="G45" s="50" t="n">
        <v>5</v>
      </c>
      <c r="H45" s="50" t="n">
        <v>11</v>
      </c>
      <c r="I45" s="27"/>
      <c r="J45" s="46"/>
      <c r="K45" s="51"/>
      <c r="L45" s="51"/>
      <c r="M45" s="51"/>
      <c r="N45" s="51"/>
      <c r="O45" s="51"/>
      <c r="P45" s="51"/>
    </row>
    <row r="46" customFormat="false" ht="15" hidden="false" customHeight="true" outlineLevel="0" collapsed="false">
      <c r="A46" s="47" t="s">
        <v>56</v>
      </c>
      <c r="B46" s="50" t="n">
        <v>2</v>
      </c>
      <c r="C46" s="41" t="n">
        <v>-8</v>
      </c>
      <c r="D46" s="50" t="n">
        <v>6</v>
      </c>
      <c r="E46" s="41" t="n">
        <v>14</v>
      </c>
      <c r="F46" s="41" t="n">
        <v>10</v>
      </c>
      <c r="G46" s="50" t="n">
        <v>33</v>
      </c>
      <c r="H46" s="50" t="n">
        <v>23</v>
      </c>
      <c r="I46" s="27"/>
      <c r="J46" s="46"/>
      <c r="K46" s="51"/>
      <c r="L46" s="51"/>
      <c r="M46" s="51"/>
      <c r="N46" s="51"/>
      <c r="O46" s="51"/>
      <c r="P46" s="51"/>
    </row>
    <row r="47" customFormat="false" ht="15" hidden="false" customHeight="true" outlineLevel="0" collapsed="false">
      <c r="A47" s="47" t="s">
        <v>57</v>
      </c>
      <c r="B47" s="50" t="n">
        <v>-12</v>
      </c>
      <c r="C47" s="41" t="n">
        <v>-12</v>
      </c>
      <c r="D47" s="50" t="n">
        <v>2</v>
      </c>
      <c r="E47" s="41" t="n">
        <v>14</v>
      </c>
      <c r="F47" s="41" t="n">
        <v>0</v>
      </c>
      <c r="G47" s="50" t="n">
        <v>24</v>
      </c>
      <c r="H47" s="50" t="n">
        <v>24</v>
      </c>
      <c r="I47" s="27"/>
      <c r="J47" s="46"/>
      <c r="K47" s="51"/>
      <c r="L47" s="51"/>
      <c r="M47" s="51"/>
      <c r="N47" s="51"/>
      <c r="O47" s="51"/>
      <c r="P47" s="51"/>
    </row>
    <row r="48" customFormat="false" ht="15" hidden="false" customHeight="true" outlineLevel="0" collapsed="false">
      <c r="A48" s="47" t="s">
        <v>58</v>
      </c>
      <c r="B48" s="50" t="n">
        <v>-7</v>
      </c>
      <c r="C48" s="41" t="n">
        <v>-7</v>
      </c>
      <c r="D48" s="50" t="n">
        <v>3</v>
      </c>
      <c r="E48" s="41" t="n">
        <v>10</v>
      </c>
      <c r="F48" s="41" t="n">
        <v>0</v>
      </c>
      <c r="G48" s="50" t="n">
        <v>20</v>
      </c>
      <c r="H48" s="50" t="n">
        <v>20</v>
      </c>
      <c r="I48" s="27"/>
      <c r="J48" s="46"/>
      <c r="K48" s="51"/>
      <c r="L48" s="51"/>
      <c r="M48" s="51"/>
      <c r="N48" s="51"/>
      <c r="O48" s="51"/>
      <c r="P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</row>
    <row r="50" customFormat="false" ht="15" hidden="false" customHeight="true" outlineLevel="0" collapsed="false">
      <c r="A50" s="52" t="s">
        <v>60</v>
      </c>
      <c r="B50" s="54" t="n">
        <v>-11</v>
      </c>
      <c r="C50" s="70" t="n">
        <v>-16</v>
      </c>
      <c r="D50" s="54" t="n">
        <v>2</v>
      </c>
      <c r="E50" s="70" t="n">
        <v>18</v>
      </c>
      <c r="F50" s="70" t="n">
        <v>5</v>
      </c>
      <c r="G50" s="54" t="n">
        <v>23</v>
      </c>
      <c r="H50" s="54" t="n">
        <v>18</v>
      </c>
      <c r="I50" s="27"/>
      <c r="J50" s="46"/>
      <c r="K50" s="51"/>
      <c r="L50" s="51"/>
      <c r="M50" s="51"/>
      <c r="N50" s="51"/>
      <c r="O50" s="51"/>
      <c r="P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9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12" min="11" style="20" width="8.62"/>
    <col collapsed="false" customWidth="true" hidden="false" outlineLevel="0" max="14" min="13" style="20" width="9.25"/>
    <col collapsed="false" customWidth="false" hidden="false" outlineLevel="0" max="257" min="15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9780</v>
      </c>
      <c r="D9" s="43" t="n">
        <v>256328</v>
      </c>
      <c r="E9" s="43" t="n">
        <v>124966</v>
      </c>
      <c r="F9" s="43" t="n">
        <v>131362</v>
      </c>
      <c r="G9" s="43" t="n">
        <v>35</v>
      </c>
      <c r="H9" s="43" t="n">
        <v>-30</v>
      </c>
      <c r="I9" s="43" t="n">
        <v>1041</v>
      </c>
      <c r="J9" s="43" t="n">
        <v>-1193</v>
      </c>
      <c r="K9" s="44"/>
      <c r="L9" s="43"/>
      <c r="M9" s="43"/>
      <c r="N9" s="43"/>
      <c r="O9" s="25"/>
      <c r="P9" s="45"/>
      <c r="Q9" s="46"/>
      <c r="R9" s="46"/>
      <c r="S9" s="46"/>
      <c r="T9" s="46"/>
      <c r="U9" s="25"/>
      <c r="V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277</v>
      </c>
      <c r="D10" s="49" t="n">
        <v>59628</v>
      </c>
      <c r="E10" s="49" t="n">
        <v>28904</v>
      </c>
      <c r="F10" s="49" t="n">
        <v>30724</v>
      </c>
      <c r="G10" s="50" t="n">
        <v>39</v>
      </c>
      <c r="H10" s="50" t="n">
        <v>53</v>
      </c>
      <c r="I10" s="49" t="n">
        <v>398</v>
      </c>
      <c r="J10" s="49" t="n">
        <v>90</v>
      </c>
      <c r="K10" s="44"/>
      <c r="L10" s="49"/>
      <c r="M10" s="43"/>
      <c r="N10" s="43"/>
      <c r="O10" s="28"/>
      <c r="P10" s="45"/>
      <c r="Q10" s="46"/>
      <c r="R10" s="46"/>
      <c r="S10" s="46"/>
      <c r="T10" s="46"/>
      <c r="U10" s="28"/>
      <c r="V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6</v>
      </c>
      <c r="D11" s="49" t="n">
        <v>14872</v>
      </c>
      <c r="E11" s="49" t="n">
        <v>6853</v>
      </c>
      <c r="F11" s="49" t="n">
        <v>8019</v>
      </c>
      <c r="G11" s="50" t="n">
        <v>6</v>
      </c>
      <c r="H11" s="50" t="n">
        <v>-1</v>
      </c>
      <c r="I11" s="49" t="n">
        <v>-6</v>
      </c>
      <c r="J11" s="49" t="n">
        <v>-195</v>
      </c>
      <c r="K11" s="44"/>
      <c r="L11" s="49"/>
      <c r="M11" s="43"/>
      <c r="N11" s="43"/>
      <c r="O11" s="28"/>
      <c r="P11" s="45"/>
      <c r="Q11" s="46"/>
      <c r="R11" s="46"/>
      <c r="S11" s="46"/>
      <c r="T11" s="46"/>
      <c r="U11" s="28"/>
      <c r="V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121</v>
      </c>
      <c r="D12" s="49" t="n">
        <v>38780</v>
      </c>
      <c r="E12" s="49" t="n">
        <v>18793</v>
      </c>
      <c r="F12" s="49" t="n">
        <v>19987</v>
      </c>
      <c r="G12" s="50" t="n">
        <v>9</v>
      </c>
      <c r="H12" s="50" t="n">
        <v>23</v>
      </c>
      <c r="I12" s="49" t="n">
        <v>292</v>
      </c>
      <c r="J12" s="49" t="n">
        <v>155</v>
      </c>
      <c r="K12" s="44"/>
      <c r="L12" s="49"/>
      <c r="M12" s="43"/>
      <c r="N12" s="43"/>
      <c r="O12" s="28"/>
      <c r="P12" s="45"/>
      <c r="Q12" s="46"/>
      <c r="R12" s="46"/>
      <c r="S12" s="46"/>
      <c r="T12" s="46"/>
      <c r="U12" s="28"/>
      <c r="V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603</v>
      </c>
      <c r="D13" s="49" t="n">
        <v>49873</v>
      </c>
      <c r="E13" s="49" t="n">
        <v>24729</v>
      </c>
      <c r="F13" s="49" t="n">
        <v>25144</v>
      </c>
      <c r="G13" s="50" t="n">
        <v>-1</v>
      </c>
      <c r="H13" s="50" t="n">
        <v>-17</v>
      </c>
      <c r="I13" s="49" t="n">
        <v>168</v>
      </c>
      <c r="J13" s="49" t="n">
        <v>-286</v>
      </c>
      <c r="K13" s="44"/>
      <c r="L13" s="49"/>
      <c r="M13" s="43"/>
      <c r="N13" s="43"/>
      <c r="O13" s="28"/>
      <c r="P13" s="45"/>
      <c r="Q13" s="46"/>
      <c r="R13" s="46"/>
      <c r="S13" s="46"/>
      <c r="T13" s="46"/>
      <c r="U13" s="28"/>
      <c r="V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36</v>
      </c>
      <c r="D14" s="49" t="n">
        <v>28861</v>
      </c>
      <c r="E14" s="49" t="n">
        <v>14282</v>
      </c>
      <c r="F14" s="49" t="n">
        <v>14579</v>
      </c>
      <c r="G14" s="50" t="n">
        <v>6</v>
      </c>
      <c r="H14" s="50" t="n">
        <v>5</v>
      </c>
      <c r="I14" s="49" t="n">
        <v>198</v>
      </c>
      <c r="J14" s="49" t="n">
        <v>-81</v>
      </c>
      <c r="K14" s="44"/>
      <c r="L14" s="49"/>
      <c r="M14" s="43"/>
      <c r="N14" s="43"/>
      <c r="O14" s="28"/>
      <c r="P14" s="45"/>
      <c r="Q14" s="46"/>
      <c r="R14" s="46"/>
      <c r="S14" s="46"/>
      <c r="T14" s="46"/>
      <c r="U14" s="28"/>
      <c r="V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28</v>
      </c>
      <c r="D15" s="49" t="n">
        <v>17230</v>
      </c>
      <c r="E15" s="49" t="n">
        <v>8573</v>
      </c>
      <c r="F15" s="49" t="n">
        <v>8657</v>
      </c>
      <c r="G15" s="50" t="n">
        <v>-9</v>
      </c>
      <c r="H15" s="50" t="n">
        <v>-36</v>
      </c>
      <c r="I15" s="49" t="n">
        <v>-12</v>
      </c>
      <c r="J15" s="49" t="n">
        <v>-179</v>
      </c>
      <c r="K15" s="44"/>
      <c r="L15" s="49"/>
      <c r="M15" s="43"/>
      <c r="N15" s="43"/>
      <c r="O15" s="28"/>
      <c r="P15" s="45"/>
      <c r="Q15" s="46"/>
      <c r="R15" s="46"/>
      <c r="S15" s="46"/>
      <c r="T15" s="46"/>
      <c r="U15" s="28"/>
      <c r="V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0</v>
      </c>
      <c r="D16" s="49" t="n">
        <v>4159</v>
      </c>
      <c r="E16" s="49" t="n">
        <v>2400</v>
      </c>
      <c r="F16" s="49" t="n">
        <v>1759</v>
      </c>
      <c r="G16" s="50" t="n">
        <v>5</v>
      </c>
      <c r="H16" s="50" t="n">
        <v>-1</v>
      </c>
      <c r="I16" s="49" t="n">
        <v>24</v>
      </c>
      <c r="J16" s="49" t="n">
        <v>-39</v>
      </c>
      <c r="K16" s="44"/>
      <c r="L16" s="49"/>
      <c r="M16" s="43"/>
      <c r="N16" s="43"/>
      <c r="O16" s="51"/>
      <c r="P16" s="45"/>
      <c r="Q16" s="46"/>
      <c r="R16" s="46"/>
      <c r="S16" s="46"/>
      <c r="T16" s="46"/>
      <c r="U16" s="51"/>
      <c r="V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9</v>
      </c>
      <c r="D17" s="49" t="n">
        <v>3583</v>
      </c>
      <c r="E17" s="49" t="n">
        <v>1703</v>
      </c>
      <c r="F17" s="49" t="n">
        <v>1880</v>
      </c>
      <c r="G17" s="50" t="n">
        <v>-2</v>
      </c>
      <c r="H17" s="50" t="n">
        <v>-11</v>
      </c>
      <c r="I17" s="49" t="n">
        <v>-21</v>
      </c>
      <c r="J17" s="49" t="n">
        <v>-95</v>
      </c>
      <c r="K17" s="44"/>
      <c r="L17" s="49"/>
      <c r="M17" s="43"/>
      <c r="N17" s="43"/>
      <c r="O17" s="51"/>
      <c r="P17" s="45"/>
      <c r="Q17" s="46"/>
      <c r="R17" s="46"/>
      <c r="S17" s="46"/>
      <c r="T17" s="46"/>
      <c r="U17" s="51"/>
      <c r="V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7</v>
      </c>
      <c r="D18" s="49" t="n">
        <v>4268</v>
      </c>
      <c r="E18" s="49" t="n">
        <v>2078</v>
      </c>
      <c r="F18" s="49" t="n">
        <v>2190</v>
      </c>
      <c r="G18" s="50" t="n">
        <v>-4</v>
      </c>
      <c r="H18" s="50" t="n">
        <v>-15</v>
      </c>
      <c r="I18" s="49" t="n">
        <v>-7</v>
      </c>
      <c r="J18" s="49" t="n">
        <v>-60</v>
      </c>
      <c r="K18" s="44"/>
      <c r="L18" s="49"/>
      <c r="M18" s="43"/>
      <c r="N18" s="43"/>
      <c r="O18" s="51"/>
      <c r="P18" s="45"/>
      <c r="Q18" s="46"/>
      <c r="R18" s="46"/>
      <c r="S18" s="46"/>
      <c r="T18" s="46"/>
      <c r="U18" s="51"/>
      <c r="V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00</v>
      </c>
      <c r="D19" s="49" t="n">
        <v>12709</v>
      </c>
      <c r="E19" s="49" t="n">
        <v>6068</v>
      </c>
      <c r="F19" s="49" t="n">
        <v>6641</v>
      </c>
      <c r="G19" s="50" t="n">
        <v>-10</v>
      </c>
      <c r="H19" s="50" t="n">
        <v>-7</v>
      </c>
      <c r="I19" s="49" t="n">
        <v>-6</v>
      </c>
      <c r="J19" s="49" t="n">
        <v>-175</v>
      </c>
      <c r="K19" s="44"/>
      <c r="L19" s="49"/>
      <c r="M19" s="43"/>
      <c r="N19" s="43"/>
      <c r="O19" s="51"/>
      <c r="P19" s="45"/>
      <c r="Q19" s="46"/>
      <c r="R19" s="46"/>
      <c r="S19" s="46"/>
      <c r="T19" s="46"/>
      <c r="U19" s="51"/>
      <c r="V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9</v>
      </c>
      <c r="D20" s="49" t="n">
        <v>7718</v>
      </c>
      <c r="E20" s="49" t="n">
        <v>3638</v>
      </c>
      <c r="F20" s="49" t="n">
        <v>4080</v>
      </c>
      <c r="G20" s="50" t="n">
        <v>3</v>
      </c>
      <c r="H20" s="50" t="n">
        <v>1</v>
      </c>
      <c r="I20" s="49" t="n">
        <v>5</v>
      </c>
      <c r="J20" s="49" t="n">
        <v>-105</v>
      </c>
      <c r="K20" s="44"/>
      <c r="L20" s="49"/>
      <c r="M20" s="43"/>
      <c r="N20" s="43"/>
      <c r="O20" s="51"/>
      <c r="P20" s="45"/>
      <c r="Q20" s="46"/>
      <c r="R20" s="46"/>
      <c r="S20" s="46"/>
      <c r="T20" s="46"/>
      <c r="U20" s="51"/>
      <c r="V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42</v>
      </c>
      <c r="D21" s="49" t="n">
        <v>5648</v>
      </c>
      <c r="E21" s="49" t="n">
        <v>2649</v>
      </c>
      <c r="F21" s="49" t="n">
        <v>2999</v>
      </c>
      <c r="G21" s="50" t="n">
        <v>-4</v>
      </c>
      <c r="H21" s="50" t="n">
        <v>-14</v>
      </c>
      <c r="I21" s="49" t="n">
        <v>8</v>
      </c>
      <c r="J21" s="49" t="n">
        <v>-78</v>
      </c>
      <c r="K21" s="44"/>
      <c r="L21" s="51"/>
      <c r="M21" s="43"/>
      <c r="N21" s="43"/>
      <c r="O21" s="46"/>
      <c r="P21" s="51"/>
      <c r="Q21" s="46"/>
      <c r="R21" s="46"/>
      <c r="S21" s="46"/>
      <c r="T21" s="46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51"/>
      <c r="M22" s="43"/>
      <c r="N22" s="43"/>
      <c r="O22" s="46"/>
      <c r="P22" s="51"/>
      <c r="Q22" s="46"/>
      <c r="R22" s="46"/>
      <c r="S22" s="46"/>
      <c r="T22" s="46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2</v>
      </c>
      <c r="D23" s="49" t="n">
        <v>8999</v>
      </c>
      <c r="E23" s="49" t="n">
        <v>4296</v>
      </c>
      <c r="F23" s="49" t="n">
        <v>4703</v>
      </c>
      <c r="G23" s="54" t="n">
        <v>-3</v>
      </c>
      <c r="H23" s="54" t="n">
        <v>-10</v>
      </c>
      <c r="I23" s="55" t="n">
        <v>0</v>
      </c>
      <c r="J23" s="55" t="n">
        <v>-145</v>
      </c>
      <c r="K23" s="44"/>
      <c r="L23" s="51"/>
      <c r="M23" s="43"/>
      <c r="N23" s="43"/>
      <c r="O23" s="46"/>
      <c r="P23" s="51"/>
      <c r="Q23" s="46"/>
      <c r="R23" s="46"/>
      <c r="S23" s="46"/>
      <c r="T23" s="46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L24" s="51"/>
      <c r="M24" s="43"/>
      <c r="N24" s="43"/>
      <c r="O24" s="51"/>
      <c r="P24" s="51"/>
      <c r="Q24" s="51"/>
      <c r="R24" s="51"/>
      <c r="S24" s="51"/>
    </row>
    <row r="25" customFormat="false" ht="15" hidden="false" customHeight="true" outlineLevel="0" collapsed="false">
      <c r="A25" s="58" t="s">
        <v>6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L25" s="51"/>
      <c r="M25" s="43"/>
      <c r="N25" s="43"/>
      <c r="O25" s="51"/>
      <c r="P25" s="51"/>
      <c r="Q25" s="51"/>
      <c r="R25" s="51"/>
      <c r="S25" s="51"/>
      <c r="T25" s="51"/>
      <c r="U25" s="51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60"/>
      <c r="G30" s="60"/>
      <c r="H30" s="60"/>
      <c r="I30" s="60"/>
      <c r="J30" s="60"/>
      <c r="K30" s="60"/>
      <c r="L30" s="6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7" t="s">
        <v>16</v>
      </c>
      <c r="B36" s="50" t="n">
        <v>-30</v>
      </c>
      <c r="C36" s="50" t="n">
        <v>-112</v>
      </c>
      <c r="D36" s="50" t="n">
        <v>153</v>
      </c>
      <c r="E36" s="50" t="n">
        <v>265</v>
      </c>
      <c r="F36" s="50" t="n">
        <v>82</v>
      </c>
      <c r="G36" s="50" t="n">
        <v>841</v>
      </c>
      <c r="H36" s="50" t="n">
        <v>759</v>
      </c>
      <c r="I36" s="22"/>
      <c r="J36" s="46"/>
      <c r="L36" s="46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7" t="s">
        <v>47</v>
      </c>
      <c r="B37" s="50" t="n">
        <v>53</v>
      </c>
      <c r="C37" s="41" t="n">
        <v>-7</v>
      </c>
      <c r="D37" s="50" t="n">
        <v>34</v>
      </c>
      <c r="E37" s="41" t="n">
        <v>41</v>
      </c>
      <c r="F37" s="41" t="n">
        <v>60</v>
      </c>
      <c r="G37" s="50" t="n">
        <v>202</v>
      </c>
      <c r="H37" s="50" t="n">
        <v>142</v>
      </c>
      <c r="I37" s="27"/>
      <c r="J37" s="46"/>
      <c r="L37" s="46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7" t="s">
        <v>48</v>
      </c>
      <c r="B38" s="50" t="n">
        <v>-1</v>
      </c>
      <c r="C38" s="41" t="n">
        <v>-15</v>
      </c>
      <c r="D38" s="50" t="n">
        <v>7</v>
      </c>
      <c r="E38" s="41" t="n">
        <v>22</v>
      </c>
      <c r="F38" s="41" t="n">
        <v>14</v>
      </c>
      <c r="G38" s="50" t="n">
        <v>47</v>
      </c>
      <c r="H38" s="50" t="n">
        <v>33</v>
      </c>
      <c r="I38" s="27"/>
      <c r="J38" s="46"/>
      <c r="L38" s="46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7" t="s">
        <v>49</v>
      </c>
      <c r="B39" s="50" t="n">
        <v>23</v>
      </c>
      <c r="C39" s="41" t="n">
        <v>-8</v>
      </c>
      <c r="D39" s="50" t="n">
        <v>22</v>
      </c>
      <c r="E39" s="41" t="n">
        <v>30</v>
      </c>
      <c r="F39" s="41" t="n">
        <v>31</v>
      </c>
      <c r="G39" s="50" t="n">
        <v>137</v>
      </c>
      <c r="H39" s="50" t="n">
        <v>106</v>
      </c>
      <c r="I39" s="27"/>
      <c r="J39" s="46"/>
      <c r="L39" s="46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7" t="s">
        <v>50</v>
      </c>
      <c r="B40" s="50" t="n">
        <v>-17</v>
      </c>
      <c r="C40" s="41" t="n">
        <v>-8</v>
      </c>
      <c r="D40" s="50" t="n">
        <v>38</v>
      </c>
      <c r="E40" s="41" t="n">
        <v>46</v>
      </c>
      <c r="F40" s="41" t="n">
        <v>-9</v>
      </c>
      <c r="G40" s="50" t="n">
        <v>184</v>
      </c>
      <c r="H40" s="50" t="n">
        <v>193</v>
      </c>
      <c r="I40" s="27"/>
      <c r="J40" s="46"/>
      <c r="L40" s="46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7" t="s">
        <v>51</v>
      </c>
      <c r="B41" s="50" t="n">
        <v>5</v>
      </c>
      <c r="C41" s="41" t="n">
        <v>-11</v>
      </c>
      <c r="D41" s="50" t="n">
        <v>21</v>
      </c>
      <c r="E41" s="41" t="n">
        <v>32</v>
      </c>
      <c r="F41" s="41" t="n">
        <v>16</v>
      </c>
      <c r="G41" s="50" t="n">
        <v>110</v>
      </c>
      <c r="H41" s="50" t="n">
        <v>94</v>
      </c>
      <c r="I41" s="27"/>
      <c r="J41" s="46"/>
      <c r="L41" s="46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7" t="s">
        <v>52</v>
      </c>
      <c r="B42" s="50" t="n">
        <v>-36</v>
      </c>
      <c r="C42" s="41" t="n">
        <v>-13</v>
      </c>
      <c r="D42" s="50" t="n">
        <v>10</v>
      </c>
      <c r="E42" s="41" t="n">
        <v>23</v>
      </c>
      <c r="F42" s="41" t="n">
        <v>-23</v>
      </c>
      <c r="G42" s="50" t="n">
        <v>61</v>
      </c>
      <c r="H42" s="50" t="n">
        <v>84</v>
      </c>
      <c r="I42" s="27"/>
      <c r="J42" s="46"/>
      <c r="L42" s="46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7" t="s">
        <v>53</v>
      </c>
      <c r="B43" s="50" t="n">
        <v>-1</v>
      </c>
      <c r="C43" s="41" t="n">
        <v>-4</v>
      </c>
      <c r="D43" s="50" t="n">
        <v>1</v>
      </c>
      <c r="E43" s="41" t="n">
        <v>5</v>
      </c>
      <c r="F43" s="41" t="n">
        <v>3</v>
      </c>
      <c r="G43" s="50" t="n">
        <v>15</v>
      </c>
      <c r="H43" s="50" t="n">
        <v>12</v>
      </c>
      <c r="I43" s="27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4</v>
      </c>
      <c r="B44" s="50" t="n">
        <v>-11</v>
      </c>
      <c r="C44" s="41" t="n">
        <v>-8</v>
      </c>
      <c r="D44" s="50" t="n">
        <v>0</v>
      </c>
      <c r="E44" s="41" t="n">
        <v>8</v>
      </c>
      <c r="F44" s="41" t="n">
        <v>-3</v>
      </c>
      <c r="G44" s="50" t="n">
        <v>3</v>
      </c>
      <c r="H44" s="50" t="n">
        <v>6</v>
      </c>
      <c r="I44" s="27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5</v>
      </c>
      <c r="B45" s="50" t="n">
        <v>-15</v>
      </c>
      <c r="C45" s="41" t="n">
        <v>-5</v>
      </c>
      <c r="D45" s="50" t="n">
        <v>1</v>
      </c>
      <c r="E45" s="41" t="n">
        <v>6</v>
      </c>
      <c r="F45" s="41" t="n">
        <v>-10</v>
      </c>
      <c r="G45" s="50" t="n">
        <v>2</v>
      </c>
      <c r="H45" s="50" t="n">
        <v>12</v>
      </c>
      <c r="I45" s="27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6</v>
      </c>
      <c r="B46" s="50" t="n">
        <v>-7</v>
      </c>
      <c r="C46" s="41" t="n">
        <v>1</v>
      </c>
      <c r="D46" s="50" t="n">
        <v>12</v>
      </c>
      <c r="E46" s="41" t="n">
        <v>11</v>
      </c>
      <c r="F46" s="41" t="n">
        <v>-8</v>
      </c>
      <c r="G46" s="50" t="n">
        <v>27</v>
      </c>
      <c r="H46" s="50" t="n">
        <v>35</v>
      </c>
      <c r="I46" s="27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7</v>
      </c>
      <c r="B47" s="50" t="n">
        <v>1</v>
      </c>
      <c r="C47" s="41" t="n">
        <v>-4</v>
      </c>
      <c r="D47" s="50" t="n">
        <v>3</v>
      </c>
      <c r="E47" s="41" t="n">
        <v>7</v>
      </c>
      <c r="F47" s="41" t="n">
        <v>5</v>
      </c>
      <c r="G47" s="50" t="n">
        <v>21</v>
      </c>
      <c r="H47" s="50" t="n">
        <v>16</v>
      </c>
      <c r="I47" s="27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8</v>
      </c>
      <c r="B48" s="50" t="n">
        <v>-14</v>
      </c>
      <c r="C48" s="41" t="n">
        <v>-8</v>
      </c>
      <c r="D48" s="50" t="n">
        <v>2</v>
      </c>
      <c r="E48" s="41" t="n">
        <v>10</v>
      </c>
      <c r="F48" s="41" t="n">
        <v>-6</v>
      </c>
      <c r="G48" s="50" t="n">
        <v>6</v>
      </c>
      <c r="H48" s="50" t="n">
        <v>12</v>
      </c>
      <c r="I48" s="27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60</v>
      </c>
      <c r="B50" s="54" t="n">
        <v>-10</v>
      </c>
      <c r="C50" s="70" t="n">
        <v>-22</v>
      </c>
      <c r="D50" s="54" t="n">
        <v>2</v>
      </c>
      <c r="E50" s="70" t="n">
        <v>24</v>
      </c>
      <c r="F50" s="70" t="n">
        <v>12</v>
      </c>
      <c r="G50" s="54" t="n">
        <v>26</v>
      </c>
      <c r="H50" s="54" t="n">
        <v>14</v>
      </c>
      <c r="I50" s="27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9764</v>
      </c>
      <c r="D9" s="43" t="n">
        <v>256078</v>
      </c>
      <c r="E9" s="43" t="n">
        <v>124786</v>
      </c>
      <c r="F9" s="43" t="n">
        <v>131292</v>
      </c>
      <c r="G9" s="43" t="n">
        <v>-16</v>
      </c>
      <c r="H9" s="43" t="n">
        <v>-250</v>
      </c>
      <c r="I9" s="43" t="n">
        <v>1121</v>
      </c>
      <c r="J9" s="43" t="n">
        <v>-1130</v>
      </c>
      <c r="K9" s="72"/>
      <c r="L9" s="25"/>
      <c r="M9" s="25"/>
      <c r="N9" s="25"/>
      <c r="O9" s="72"/>
      <c r="P9" s="72"/>
      <c r="Q9" s="72"/>
      <c r="R9" s="72"/>
      <c r="S9" s="25"/>
      <c r="T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283</v>
      </c>
      <c r="D10" s="49" t="n">
        <v>59613</v>
      </c>
      <c r="E10" s="49" t="n">
        <v>28888</v>
      </c>
      <c r="F10" s="49" t="n">
        <v>30725</v>
      </c>
      <c r="G10" s="50" t="n">
        <v>6</v>
      </c>
      <c r="H10" s="50" t="n">
        <v>-15</v>
      </c>
      <c r="I10" s="43" t="n">
        <v>422</v>
      </c>
      <c r="J10" s="43" t="n">
        <v>128</v>
      </c>
      <c r="K10" s="72"/>
      <c r="L10" s="28"/>
      <c r="M10" s="28"/>
      <c r="N10" s="28"/>
      <c r="O10" s="72"/>
      <c r="P10" s="72"/>
      <c r="Q10" s="72"/>
      <c r="R10" s="72"/>
      <c r="S10" s="28"/>
      <c r="T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2</v>
      </c>
      <c r="D11" s="49" t="n">
        <v>14849</v>
      </c>
      <c r="E11" s="49" t="n">
        <v>6841</v>
      </c>
      <c r="F11" s="49" t="n">
        <v>8008</v>
      </c>
      <c r="G11" s="50" t="n">
        <v>-4</v>
      </c>
      <c r="H11" s="50" t="n">
        <v>-23</v>
      </c>
      <c r="I11" s="43" t="n">
        <v>4</v>
      </c>
      <c r="J11" s="43" t="n">
        <v>-184</v>
      </c>
      <c r="K11" s="72"/>
      <c r="L11" s="28"/>
      <c r="M11" s="28"/>
      <c r="N11" s="28"/>
      <c r="O11" s="72"/>
      <c r="P11" s="72"/>
      <c r="Q11" s="72"/>
      <c r="R11" s="72"/>
      <c r="S11" s="28"/>
      <c r="T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144</v>
      </c>
      <c r="D12" s="49" t="n">
        <v>38777</v>
      </c>
      <c r="E12" s="49" t="n">
        <v>18779</v>
      </c>
      <c r="F12" s="49" t="n">
        <v>19998</v>
      </c>
      <c r="G12" s="50" t="n">
        <v>23</v>
      </c>
      <c r="H12" s="50" t="n">
        <v>-3</v>
      </c>
      <c r="I12" s="43" t="n">
        <v>298</v>
      </c>
      <c r="J12" s="43" t="n">
        <v>147</v>
      </c>
      <c r="K12" s="72"/>
      <c r="L12" s="28"/>
      <c r="M12" s="28"/>
      <c r="N12" s="28"/>
      <c r="O12" s="72"/>
      <c r="P12" s="72"/>
      <c r="Q12" s="72"/>
      <c r="R12" s="72"/>
      <c r="S12" s="28"/>
      <c r="T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75</v>
      </c>
      <c r="D13" s="49" t="n">
        <v>49805</v>
      </c>
      <c r="E13" s="49" t="n">
        <v>24680</v>
      </c>
      <c r="F13" s="49" t="n">
        <v>25125</v>
      </c>
      <c r="G13" s="50" t="n">
        <v>-28</v>
      </c>
      <c r="H13" s="50" t="n">
        <v>-68</v>
      </c>
      <c r="I13" s="43" t="n">
        <v>190</v>
      </c>
      <c r="J13" s="43" t="n">
        <v>-252</v>
      </c>
      <c r="K13" s="72"/>
      <c r="L13" s="28"/>
      <c r="M13" s="28"/>
      <c r="N13" s="28"/>
      <c r="O13" s="72"/>
      <c r="P13" s="72"/>
      <c r="Q13" s="72"/>
      <c r="R13" s="72"/>
      <c r="S13" s="28"/>
      <c r="T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36</v>
      </c>
      <c r="D14" s="49" t="n">
        <v>28833</v>
      </c>
      <c r="E14" s="49" t="n">
        <v>14271</v>
      </c>
      <c r="F14" s="49" t="n">
        <v>14562</v>
      </c>
      <c r="G14" s="50" t="n">
        <v>0</v>
      </c>
      <c r="H14" s="50" t="n">
        <v>-28</v>
      </c>
      <c r="I14" s="43" t="n">
        <v>191</v>
      </c>
      <c r="J14" s="43" t="n">
        <v>-84</v>
      </c>
      <c r="K14" s="72"/>
      <c r="L14" s="28"/>
      <c r="M14" s="28"/>
      <c r="N14" s="28"/>
      <c r="O14" s="72"/>
      <c r="P14" s="72"/>
      <c r="Q14" s="72"/>
      <c r="R14" s="72"/>
      <c r="S14" s="28"/>
      <c r="T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23</v>
      </c>
      <c r="D15" s="49" t="n">
        <v>17202</v>
      </c>
      <c r="E15" s="49" t="n">
        <v>8558</v>
      </c>
      <c r="F15" s="49" t="n">
        <v>8644</v>
      </c>
      <c r="G15" s="50" t="n">
        <v>-5</v>
      </c>
      <c r="H15" s="50" t="n">
        <v>-28</v>
      </c>
      <c r="I15" s="43" t="n">
        <v>-4</v>
      </c>
      <c r="J15" s="43" t="n">
        <v>-177</v>
      </c>
      <c r="K15" s="72"/>
      <c r="L15" s="28"/>
      <c r="M15" s="28"/>
      <c r="N15" s="28"/>
      <c r="O15" s="72"/>
      <c r="P15" s="72"/>
      <c r="Q15" s="72"/>
      <c r="R15" s="72"/>
      <c r="S15" s="28"/>
      <c r="T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0</v>
      </c>
      <c r="D16" s="49" t="n">
        <v>4158</v>
      </c>
      <c r="E16" s="49" t="n">
        <v>2398</v>
      </c>
      <c r="F16" s="49" t="n">
        <v>1760</v>
      </c>
      <c r="G16" s="50" t="n">
        <v>0</v>
      </c>
      <c r="H16" s="50" t="n">
        <v>-1</v>
      </c>
      <c r="I16" s="43" t="n">
        <v>25</v>
      </c>
      <c r="J16" s="43" t="n">
        <v>-41</v>
      </c>
      <c r="K16" s="72"/>
      <c r="L16" s="51"/>
      <c r="M16" s="51"/>
      <c r="N16" s="51"/>
      <c r="O16" s="72"/>
      <c r="P16" s="72"/>
      <c r="Q16" s="72"/>
      <c r="R16" s="72"/>
      <c r="S16" s="51"/>
      <c r="T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5</v>
      </c>
      <c r="D17" s="49" t="n">
        <v>3569</v>
      </c>
      <c r="E17" s="49" t="n">
        <v>1696</v>
      </c>
      <c r="F17" s="49" t="n">
        <v>1873</v>
      </c>
      <c r="G17" s="50" t="n">
        <v>-4</v>
      </c>
      <c r="H17" s="50" t="n">
        <v>-14</v>
      </c>
      <c r="I17" s="43" t="n">
        <v>-16</v>
      </c>
      <c r="J17" s="43" t="n">
        <v>-92</v>
      </c>
      <c r="K17" s="72"/>
      <c r="L17" s="51"/>
      <c r="M17" s="51"/>
      <c r="N17" s="51"/>
      <c r="O17" s="72"/>
      <c r="P17" s="72"/>
      <c r="Q17" s="72"/>
      <c r="R17" s="72"/>
      <c r="S17" s="51"/>
      <c r="T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6</v>
      </c>
      <c r="D18" s="49" t="n">
        <v>4255</v>
      </c>
      <c r="E18" s="49" t="n">
        <v>2073</v>
      </c>
      <c r="F18" s="49" t="n">
        <v>2182</v>
      </c>
      <c r="G18" s="50" t="n">
        <v>-1</v>
      </c>
      <c r="H18" s="50" t="n">
        <v>-13</v>
      </c>
      <c r="I18" s="43" t="n">
        <v>-7</v>
      </c>
      <c r="J18" s="43" t="n">
        <v>-65</v>
      </c>
      <c r="K18" s="72"/>
      <c r="L18" s="51"/>
      <c r="M18" s="51"/>
      <c r="N18" s="51"/>
      <c r="O18" s="72"/>
      <c r="P18" s="72"/>
      <c r="Q18" s="72"/>
      <c r="R18" s="72"/>
      <c r="S18" s="51"/>
      <c r="T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3</v>
      </c>
      <c r="D19" s="49" t="n">
        <v>12692</v>
      </c>
      <c r="E19" s="49" t="n">
        <v>6057</v>
      </c>
      <c r="F19" s="49" t="n">
        <v>6635</v>
      </c>
      <c r="G19" s="50" t="n">
        <v>-7</v>
      </c>
      <c r="H19" s="50" t="n">
        <v>-17</v>
      </c>
      <c r="I19" s="43" t="n">
        <v>-6</v>
      </c>
      <c r="J19" s="43" t="n">
        <v>-162</v>
      </c>
      <c r="K19" s="72"/>
      <c r="L19" s="51"/>
      <c r="M19" s="51"/>
      <c r="N19" s="51"/>
      <c r="O19" s="72"/>
      <c r="P19" s="72"/>
      <c r="Q19" s="72"/>
      <c r="R19" s="72"/>
      <c r="S19" s="51"/>
      <c r="T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3</v>
      </c>
      <c r="D20" s="49" t="n">
        <v>7692</v>
      </c>
      <c r="E20" s="49" t="n">
        <v>3620</v>
      </c>
      <c r="F20" s="49" t="n">
        <v>4072</v>
      </c>
      <c r="G20" s="50" t="n">
        <v>-6</v>
      </c>
      <c r="H20" s="50" t="n">
        <v>-26</v>
      </c>
      <c r="I20" s="43" t="n">
        <v>-2</v>
      </c>
      <c r="J20" s="43" t="n">
        <v>-144</v>
      </c>
      <c r="K20" s="72"/>
      <c r="L20" s="51"/>
      <c r="M20" s="51"/>
      <c r="N20" s="51"/>
      <c r="O20" s="72"/>
      <c r="P20" s="72"/>
      <c r="Q20" s="72"/>
      <c r="R20" s="72"/>
      <c r="S20" s="51"/>
      <c r="T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1</v>
      </c>
      <c r="D21" s="49" t="n">
        <v>5652</v>
      </c>
      <c r="E21" s="49" t="n">
        <v>2645</v>
      </c>
      <c r="F21" s="49" t="n">
        <v>3007</v>
      </c>
      <c r="G21" s="50" t="n">
        <v>9</v>
      </c>
      <c r="H21" s="50" t="n">
        <v>4</v>
      </c>
      <c r="I21" s="43" t="n">
        <v>18</v>
      </c>
      <c r="J21" s="43" t="n">
        <v>-60</v>
      </c>
      <c r="K21" s="72"/>
      <c r="L21" s="51"/>
      <c r="M21" s="51"/>
      <c r="N21" s="51"/>
      <c r="O21" s="72"/>
      <c r="P21" s="72"/>
      <c r="Q21" s="72"/>
      <c r="R21" s="72"/>
      <c r="S21" s="51"/>
      <c r="T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51"/>
      <c r="M22" s="51"/>
      <c r="N22" s="51"/>
      <c r="O22" s="72"/>
      <c r="P22" s="72"/>
      <c r="Q22" s="72"/>
      <c r="R22" s="72"/>
      <c r="S22" s="51"/>
      <c r="T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3</v>
      </c>
      <c r="D23" s="49" t="n">
        <v>8981</v>
      </c>
      <c r="E23" s="49" t="n">
        <v>4280</v>
      </c>
      <c r="F23" s="49" t="n">
        <v>4701</v>
      </c>
      <c r="G23" s="54" t="n">
        <v>1</v>
      </c>
      <c r="H23" s="54" t="n">
        <v>-18</v>
      </c>
      <c r="I23" s="73" t="n">
        <v>8</v>
      </c>
      <c r="J23" s="73" t="n">
        <v>-144</v>
      </c>
      <c r="K23" s="72"/>
      <c r="L23" s="51"/>
      <c r="M23" s="51"/>
      <c r="N23" s="51"/>
      <c r="O23" s="72"/>
      <c r="P23" s="72"/>
      <c r="Q23" s="72"/>
      <c r="R23" s="72"/>
      <c r="S23" s="51"/>
      <c r="T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true" outlineLevel="0" collapsed="false">
      <c r="A25" s="58" t="s">
        <v>71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7" t="s">
        <v>16</v>
      </c>
      <c r="B36" s="50" t="n">
        <v>-250</v>
      </c>
      <c r="C36" s="50" t="n">
        <v>-167</v>
      </c>
      <c r="D36" s="50" t="n">
        <v>121</v>
      </c>
      <c r="E36" s="50" t="n">
        <v>288</v>
      </c>
      <c r="F36" s="50" t="n">
        <v>-83</v>
      </c>
      <c r="G36" s="50" t="n">
        <v>813</v>
      </c>
      <c r="H36" s="50" t="n">
        <v>896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7" t="s">
        <v>47</v>
      </c>
      <c r="B37" s="50" t="n">
        <v>-15</v>
      </c>
      <c r="C37" s="41" t="n">
        <v>-11</v>
      </c>
      <c r="D37" s="50" t="n">
        <v>38</v>
      </c>
      <c r="E37" s="41" t="n">
        <v>49</v>
      </c>
      <c r="F37" s="41" t="n">
        <v>-4</v>
      </c>
      <c r="G37" s="50" t="n">
        <v>196</v>
      </c>
      <c r="H37" s="50" t="n">
        <v>200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7" t="s">
        <v>48</v>
      </c>
      <c r="B38" s="50" t="n">
        <v>-23</v>
      </c>
      <c r="C38" s="41" t="n">
        <v>-13</v>
      </c>
      <c r="D38" s="50" t="n">
        <v>5</v>
      </c>
      <c r="E38" s="41" t="n">
        <v>18</v>
      </c>
      <c r="F38" s="41" t="n">
        <v>-10</v>
      </c>
      <c r="G38" s="50" t="n">
        <v>29</v>
      </c>
      <c r="H38" s="50" t="n">
        <v>39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7" t="s">
        <v>49</v>
      </c>
      <c r="B39" s="50" t="n">
        <v>-3</v>
      </c>
      <c r="C39" s="41" t="n">
        <v>-13</v>
      </c>
      <c r="D39" s="50" t="n">
        <v>19</v>
      </c>
      <c r="E39" s="41" t="n">
        <v>32</v>
      </c>
      <c r="F39" s="41" t="n">
        <v>10</v>
      </c>
      <c r="G39" s="50" t="n">
        <v>120</v>
      </c>
      <c r="H39" s="50" t="n">
        <v>110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7" t="s">
        <v>50</v>
      </c>
      <c r="B40" s="50" t="n">
        <v>-68</v>
      </c>
      <c r="C40" s="41" t="n">
        <v>-41</v>
      </c>
      <c r="D40" s="50" t="n">
        <v>22</v>
      </c>
      <c r="E40" s="41" t="n">
        <v>63</v>
      </c>
      <c r="F40" s="41" t="n">
        <v>-27</v>
      </c>
      <c r="G40" s="50" t="n">
        <v>190</v>
      </c>
      <c r="H40" s="50" t="n">
        <v>217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7" t="s">
        <v>51</v>
      </c>
      <c r="B41" s="50" t="n">
        <v>-28</v>
      </c>
      <c r="C41" s="41" t="n">
        <v>-20</v>
      </c>
      <c r="D41" s="50" t="n">
        <v>11</v>
      </c>
      <c r="E41" s="41" t="n">
        <v>31</v>
      </c>
      <c r="F41" s="41" t="n">
        <v>-8</v>
      </c>
      <c r="G41" s="50" t="n">
        <v>108</v>
      </c>
      <c r="H41" s="50" t="n">
        <v>116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7" t="s">
        <v>52</v>
      </c>
      <c r="B42" s="50" t="n">
        <v>-28</v>
      </c>
      <c r="C42" s="41" t="n">
        <v>-13</v>
      </c>
      <c r="D42" s="50" t="n">
        <v>9</v>
      </c>
      <c r="E42" s="41" t="n">
        <v>22</v>
      </c>
      <c r="F42" s="41" t="n">
        <v>-15</v>
      </c>
      <c r="G42" s="50" t="n">
        <v>69</v>
      </c>
      <c r="H42" s="50" t="n">
        <v>84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7" t="s">
        <v>53</v>
      </c>
      <c r="B43" s="50" t="n">
        <v>-1</v>
      </c>
      <c r="C43" s="41" t="n">
        <v>-3</v>
      </c>
      <c r="D43" s="50" t="n">
        <v>2</v>
      </c>
      <c r="E43" s="41" t="n">
        <v>5</v>
      </c>
      <c r="F43" s="41" t="n">
        <v>2</v>
      </c>
      <c r="G43" s="50" t="n">
        <v>13</v>
      </c>
      <c r="H43" s="50" t="n">
        <v>11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true" outlineLevel="0" collapsed="false">
      <c r="A44" s="47" t="s">
        <v>54</v>
      </c>
      <c r="B44" s="50" t="n">
        <v>-14</v>
      </c>
      <c r="C44" s="41" t="n">
        <v>-13</v>
      </c>
      <c r="D44" s="50" t="n">
        <v>0</v>
      </c>
      <c r="E44" s="41" t="n">
        <v>13</v>
      </c>
      <c r="F44" s="41" t="n">
        <v>-1</v>
      </c>
      <c r="G44" s="50" t="n">
        <v>7</v>
      </c>
      <c r="H44" s="50" t="n">
        <v>8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true" outlineLevel="0" collapsed="false">
      <c r="A45" s="47" t="s">
        <v>55</v>
      </c>
      <c r="B45" s="50" t="n">
        <v>-13</v>
      </c>
      <c r="C45" s="41" t="n">
        <v>-5</v>
      </c>
      <c r="D45" s="50" t="n">
        <v>1</v>
      </c>
      <c r="E45" s="41" t="n">
        <v>6</v>
      </c>
      <c r="F45" s="41" t="n">
        <v>-8</v>
      </c>
      <c r="G45" s="50" t="n">
        <v>4</v>
      </c>
      <c r="H45" s="50" t="n">
        <v>12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true" outlineLevel="0" collapsed="false">
      <c r="A46" s="47" t="s">
        <v>56</v>
      </c>
      <c r="B46" s="50" t="n">
        <v>-17</v>
      </c>
      <c r="C46" s="41" t="n">
        <v>-7</v>
      </c>
      <c r="D46" s="50" t="n">
        <v>9</v>
      </c>
      <c r="E46" s="41" t="n">
        <v>16</v>
      </c>
      <c r="F46" s="41" t="n">
        <v>-10</v>
      </c>
      <c r="G46" s="50" t="n">
        <v>30</v>
      </c>
      <c r="H46" s="50" t="n">
        <v>40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true" outlineLevel="0" collapsed="false">
      <c r="A47" s="47" t="s">
        <v>57</v>
      </c>
      <c r="B47" s="50" t="n">
        <v>-26</v>
      </c>
      <c r="C47" s="41" t="n">
        <v>-9</v>
      </c>
      <c r="D47" s="50" t="n">
        <v>1</v>
      </c>
      <c r="E47" s="41" t="n">
        <v>10</v>
      </c>
      <c r="F47" s="41" t="n">
        <v>-17</v>
      </c>
      <c r="G47" s="50" t="n">
        <v>7</v>
      </c>
      <c r="H47" s="50" t="n">
        <v>24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true" outlineLevel="0" collapsed="false">
      <c r="A48" s="47" t="s">
        <v>58</v>
      </c>
      <c r="B48" s="50" t="n">
        <v>4</v>
      </c>
      <c r="C48" s="41" t="n">
        <v>-5</v>
      </c>
      <c r="D48" s="50" t="n">
        <v>1</v>
      </c>
      <c r="E48" s="41" t="n">
        <v>6</v>
      </c>
      <c r="F48" s="41" t="n">
        <v>9</v>
      </c>
      <c r="G48" s="50" t="n">
        <v>17</v>
      </c>
      <c r="H48" s="50" t="n">
        <v>8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true" outlineLevel="0" collapsed="false">
      <c r="A50" s="52" t="s">
        <v>60</v>
      </c>
      <c r="B50" s="54" t="n">
        <v>-18</v>
      </c>
      <c r="C50" s="70" t="n">
        <v>-14</v>
      </c>
      <c r="D50" s="54" t="n">
        <v>3</v>
      </c>
      <c r="E50" s="70" t="n">
        <v>17</v>
      </c>
      <c r="F50" s="70" t="n">
        <v>-4</v>
      </c>
      <c r="G50" s="54" t="n">
        <v>23</v>
      </c>
      <c r="H50" s="54" t="n">
        <v>27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1" sqref="C36 F36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9808</v>
      </c>
      <c r="D9" s="43" t="n">
        <v>255891</v>
      </c>
      <c r="E9" s="43" t="n">
        <v>124676</v>
      </c>
      <c r="F9" s="43" t="n">
        <v>131215</v>
      </c>
      <c r="G9" s="43" t="n">
        <v>44</v>
      </c>
      <c r="H9" s="43" t="n">
        <v>-187</v>
      </c>
      <c r="I9" s="43" t="n">
        <v>1102</v>
      </c>
      <c r="J9" s="43" t="n">
        <v>-1206</v>
      </c>
      <c r="K9" s="72"/>
      <c r="L9" s="25"/>
      <c r="M9" s="25"/>
      <c r="N9" s="72"/>
      <c r="O9" s="72"/>
      <c r="P9" s="72"/>
      <c r="Q9" s="72"/>
      <c r="R9" s="25"/>
      <c r="S9" s="25"/>
      <c r="T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316</v>
      </c>
      <c r="D10" s="49" t="n">
        <v>59599</v>
      </c>
      <c r="E10" s="49" t="n">
        <v>28875</v>
      </c>
      <c r="F10" s="49" t="n">
        <v>30724</v>
      </c>
      <c r="G10" s="50" t="n">
        <v>33</v>
      </c>
      <c r="H10" s="50" t="n">
        <v>-14</v>
      </c>
      <c r="I10" s="43" t="n">
        <v>441</v>
      </c>
      <c r="J10" s="43" t="n">
        <v>104</v>
      </c>
      <c r="K10" s="72"/>
      <c r="L10" s="28"/>
      <c r="M10" s="28"/>
      <c r="N10" s="72"/>
      <c r="O10" s="72"/>
      <c r="P10" s="72"/>
      <c r="Q10" s="72"/>
      <c r="R10" s="28"/>
      <c r="S10" s="28"/>
      <c r="T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4</v>
      </c>
      <c r="D11" s="49" t="n">
        <v>14835</v>
      </c>
      <c r="E11" s="49" t="n">
        <v>6841</v>
      </c>
      <c r="F11" s="49" t="n">
        <v>7994</v>
      </c>
      <c r="G11" s="50" t="n">
        <v>2</v>
      </c>
      <c r="H11" s="50" t="n">
        <v>-14</v>
      </c>
      <c r="I11" s="43" t="n">
        <v>-2</v>
      </c>
      <c r="J11" s="43" t="n">
        <v>-204</v>
      </c>
      <c r="K11" s="72"/>
      <c r="L11" s="28"/>
      <c r="M11" s="28"/>
      <c r="N11" s="72"/>
      <c r="O11" s="72"/>
      <c r="P11" s="72"/>
      <c r="Q11" s="72"/>
      <c r="R11" s="28"/>
      <c r="S11" s="28"/>
      <c r="T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164</v>
      </c>
      <c r="D12" s="49" t="n">
        <v>38780</v>
      </c>
      <c r="E12" s="49" t="n">
        <v>18771</v>
      </c>
      <c r="F12" s="49" t="n">
        <v>20009</v>
      </c>
      <c r="G12" s="50" t="n">
        <v>20</v>
      </c>
      <c r="H12" s="50" t="n">
        <v>3</v>
      </c>
      <c r="I12" s="43" t="n">
        <v>305</v>
      </c>
      <c r="J12" s="43" t="n">
        <v>151</v>
      </c>
      <c r="K12" s="72"/>
      <c r="L12" s="28"/>
      <c r="M12" s="28"/>
      <c r="N12" s="72"/>
      <c r="O12" s="72"/>
      <c r="P12" s="72"/>
      <c r="Q12" s="72"/>
      <c r="R12" s="28"/>
      <c r="S12" s="28"/>
      <c r="T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35</v>
      </c>
      <c r="D13" s="49" t="n">
        <v>49719</v>
      </c>
      <c r="E13" s="49" t="n">
        <v>24612</v>
      </c>
      <c r="F13" s="49" t="n">
        <v>25107</v>
      </c>
      <c r="G13" s="50" t="n">
        <v>-40</v>
      </c>
      <c r="H13" s="50" t="n">
        <v>-86</v>
      </c>
      <c r="I13" s="43" t="n">
        <v>170</v>
      </c>
      <c r="J13" s="43" t="n">
        <v>-294</v>
      </c>
      <c r="K13" s="72"/>
      <c r="L13" s="28"/>
      <c r="M13" s="28"/>
      <c r="N13" s="72"/>
      <c r="O13" s="72"/>
      <c r="P13" s="72"/>
      <c r="Q13" s="72"/>
      <c r="R13" s="28"/>
      <c r="S13" s="28"/>
      <c r="T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44</v>
      </c>
      <c r="D14" s="49" t="n">
        <v>28801</v>
      </c>
      <c r="E14" s="49" t="n">
        <v>14261</v>
      </c>
      <c r="F14" s="49" t="n">
        <v>14540</v>
      </c>
      <c r="G14" s="50" t="n">
        <v>8</v>
      </c>
      <c r="H14" s="50" t="n">
        <v>-32</v>
      </c>
      <c r="I14" s="43" t="n">
        <v>179</v>
      </c>
      <c r="J14" s="43" t="n">
        <v>-86</v>
      </c>
      <c r="K14" s="72"/>
      <c r="L14" s="28"/>
      <c r="M14" s="28"/>
      <c r="N14" s="72"/>
      <c r="O14" s="72"/>
      <c r="P14" s="72"/>
      <c r="Q14" s="72"/>
      <c r="R14" s="28"/>
      <c r="S14" s="28"/>
      <c r="T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29</v>
      </c>
      <c r="D15" s="49" t="n">
        <v>17197</v>
      </c>
      <c r="E15" s="49" t="n">
        <v>8561</v>
      </c>
      <c r="F15" s="49" t="n">
        <v>8636</v>
      </c>
      <c r="G15" s="50" t="n">
        <v>6</v>
      </c>
      <c r="H15" s="50" t="n">
        <v>-5</v>
      </c>
      <c r="I15" s="43" t="n">
        <v>-6</v>
      </c>
      <c r="J15" s="43" t="n">
        <v>-180</v>
      </c>
      <c r="K15" s="72"/>
      <c r="L15" s="28"/>
      <c r="M15" s="28"/>
      <c r="N15" s="72"/>
      <c r="O15" s="72"/>
      <c r="P15" s="72"/>
      <c r="Q15" s="72"/>
      <c r="R15" s="28"/>
      <c r="S15" s="28"/>
      <c r="T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5</v>
      </c>
      <c r="D16" s="49" t="n">
        <v>4158</v>
      </c>
      <c r="E16" s="49" t="n">
        <v>2402</v>
      </c>
      <c r="F16" s="49" t="n">
        <v>1756</v>
      </c>
      <c r="G16" s="50" t="n">
        <v>5</v>
      </c>
      <c r="H16" s="50" t="n">
        <v>0</v>
      </c>
      <c r="I16" s="43" t="n">
        <v>20</v>
      </c>
      <c r="J16" s="43" t="n">
        <v>-46</v>
      </c>
      <c r="K16" s="72"/>
      <c r="L16" s="51"/>
      <c r="M16" s="51"/>
      <c r="N16" s="72"/>
      <c r="O16" s="72"/>
      <c r="P16" s="72"/>
      <c r="Q16" s="72"/>
      <c r="R16" s="51"/>
      <c r="S16" s="51"/>
      <c r="T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21</v>
      </c>
      <c r="D17" s="49" t="n">
        <v>3566</v>
      </c>
      <c r="E17" s="49" t="n">
        <v>1695</v>
      </c>
      <c r="F17" s="49" t="n">
        <v>1871</v>
      </c>
      <c r="G17" s="50" t="n">
        <v>6</v>
      </c>
      <c r="H17" s="50" t="n">
        <v>-3</v>
      </c>
      <c r="I17" s="43" t="n">
        <v>-14</v>
      </c>
      <c r="J17" s="43" t="n">
        <v>-90</v>
      </c>
      <c r="K17" s="72"/>
      <c r="L17" s="51"/>
      <c r="M17" s="51"/>
      <c r="N17" s="72"/>
      <c r="O17" s="72"/>
      <c r="P17" s="72"/>
      <c r="Q17" s="72"/>
      <c r="R17" s="51"/>
      <c r="S17" s="51"/>
      <c r="T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5</v>
      </c>
      <c r="D18" s="49" t="n">
        <v>4248</v>
      </c>
      <c r="E18" s="49" t="n">
        <v>2070</v>
      </c>
      <c r="F18" s="49" t="n">
        <v>2178</v>
      </c>
      <c r="G18" s="50" t="n">
        <v>-1</v>
      </c>
      <c r="H18" s="50" t="n">
        <v>-7</v>
      </c>
      <c r="I18" s="43" t="n">
        <v>-7</v>
      </c>
      <c r="J18" s="43" t="n">
        <v>-64</v>
      </c>
      <c r="K18" s="72"/>
      <c r="L18" s="51"/>
      <c r="M18" s="51"/>
      <c r="N18" s="72"/>
      <c r="O18" s="72"/>
      <c r="P18" s="72"/>
      <c r="Q18" s="72"/>
      <c r="R18" s="51"/>
      <c r="S18" s="51"/>
      <c r="T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4</v>
      </c>
      <c r="D19" s="49" t="n">
        <v>12683</v>
      </c>
      <c r="E19" s="49" t="n">
        <v>6048</v>
      </c>
      <c r="F19" s="49" t="n">
        <v>6635</v>
      </c>
      <c r="G19" s="50" t="n">
        <v>1</v>
      </c>
      <c r="H19" s="50" t="n">
        <v>-9</v>
      </c>
      <c r="I19" s="43" t="n">
        <v>-7</v>
      </c>
      <c r="J19" s="43" t="n">
        <v>-156</v>
      </c>
      <c r="K19" s="72"/>
      <c r="L19" s="51"/>
      <c r="M19" s="51"/>
      <c r="N19" s="72"/>
      <c r="O19" s="72"/>
      <c r="P19" s="72"/>
      <c r="Q19" s="72"/>
      <c r="R19" s="51"/>
      <c r="S19" s="51"/>
      <c r="T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0</v>
      </c>
      <c r="D20" s="49" t="n">
        <v>7673</v>
      </c>
      <c r="E20" s="49" t="n">
        <v>3612</v>
      </c>
      <c r="F20" s="49" t="n">
        <v>4061</v>
      </c>
      <c r="G20" s="50" t="n">
        <v>-3</v>
      </c>
      <c r="H20" s="50" t="n">
        <v>-19</v>
      </c>
      <c r="I20" s="43" t="n">
        <v>4</v>
      </c>
      <c r="J20" s="43" t="n">
        <v>-142</v>
      </c>
      <c r="K20" s="72"/>
      <c r="L20" s="51"/>
      <c r="M20" s="51"/>
      <c r="N20" s="72"/>
      <c r="O20" s="72"/>
      <c r="P20" s="72"/>
      <c r="Q20" s="72"/>
      <c r="R20" s="51"/>
      <c r="S20" s="51"/>
      <c r="T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6</v>
      </c>
      <c r="D21" s="49" t="n">
        <v>5652</v>
      </c>
      <c r="E21" s="49" t="n">
        <v>2646</v>
      </c>
      <c r="F21" s="49" t="n">
        <v>3006</v>
      </c>
      <c r="G21" s="50" t="n">
        <v>5</v>
      </c>
      <c r="H21" s="50" t="n">
        <v>0</v>
      </c>
      <c r="I21" s="43" t="n">
        <v>25</v>
      </c>
      <c r="J21" s="43" t="n">
        <v>-53</v>
      </c>
      <c r="K21" s="72"/>
      <c r="L21" s="51"/>
      <c r="M21" s="51"/>
      <c r="N21" s="72"/>
      <c r="O21" s="72"/>
      <c r="P21" s="72"/>
      <c r="Q21" s="72"/>
      <c r="R21" s="51"/>
      <c r="S21" s="51"/>
      <c r="T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51"/>
      <c r="M22" s="51"/>
      <c r="N22" s="72"/>
      <c r="O22" s="72"/>
      <c r="P22" s="72"/>
      <c r="Q22" s="72"/>
      <c r="R22" s="51"/>
      <c r="S22" s="51"/>
      <c r="T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5</v>
      </c>
      <c r="D23" s="49" t="n">
        <v>8980</v>
      </c>
      <c r="E23" s="49" t="n">
        <v>4282</v>
      </c>
      <c r="F23" s="49" t="n">
        <v>4698</v>
      </c>
      <c r="G23" s="54" t="n">
        <v>2</v>
      </c>
      <c r="H23" s="54" t="n">
        <v>-1</v>
      </c>
      <c r="I23" s="73" t="n">
        <v>-6</v>
      </c>
      <c r="J23" s="73" t="n">
        <v>-146</v>
      </c>
      <c r="K23" s="72"/>
      <c r="L23" s="51"/>
      <c r="M23" s="51"/>
      <c r="N23" s="72"/>
      <c r="O23" s="72"/>
      <c r="P23" s="72"/>
      <c r="Q23" s="72"/>
      <c r="R23" s="51"/>
      <c r="S23" s="51"/>
      <c r="T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true" outlineLevel="0" collapsed="false">
      <c r="A25" s="58" t="s">
        <v>73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7" t="s">
        <v>16</v>
      </c>
      <c r="B36" s="43" t="n">
        <v>-187</v>
      </c>
      <c r="C36" s="50" t="n">
        <v>-154</v>
      </c>
      <c r="D36" s="50" t="n">
        <v>113</v>
      </c>
      <c r="E36" s="50" t="n">
        <v>267</v>
      </c>
      <c r="F36" s="50" t="n">
        <v>-33</v>
      </c>
      <c r="G36" s="50" t="n">
        <v>902</v>
      </c>
      <c r="H36" s="50" t="n">
        <v>935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7" t="s">
        <v>47</v>
      </c>
      <c r="B37" s="50" t="n">
        <v>-14</v>
      </c>
      <c r="C37" s="41" t="n">
        <v>-15</v>
      </c>
      <c r="D37" s="50" t="n">
        <v>27</v>
      </c>
      <c r="E37" s="41" t="n">
        <v>42</v>
      </c>
      <c r="F37" s="41" t="n">
        <v>1</v>
      </c>
      <c r="G37" s="50" t="n">
        <v>217</v>
      </c>
      <c r="H37" s="50" t="n">
        <v>216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7" t="s">
        <v>48</v>
      </c>
      <c r="B38" s="50" t="n">
        <v>-14</v>
      </c>
      <c r="C38" s="41" t="n">
        <v>-17</v>
      </c>
      <c r="D38" s="50" t="n">
        <v>1</v>
      </c>
      <c r="E38" s="41" t="n">
        <v>18</v>
      </c>
      <c r="F38" s="41" t="n">
        <v>3</v>
      </c>
      <c r="G38" s="50" t="n">
        <v>41</v>
      </c>
      <c r="H38" s="50" t="n">
        <v>38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7" t="s">
        <v>49</v>
      </c>
      <c r="B39" s="50" t="n">
        <v>3</v>
      </c>
      <c r="C39" s="41" t="n">
        <v>-11</v>
      </c>
      <c r="D39" s="50" t="n">
        <v>17</v>
      </c>
      <c r="E39" s="41" t="n">
        <v>28</v>
      </c>
      <c r="F39" s="41" t="n">
        <v>14</v>
      </c>
      <c r="G39" s="50" t="n">
        <v>139</v>
      </c>
      <c r="H39" s="50" t="n">
        <v>125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7" t="s">
        <v>50</v>
      </c>
      <c r="B40" s="50" t="n">
        <v>-86</v>
      </c>
      <c r="C40" s="41" t="n">
        <v>-33</v>
      </c>
      <c r="D40" s="50" t="n">
        <v>28</v>
      </c>
      <c r="E40" s="41" t="n">
        <v>61</v>
      </c>
      <c r="F40" s="41" t="n">
        <v>-53</v>
      </c>
      <c r="G40" s="50" t="n">
        <v>173</v>
      </c>
      <c r="H40" s="50" t="n">
        <v>226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7" t="s">
        <v>51</v>
      </c>
      <c r="B41" s="50" t="n">
        <v>-32</v>
      </c>
      <c r="C41" s="41" t="n">
        <v>-19</v>
      </c>
      <c r="D41" s="50" t="n">
        <v>17</v>
      </c>
      <c r="E41" s="41" t="n">
        <v>36</v>
      </c>
      <c r="F41" s="41" t="n">
        <v>-13</v>
      </c>
      <c r="G41" s="50" t="n">
        <v>107</v>
      </c>
      <c r="H41" s="50" t="n">
        <v>120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7" t="s">
        <v>52</v>
      </c>
      <c r="B42" s="50" t="n">
        <v>-5</v>
      </c>
      <c r="C42" s="41" t="n">
        <v>-10</v>
      </c>
      <c r="D42" s="50" t="n">
        <v>10</v>
      </c>
      <c r="E42" s="41" t="n">
        <v>20</v>
      </c>
      <c r="F42" s="41" t="n">
        <v>5</v>
      </c>
      <c r="G42" s="50" t="n">
        <v>84</v>
      </c>
      <c r="H42" s="50" t="n">
        <v>79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7" t="s">
        <v>53</v>
      </c>
      <c r="B43" s="50" t="n">
        <v>0</v>
      </c>
      <c r="C43" s="41" t="n">
        <v>-3</v>
      </c>
      <c r="D43" s="50" t="n">
        <v>1</v>
      </c>
      <c r="E43" s="41" t="n">
        <v>4</v>
      </c>
      <c r="F43" s="41" t="n">
        <v>3</v>
      </c>
      <c r="G43" s="50" t="n">
        <v>12</v>
      </c>
      <c r="H43" s="50" t="n">
        <v>9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true" outlineLevel="0" collapsed="false">
      <c r="A44" s="47" t="s">
        <v>54</v>
      </c>
      <c r="B44" s="50" t="n">
        <v>-3</v>
      </c>
      <c r="C44" s="41" t="n">
        <v>-5</v>
      </c>
      <c r="D44" s="50" t="n">
        <v>0</v>
      </c>
      <c r="E44" s="41" t="n">
        <v>5</v>
      </c>
      <c r="F44" s="41" t="n">
        <v>2</v>
      </c>
      <c r="G44" s="50" t="n">
        <v>9</v>
      </c>
      <c r="H44" s="50" t="n">
        <v>7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true" outlineLevel="0" collapsed="false">
      <c r="A45" s="47" t="s">
        <v>55</v>
      </c>
      <c r="B45" s="50" t="n">
        <v>-7</v>
      </c>
      <c r="C45" s="41" t="n">
        <v>-2</v>
      </c>
      <c r="D45" s="50" t="n">
        <v>0</v>
      </c>
      <c r="E45" s="41" t="n">
        <v>2</v>
      </c>
      <c r="F45" s="41" t="n">
        <v>-5</v>
      </c>
      <c r="G45" s="50" t="n">
        <v>6</v>
      </c>
      <c r="H45" s="50" t="n">
        <v>11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true" outlineLevel="0" collapsed="false">
      <c r="A46" s="47" t="s">
        <v>56</v>
      </c>
      <c r="B46" s="50" t="n">
        <v>-9</v>
      </c>
      <c r="C46" s="41" t="n">
        <v>-11</v>
      </c>
      <c r="D46" s="50" t="n">
        <v>5</v>
      </c>
      <c r="E46" s="41" t="n">
        <v>16</v>
      </c>
      <c r="F46" s="41" t="n">
        <v>2</v>
      </c>
      <c r="G46" s="50" t="n">
        <v>35</v>
      </c>
      <c r="H46" s="50" t="n">
        <v>33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true" outlineLevel="0" collapsed="false">
      <c r="A47" s="47" t="s">
        <v>57</v>
      </c>
      <c r="B47" s="50" t="n">
        <v>-19</v>
      </c>
      <c r="C47" s="41" t="n">
        <v>-11</v>
      </c>
      <c r="D47" s="50" t="n">
        <v>1</v>
      </c>
      <c r="E47" s="41" t="n">
        <v>12</v>
      </c>
      <c r="F47" s="41" t="n">
        <v>-8</v>
      </c>
      <c r="G47" s="50" t="n">
        <v>24</v>
      </c>
      <c r="H47" s="50" t="n">
        <v>32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true" outlineLevel="0" collapsed="false">
      <c r="A48" s="47" t="s">
        <v>58</v>
      </c>
      <c r="B48" s="50" t="n">
        <v>0</v>
      </c>
      <c r="C48" s="41" t="n">
        <v>-3</v>
      </c>
      <c r="D48" s="50" t="n">
        <v>2</v>
      </c>
      <c r="E48" s="41" t="n">
        <v>5</v>
      </c>
      <c r="F48" s="41" t="n">
        <v>3</v>
      </c>
      <c r="G48" s="50" t="n">
        <v>21</v>
      </c>
      <c r="H48" s="50" t="n">
        <v>18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true" outlineLevel="0" collapsed="false">
      <c r="A50" s="52" t="s">
        <v>60</v>
      </c>
      <c r="B50" s="54" t="n">
        <v>-1</v>
      </c>
      <c r="C50" s="70" t="n">
        <v>-14</v>
      </c>
      <c r="D50" s="54" t="n">
        <v>4</v>
      </c>
      <c r="E50" s="70" t="n">
        <v>18</v>
      </c>
      <c r="F50" s="70" t="n">
        <v>13</v>
      </c>
      <c r="G50" s="54" t="n">
        <v>34</v>
      </c>
      <c r="H50" s="54" t="n">
        <v>21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132</v>
      </c>
      <c r="D9" s="43" t="n">
        <v>255533</v>
      </c>
      <c r="E9" s="43" t="n">
        <v>124547</v>
      </c>
      <c r="F9" s="43" t="n">
        <v>130986</v>
      </c>
      <c r="G9" s="43" t="n">
        <v>324</v>
      </c>
      <c r="H9" s="43" t="n">
        <v>-358</v>
      </c>
      <c r="I9" s="43" t="n">
        <v>1053</v>
      </c>
      <c r="J9" s="43" t="n">
        <v>-1398</v>
      </c>
      <c r="K9" s="72"/>
      <c r="L9" s="72"/>
      <c r="M9" s="25"/>
      <c r="N9" s="25"/>
      <c r="O9" s="25"/>
      <c r="P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418</v>
      </c>
      <c r="D10" s="49" t="n">
        <v>59572</v>
      </c>
      <c r="E10" s="49" t="n">
        <v>28854</v>
      </c>
      <c r="F10" s="49" t="n">
        <v>30718</v>
      </c>
      <c r="G10" s="50" t="n">
        <v>102</v>
      </c>
      <c r="H10" s="50" t="n">
        <v>-27</v>
      </c>
      <c r="I10" s="43" t="n">
        <v>445</v>
      </c>
      <c r="J10" s="43" t="n">
        <v>87</v>
      </c>
      <c r="K10" s="72"/>
      <c r="L10" s="72"/>
      <c r="M10" s="28"/>
      <c r="N10" s="28"/>
      <c r="O10" s="28"/>
      <c r="P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3</v>
      </c>
      <c r="D11" s="49" t="n">
        <v>14809</v>
      </c>
      <c r="E11" s="49" t="n">
        <v>6835</v>
      </c>
      <c r="F11" s="49" t="n">
        <v>7974</v>
      </c>
      <c r="G11" s="50" t="n">
        <v>-1</v>
      </c>
      <c r="H11" s="50" t="n">
        <v>-26</v>
      </c>
      <c r="I11" s="43" t="n">
        <v>-15</v>
      </c>
      <c r="J11" s="43" t="n">
        <v>-206</v>
      </c>
      <c r="K11" s="72"/>
      <c r="L11" s="72"/>
      <c r="M11" s="28"/>
      <c r="N11" s="28"/>
      <c r="O11" s="28"/>
      <c r="P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03</v>
      </c>
      <c r="D12" s="49" t="n">
        <v>38731</v>
      </c>
      <c r="E12" s="49" t="n">
        <v>18756</v>
      </c>
      <c r="F12" s="49" t="n">
        <v>19975</v>
      </c>
      <c r="G12" s="50" t="n">
        <v>39</v>
      </c>
      <c r="H12" s="50" t="n">
        <v>-49</v>
      </c>
      <c r="I12" s="43" t="n">
        <v>311</v>
      </c>
      <c r="J12" s="43" t="n">
        <v>171</v>
      </c>
      <c r="K12" s="72"/>
      <c r="L12" s="72"/>
      <c r="M12" s="28"/>
      <c r="N12" s="28"/>
      <c r="O12" s="28"/>
      <c r="P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687</v>
      </c>
      <c r="D13" s="49" t="n">
        <v>49721</v>
      </c>
      <c r="E13" s="49" t="n">
        <v>24667</v>
      </c>
      <c r="F13" s="49" t="n">
        <v>25054</v>
      </c>
      <c r="G13" s="50" t="n">
        <v>152</v>
      </c>
      <c r="H13" s="50" t="n">
        <v>2</v>
      </c>
      <c r="I13" s="43" t="n">
        <v>139</v>
      </c>
      <c r="J13" s="43" t="n">
        <v>-383</v>
      </c>
      <c r="K13" s="72"/>
      <c r="L13" s="72"/>
      <c r="M13" s="28"/>
      <c r="N13" s="28"/>
      <c r="O13" s="28"/>
      <c r="P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78</v>
      </c>
      <c r="D14" s="49" t="n">
        <v>28761</v>
      </c>
      <c r="E14" s="49" t="n">
        <v>14249</v>
      </c>
      <c r="F14" s="49" t="n">
        <v>14512</v>
      </c>
      <c r="G14" s="50" t="n">
        <v>34</v>
      </c>
      <c r="H14" s="50" t="n">
        <v>-40</v>
      </c>
      <c r="I14" s="43" t="n">
        <v>179</v>
      </c>
      <c r="J14" s="43" t="n">
        <v>-101</v>
      </c>
      <c r="K14" s="72"/>
      <c r="L14" s="72"/>
      <c r="M14" s="28"/>
      <c r="N14" s="28"/>
      <c r="O14" s="28"/>
      <c r="P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28</v>
      </c>
      <c r="D15" s="49" t="n">
        <v>17142</v>
      </c>
      <c r="E15" s="49" t="n">
        <v>8528</v>
      </c>
      <c r="F15" s="49" t="n">
        <v>8614</v>
      </c>
      <c r="G15" s="50" t="n">
        <v>-1</v>
      </c>
      <c r="H15" s="50" t="n">
        <v>-55</v>
      </c>
      <c r="I15" s="43" t="n">
        <v>-23</v>
      </c>
      <c r="J15" s="43" t="n">
        <v>-235</v>
      </c>
      <c r="K15" s="72"/>
      <c r="L15" s="72"/>
      <c r="M15" s="28"/>
      <c r="N15" s="28"/>
      <c r="O15" s="28"/>
      <c r="P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2</v>
      </c>
      <c r="D16" s="49" t="n">
        <v>4102</v>
      </c>
      <c r="E16" s="49" t="n">
        <v>2355</v>
      </c>
      <c r="F16" s="49" t="n">
        <v>1747</v>
      </c>
      <c r="G16" s="50" t="n">
        <v>-23</v>
      </c>
      <c r="H16" s="50" t="n">
        <v>-56</v>
      </c>
      <c r="I16" s="43" t="n">
        <v>8</v>
      </c>
      <c r="J16" s="43" t="n">
        <v>-82</v>
      </c>
      <c r="K16" s="72"/>
      <c r="L16" s="72"/>
      <c r="M16" s="51"/>
      <c r="N16" s="51"/>
      <c r="O16" s="51"/>
      <c r="P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24</v>
      </c>
      <c r="D17" s="49" t="n">
        <v>3565</v>
      </c>
      <c r="E17" s="49" t="n">
        <v>1691</v>
      </c>
      <c r="F17" s="49" t="n">
        <v>1874</v>
      </c>
      <c r="G17" s="50" t="n">
        <v>3</v>
      </c>
      <c r="H17" s="50" t="n">
        <v>-1</v>
      </c>
      <c r="I17" s="43" t="n">
        <v>-7</v>
      </c>
      <c r="J17" s="43" t="n">
        <v>-75</v>
      </c>
      <c r="K17" s="72"/>
      <c r="L17" s="72"/>
      <c r="M17" s="51"/>
      <c r="N17" s="51"/>
      <c r="O17" s="51"/>
      <c r="P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4</v>
      </c>
      <c r="D18" s="49" t="n">
        <v>4236</v>
      </c>
      <c r="E18" s="49" t="n">
        <v>2062</v>
      </c>
      <c r="F18" s="49" t="n">
        <v>2174</v>
      </c>
      <c r="G18" s="50" t="n">
        <v>-1</v>
      </c>
      <c r="H18" s="50" t="n">
        <v>-12</v>
      </c>
      <c r="I18" s="43" t="n">
        <v>-12</v>
      </c>
      <c r="J18" s="43" t="n">
        <v>-71</v>
      </c>
      <c r="K18" s="72"/>
      <c r="L18" s="72"/>
      <c r="M18" s="51"/>
      <c r="N18" s="51"/>
      <c r="O18" s="51"/>
      <c r="P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9</v>
      </c>
      <c r="D19" s="49" t="n">
        <v>12633</v>
      </c>
      <c r="E19" s="49" t="n">
        <v>6029</v>
      </c>
      <c r="F19" s="49" t="n">
        <v>6604</v>
      </c>
      <c r="G19" s="50" t="n">
        <v>5</v>
      </c>
      <c r="H19" s="50" t="n">
        <v>-50</v>
      </c>
      <c r="I19" s="43" t="n">
        <v>-5</v>
      </c>
      <c r="J19" s="43" t="n">
        <v>-181</v>
      </c>
      <c r="K19" s="72"/>
      <c r="L19" s="72"/>
      <c r="M19" s="51"/>
      <c r="N19" s="51"/>
      <c r="O19" s="51"/>
      <c r="P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2</v>
      </c>
      <c r="D20" s="49" t="n">
        <v>7670</v>
      </c>
      <c r="E20" s="49" t="n">
        <v>3609</v>
      </c>
      <c r="F20" s="49" t="n">
        <v>4061</v>
      </c>
      <c r="G20" s="50" t="n">
        <v>2</v>
      </c>
      <c r="H20" s="50" t="n">
        <v>-3</v>
      </c>
      <c r="I20" s="43" t="n">
        <v>-6</v>
      </c>
      <c r="J20" s="43" t="n">
        <v>-129</v>
      </c>
      <c r="K20" s="72"/>
      <c r="L20" s="72"/>
      <c r="M20" s="51"/>
      <c r="N20" s="51"/>
      <c r="O20" s="51"/>
      <c r="P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8</v>
      </c>
      <c r="D21" s="49" t="n">
        <v>5639</v>
      </c>
      <c r="E21" s="49" t="n">
        <v>2636</v>
      </c>
      <c r="F21" s="49" t="n">
        <v>3003</v>
      </c>
      <c r="G21" s="50" t="n">
        <v>2</v>
      </c>
      <c r="H21" s="50" t="n">
        <v>-13</v>
      </c>
      <c r="I21" s="43" t="n">
        <v>21</v>
      </c>
      <c r="J21" s="43" t="n">
        <v>-47</v>
      </c>
      <c r="K21" s="72"/>
      <c r="L21" s="72"/>
      <c r="M21" s="51"/>
      <c r="N21" s="51"/>
      <c r="O21" s="51"/>
      <c r="P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72"/>
      <c r="M22" s="51"/>
      <c r="N22" s="51"/>
      <c r="O22" s="51"/>
      <c r="P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66</v>
      </c>
      <c r="D23" s="49" t="n">
        <v>8952</v>
      </c>
      <c r="E23" s="49" t="n">
        <v>4276</v>
      </c>
      <c r="F23" s="49" t="n">
        <v>4676</v>
      </c>
      <c r="G23" s="54" t="n">
        <v>11</v>
      </c>
      <c r="H23" s="54" t="n">
        <v>-28</v>
      </c>
      <c r="I23" s="73" t="n">
        <v>18</v>
      </c>
      <c r="J23" s="73" t="n">
        <v>-146</v>
      </c>
      <c r="K23" s="72"/>
      <c r="L23" s="72"/>
      <c r="M23" s="51"/>
      <c r="N23" s="51"/>
      <c r="O23" s="51"/>
      <c r="P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</row>
    <row r="25" customFormat="false" ht="15" hidden="false" customHeight="true" outlineLevel="0" collapsed="false">
      <c r="A25" s="58" t="s">
        <v>75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</row>
    <row r="36" s="24" customFormat="true" ht="15" hidden="false" customHeight="true" outlineLevel="0" collapsed="false">
      <c r="A36" s="47" t="s">
        <v>16</v>
      </c>
      <c r="B36" s="50" t="n">
        <v>-358</v>
      </c>
      <c r="C36" s="50" t="n">
        <v>-177</v>
      </c>
      <c r="D36" s="50" t="n">
        <v>117</v>
      </c>
      <c r="E36" s="50" t="n">
        <v>294</v>
      </c>
      <c r="F36" s="50" t="n">
        <v>-181</v>
      </c>
      <c r="G36" s="50" t="n">
        <v>1779</v>
      </c>
      <c r="H36" s="50" t="n">
        <v>1960</v>
      </c>
      <c r="I36" s="22"/>
      <c r="J36" s="46"/>
      <c r="K36" s="25"/>
      <c r="L36" s="25"/>
      <c r="M36" s="25"/>
      <c r="N36" s="25"/>
      <c r="O36" s="25"/>
      <c r="P36" s="25"/>
    </row>
    <row r="37" customFormat="false" ht="15" hidden="false" customHeight="true" outlineLevel="0" collapsed="false">
      <c r="A37" s="47" t="s">
        <v>47</v>
      </c>
      <c r="B37" s="50" t="n">
        <v>-27</v>
      </c>
      <c r="C37" s="41" t="n">
        <v>-27</v>
      </c>
      <c r="D37" s="50" t="n">
        <v>30</v>
      </c>
      <c r="E37" s="41" t="n">
        <v>57</v>
      </c>
      <c r="F37" s="41" t="n">
        <v>0</v>
      </c>
      <c r="G37" s="50" t="n">
        <v>459</v>
      </c>
      <c r="H37" s="50" t="n">
        <v>459</v>
      </c>
      <c r="I37" s="27"/>
      <c r="J37" s="46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47" t="s">
        <v>48</v>
      </c>
      <c r="B38" s="50" t="n">
        <v>-26</v>
      </c>
      <c r="C38" s="41" t="n">
        <v>-10</v>
      </c>
      <c r="D38" s="50" t="n">
        <v>7</v>
      </c>
      <c r="E38" s="41" t="n">
        <v>17</v>
      </c>
      <c r="F38" s="41" t="n">
        <v>-16</v>
      </c>
      <c r="G38" s="50" t="n">
        <v>62</v>
      </c>
      <c r="H38" s="50" t="n">
        <v>78</v>
      </c>
      <c r="I38" s="27"/>
      <c r="J38" s="46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47" t="s">
        <v>49</v>
      </c>
      <c r="B39" s="50" t="n">
        <v>-49</v>
      </c>
      <c r="C39" s="41" t="n">
        <v>-19</v>
      </c>
      <c r="D39" s="50" t="n">
        <v>18</v>
      </c>
      <c r="E39" s="41" t="n">
        <v>37</v>
      </c>
      <c r="F39" s="41" t="n">
        <v>-30</v>
      </c>
      <c r="G39" s="50" t="n">
        <v>235</v>
      </c>
      <c r="H39" s="50" t="n">
        <v>265</v>
      </c>
      <c r="I39" s="27"/>
      <c r="J39" s="46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47" t="s">
        <v>50</v>
      </c>
      <c r="B40" s="50" t="n">
        <v>2</v>
      </c>
      <c r="C40" s="41" t="n">
        <v>-16</v>
      </c>
      <c r="D40" s="50" t="n">
        <v>29</v>
      </c>
      <c r="E40" s="41" t="n">
        <v>45</v>
      </c>
      <c r="F40" s="41" t="n">
        <v>18</v>
      </c>
      <c r="G40" s="50" t="n">
        <v>505</v>
      </c>
      <c r="H40" s="50" t="n">
        <v>487</v>
      </c>
      <c r="I40" s="27"/>
      <c r="J40" s="46"/>
      <c r="K40" s="28"/>
      <c r="L40" s="28"/>
      <c r="M40" s="28"/>
      <c r="N40" s="28"/>
      <c r="O40" s="28"/>
      <c r="P40" s="28"/>
    </row>
    <row r="41" customFormat="false" ht="15" hidden="false" customHeight="true" outlineLevel="0" collapsed="false">
      <c r="A41" s="47" t="s">
        <v>51</v>
      </c>
      <c r="B41" s="50" t="n">
        <v>-40</v>
      </c>
      <c r="C41" s="41" t="n">
        <v>-24</v>
      </c>
      <c r="D41" s="50" t="n">
        <v>11</v>
      </c>
      <c r="E41" s="41" t="n">
        <v>35</v>
      </c>
      <c r="F41" s="41" t="n">
        <v>-16</v>
      </c>
      <c r="G41" s="50" t="n">
        <v>193</v>
      </c>
      <c r="H41" s="50" t="n">
        <v>209</v>
      </c>
      <c r="I41" s="27"/>
      <c r="J41" s="46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A42" s="47" t="s">
        <v>52</v>
      </c>
      <c r="B42" s="50" t="n">
        <v>-55</v>
      </c>
      <c r="C42" s="41" t="n">
        <v>-20</v>
      </c>
      <c r="D42" s="50" t="n">
        <v>5</v>
      </c>
      <c r="E42" s="41" t="n">
        <v>25</v>
      </c>
      <c r="F42" s="41" t="n">
        <v>-35</v>
      </c>
      <c r="G42" s="50" t="n">
        <v>129</v>
      </c>
      <c r="H42" s="50" t="n">
        <v>164</v>
      </c>
      <c r="I42" s="27"/>
      <c r="J42" s="46"/>
      <c r="K42" s="28"/>
      <c r="L42" s="28"/>
      <c r="M42" s="28"/>
      <c r="N42" s="28"/>
      <c r="O42" s="28"/>
      <c r="P42" s="28"/>
    </row>
    <row r="43" customFormat="false" ht="15" hidden="false" customHeight="true" outlineLevel="0" collapsed="false">
      <c r="A43" s="47" t="s">
        <v>53</v>
      </c>
      <c r="B43" s="50" t="n">
        <v>-56</v>
      </c>
      <c r="C43" s="41" t="n">
        <v>-6</v>
      </c>
      <c r="D43" s="50" t="n">
        <v>3</v>
      </c>
      <c r="E43" s="41" t="n">
        <v>9</v>
      </c>
      <c r="F43" s="41" t="n">
        <v>-50</v>
      </c>
      <c r="G43" s="50" t="n">
        <v>11</v>
      </c>
      <c r="H43" s="50" t="n">
        <v>61</v>
      </c>
      <c r="I43" s="27"/>
      <c r="J43" s="46"/>
      <c r="K43" s="51"/>
      <c r="L43" s="51"/>
      <c r="M43" s="51"/>
      <c r="N43" s="51"/>
      <c r="O43" s="51"/>
      <c r="P43" s="51"/>
    </row>
    <row r="44" customFormat="false" ht="15" hidden="false" customHeight="true" outlineLevel="0" collapsed="false">
      <c r="A44" s="47" t="s">
        <v>54</v>
      </c>
      <c r="B44" s="50" t="n">
        <v>-1</v>
      </c>
      <c r="C44" s="41" t="n">
        <v>-11</v>
      </c>
      <c r="D44" s="50" t="n">
        <v>0</v>
      </c>
      <c r="E44" s="41" t="n">
        <v>11</v>
      </c>
      <c r="F44" s="41" t="n">
        <v>10</v>
      </c>
      <c r="G44" s="50" t="n">
        <v>26</v>
      </c>
      <c r="H44" s="50" t="n">
        <v>16</v>
      </c>
      <c r="I44" s="27"/>
      <c r="J44" s="46"/>
      <c r="K44" s="51"/>
      <c r="L44" s="51"/>
      <c r="M44" s="51"/>
      <c r="N44" s="51"/>
      <c r="O44" s="51"/>
      <c r="P44" s="51"/>
    </row>
    <row r="45" customFormat="false" ht="15" hidden="false" customHeight="true" outlineLevel="0" collapsed="false">
      <c r="A45" s="47" t="s">
        <v>55</v>
      </c>
      <c r="B45" s="50" t="n">
        <v>-12</v>
      </c>
      <c r="C45" s="41" t="n">
        <v>-6</v>
      </c>
      <c r="D45" s="50" t="n">
        <v>0</v>
      </c>
      <c r="E45" s="41" t="n">
        <v>6</v>
      </c>
      <c r="F45" s="41" t="n">
        <v>-6</v>
      </c>
      <c r="G45" s="50" t="n">
        <v>6</v>
      </c>
      <c r="H45" s="50" t="n">
        <v>12</v>
      </c>
      <c r="I45" s="27"/>
      <c r="J45" s="46"/>
      <c r="K45" s="51"/>
      <c r="L45" s="51"/>
      <c r="M45" s="51"/>
      <c r="N45" s="51"/>
      <c r="O45" s="51"/>
      <c r="P45" s="51"/>
    </row>
    <row r="46" customFormat="false" ht="15" hidden="false" customHeight="true" outlineLevel="0" collapsed="false">
      <c r="A46" s="47" t="s">
        <v>56</v>
      </c>
      <c r="B46" s="50" t="n">
        <v>-50</v>
      </c>
      <c r="C46" s="41" t="n">
        <v>-9</v>
      </c>
      <c r="D46" s="50" t="n">
        <v>3</v>
      </c>
      <c r="E46" s="41" t="n">
        <v>12</v>
      </c>
      <c r="F46" s="41" t="n">
        <v>-41</v>
      </c>
      <c r="G46" s="50" t="n">
        <v>47</v>
      </c>
      <c r="H46" s="50" t="n">
        <v>88</v>
      </c>
      <c r="I46" s="27"/>
      <c r="J46" s="46"/>
      <c r="K46" s="51"/>
      <c r="L46" s="51"/>
      <c r="M46" s="51"/>
      <c r="N46" s="51"/>
      <c r="O46" s="51"/>
      <c r="P46" s="51"/>
    </row>
    <row r="47" customFormat="false" ht="15" hidden="false" customHeight="true" outlineLevel="0" collapsed="false">
      <c r="A47" s="47" t="s">
        <v>57</v>
      </c>
      <c r="B47" s="50" t="n">
        <v>-3</v>
      </c>
      <c r="C47" s="41" t="n">
        <v>-7</v>
      </c>
      <c r="D47" s="50" t="n">
        <v>4</v>
      </c>
      <c r="E47" s="41" t="n">
        <v>11</v>
      </c>
      <c r="F47" s="41" t="n">
        <v>4</v>
      </c>
      <c r="G47" s="50" t="n">
        <v>48</v>
      </c>
      <c r="H47" s="50" t="n">
        <v>44</v>
      </c>
      <c r="I47" s="27"/>
      <c r="J47" s="46"/>
      <c r="K47" s="51"/>
      <c r="L47" s="51"/>
      <c r="M47" s="51"/>
      <c r="N47" s="51"/>
      <c r="O47" s="51"/>
      <c r="P47" s="51"/>
    </row>
    <row r="48" customFormat="false" ht="15" hidden="false" customHeight="true" outlineLevel="0" collapsed="false">
      <c r="A48" s="47" t="s">
        <v>58</v>
      </c>
      <c r="B48" s="50" t="n">
        <v>-13</v>
      </c>
      <c r="C48" s="41" t="n">
        <v>-7</v>
      </c>
      <c r="D48" s="50" t="n">
        <v>3</v>
      </c>
      <c r="E48" s="41" t="n">
        <v>10</v>
      </c>
      <c r="F48" s="41" t="n">
        <v>-6</v>
      </c>
      <c r="G48" s="50" t="n">
        <v>28</v>
      </c>
      <c r="H48" s="50" t="n">
        <v>34</v>
      </c>
      <c r="I48" s="27"/>
      <c r="J48" s="46"/>
      <c r="K48" s="51"/>
      <c r="L48" s="51"/>
      <c r="M48" s="51"/>
      <c r="N48" s="51"/>
      <c r="O48" s="51"/>
      <c r="P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</row>
    <row r="50" customFormat="false" ht="15" hidden="false" customHeight="true" outlineLevel="0" collapsed="false">
      <c r="A50" s="52" t="s">
        <v>60</v>
      </c>
      <c r="B50" s="54" t="n">
        <v>-28</v>
      </c>
      <c r="C50" s="70" t="n">
        <v>-15</v>
      </c>
      <c r="D50" s="54" t="n">
        <v>4</v>
      </c>
      <c r="E50" s="70" t="n">
        <v>19</v>
      </c>
      <c r="F50" s="70" t="n">
        <v>-13</v>
      </c>
      <c r="G50" s="54" t="n">
        <v>30</v>
      </c>
      <c r="H50" s="54" t="n">
        <v>43</v>
      </c>
      <c r="I50" s="27"/>
      <c r="J50" s="46"/>
      <c r="K50" s="51"/>
      <c r="L50" s="51"/>
      <c r="M50" s="51"/>
      <c r="N50" s="51"/>
      <c r="O50" s="51"/>
      <c r="P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8" min="7" style="20" width="8.62"/>
    <col collapsed="false" customWidth="true" hidden="false" outlineLevel="0" max="9" min="9" style="20" width="9.36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305</v>
      </c>
      <c r="D9" s="43" t="n">
        <v>255588</v>
      </c>
      <c r="E9" s="43" t="n">
        <v>124558</v>
      </c>
      <c r="F9" s="43" t="n">
        <v>131030</v>
      </c>
      <c r="G9" s="43" t="n">
        <v>173</v>
      </c>
      <c r="H9" s="43" t="n">
        <v>55</v>
      </c>
      <c r="I9" s="43" t="n">
        <v>1020</v>
      </c>
      <c r="J9" s="43" t="n">
        <v>-1431</v>
      </c>
      <c r="K9" s="72"/>
      <c r="L9" s="72"/>
      <c r="M9" s="72"/>
      <c r="N9" s="25"/>
      <c r="O9" s="25"/>
      <c r="P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474</v>
      </c>
      <c r="D10" s="49" t="n">
        <v>59628</v>
      </c>
      <c r="E10" s="49" t="n">
        <v>28876</v>
      </c>
      <c r="F10" s="49" t="n">
        <v>30752</v>
      </c>
      <c r="G10" s="50" t="n">
        <v>56</v>
      </c>
      <c r="H10" s="50" t="n">
        <v>56</v>
      </c>
      <c r="I10" s="43" t="n">
        <v>441</v>
      </c>
      <c r="J10" s="43" t="n">
        <v>88</v>
      </c>
      <c r="K10" s="72"/>
      <c r="L10" s="72"/>
      <c r="M10" s="72"/>
      <c r="N10" s="28"/>
      <c r="O10" s="28"/>
      <c r="P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59</v>
      </c>
      <c r="D11" s="49" t="n">
        <v>14790</v>
      </c>
      <c r="E11" s="49" t="n">
        <v>6829</v>
      </c>
      <c r="F11" s="49" t="n">
        <v>7961</v>
      </c>
      <c r="G11" s="50" t="n">
        <v>-4</v>
      </c>
      <c r="H11" s="50" t="n">
        <v>-19</v>
      </c>
      <c r="I11" s="43" t="n">
        <v>-17</v>
      </c>
      <c r="J11" s="43" t="n">
        <v>-189</v>
      </c>
      <c r="K11" s="72"/>
      <c r="L11" s="72"/>
      <c r="M11" s="72"/>
      <c r="N11" s="28"/>
      <c r="O11" s="28"/>
      <c r="P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21</v>
      </c>
      <c r="D12" s="49" t="n">
        <v>38746</v>
      </c>
      <c r="E12" s="49" t="n">
        <v>18760</v>
      </c>
      <c r="F12" s="49" t="n">
        <v>19986</v>
      </c>
      <c r="G12" s="50" t="n">
        <v>18</v>
      </c>
      <c r="H12" s="50" t="n">
        <v>15</v>
      </c>
      <c r="I12" s="43" t="n">
        <v>288</v>
      </c>
      <c r="J12" s="43" t="n">
        <v>146</v>
      </c>
      <c r="K12" s="72"/>
      <c r="L12" s="72"/>
      <c r="M12" s="72"/>
      <c r="N12" s="28"/>
      <c r="O12" s="28"/>
      <c r="P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49</v>
      </c>
      <c r="D13" s="49" t="n">
        <v>49764</v>
      </c>
      <c r="E13" s="49" t="n">
        <v>24695</v>
      </c>
      <c r="F13" s="49" t="n">
        <v>25069</v>
      </c>
      <c r="G13" s="50" t="n">
        <v>62</v>
      </c>
      <c r="H13" s="50" t="n">
        <v>43</v>
      </c>
      <c r="I13" s="43" t="n">
        <v>161</v>
      </c>
      <c r="J13" s="43" t="n">
        <v>-366</v>
      </c>
      <c r="K13" s="72"/>
      <c r="L13" s="72"/>
      <c r="M13" s="72"/>
      <c r="N13" s="28"/>
      <c r="O13" s="28"/>
      <c r="P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93</v>
      </c>
      <c r="D14" s="49" t="n">
        <v>28760</v>
      </c>
      <c r="E14" s="49" t="n">
        <v>14246</v>
      </c>
      <c r="F14" s="49" t="n">
        <v>14514</v>
      </c>
      <c r="G14" s="50" t="n">
        <v>15</v>
      </c>
      <c r="H14" s="50" t="n">
        <v>-1</v>
      </c>
      <c r="I14" s="43" t="n">
        <v>166</v>
      </c>
      <c r="J14" s="43" t="n">
        <v>-112</v>
      </c>
      <c r="K14" s="72"/>
      <c r="L14" s="72"/>
      <c r="M14" s="72"/>
      <c r="N14" s="28"/>
      <c r="O14" s="28"/>
      <c r="P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55</v>
      </c>
      <c r="D15" s="49" t="n">
        <v>17157</v>
      </c>
      <c r="E15" s="49" t="n">
        <v>8517</v>
      </c>
      <c r="F15" s="49" t="n">
        <v>8640</v>
      </c>
      <c r="G15" s="50" t="n">
        <v>27</v>
      </c>
      <c r="H15" s="50" t="n">
        <v>15</v>
      </c>
      <c r="I15" s="43" t="n">
        <v>-1</v>
      </c>
      <c r="J15" s="43" t="n">
        <v>-215</v>
      </c>
      <c r="K15" s="72"/>
      <c r="L15" s="72"/>
      <c r="M15" s="72"/>
      <c r="N15" s="28"/>
      <c r="O15" s="28"/>
      <c r="P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1</v>
      </c>
      <c r="D16" s="49" t="n">
        <v>4122</v>
      </c>
      <c r="E16" s="49" t="n">
        <v>2375</v>
      </c>
      <c r="F16" s="49" t="n">
        <v>1747</v>
      </c>
      <c r="G16" s="50" t="n">
        <v>19</v>
      </c>
      <c r="H16" s="50" t="n">
        <v>20</v>
      </c>
      <c r="I16" s="43" t="n">
        <v>13</v>
      </c>
      <c r="J16" s="43" t="n">
        <v>-71</v>
      </c>
      <c r="K16" s="72"/>
      <c r="L16" s="72"/>
      <c r="M16" s="72"/>
      <c r="N16" s="51"/>
      <c r="O16" s="51"/>
      <c r="P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9</v>
      </c>
      <c r="D17" s="49" t="n">
        <v>3547</v>
      </c>
      <c r="E17" s="49" t="n">
        <v>1676</v>
      </c>
      <c r="F17" s="49" t="n">
        <v>1871</v>
      </c>
      <c r="G17" s="50" t="n">
        <v>-5</v>
      </c>
      <c r="H17" s="50" t="n">
        <v>-18</v>
      </c>
      <c r="I17" s="43" t="n">
        <v>-13</v>
      </c>
      <c r="J17" s="43" t="n">
        <v>-92</v>
      </c>
      <c r="K17" s="72"/>
      <c r="L17" s="72"/>
      <c r="M17" s="72"/>
      <c r="N17" s="51"/>
      <c r="O17" s="51"/>
      <c r="P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1</v>
      </c>
      <c r="D18" s="49" t="n">
        <v>4219</v>
      </c>
      <c r="E18" s="49" t="n">
        <v>2053</v>
      </c>
      <c r="F18" s="49" t="n">
        <v>2166</v>
      </c>
      <c r="G18" s="50" t="n">
        <v>-3</v>
      </c>
      <c r="H18" s="50" t="n">
        <v>-17</v>
      </c>
      <c r="I18" s="43" t="n">
        <v>-12</v>
      </c>
      <c r="J18" s="43" t="n">
        <v>-78</v>
      </c>
      <c r="K18" s="72"/>
      <c r="L18" s="72"/>
      <c r="M18" s="72"/>
      <c r="N18" s="51"/>
      <c r="O18" s="51"/>
      <c r="P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1</v>
      </c>
      <c r="D19" s="49" t="n">
        <v>12622</v>
      </c>
      <c r="E19" s="49" t="n">
        <v>6022</v>
      </c>
      <c r="F19" s="49" t="n">
        <v>6600</v>
      </c>
      <c r="G19" s="50" t="n">
        <v>-8</v>
      </c>
      <c r="H19" s="50" t="n">
        <v>-11</v>
      </c>
      <c r="I19" s="43" t="n">
        <v>-20</v>
      </c>
      <c r="J19" s="43" t="n">
        <v>-185</v>
      </c>
      <c r="K19" s="72"/>
      <c r="L19" s="72"/>
      <c r="M19" s="72"/>
      <c r="N19" s="51"/>
      <c r="O19" s="51"/>
      <c r="P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60</v>
      </c>
      <c r="D20" s="49" t="n">
        <v>7649</v>
      </c>
      <c r="E20" s="49" t="n">
        <v>3599</v>
      </c>
      <c r="F20" s="49" t="n">
        <v>4050</v>
      </c>
      <c r="G20" s="50" t="n">
        <v>-12</v>
      </c>
      <c r="H20" s="50" t="n">
        <v>-21</v>
      </c>
      <c r="I20" s="43" t="n">
        <v>-28</v>
      </c>
      <c r="J20" s="43" t="n">
        <v>-152</v>
      </c>
      <c r="K20" s="72"/>
      <c r="L20" s="72"/>
      <c r="M20" s="72"/>
      <c r="N20" s="51"/>
      <c r="O20" s="51"/>
      <c r="P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63</v>
      </c>
      <c r="D21" s="49" t="n">
        <v>5651</v>
      </c>
      <c r="E21" s="49" t="n">
        <v>2640</v>
      </c>
      <c r="F21" s="49" t="n">
        <v>3011</v>
      </c>
      <c r="G21" s="50" t="n">
        <v>5</v>
      </c>
      <c r="H21" s="50" t="n">
        <v>12</v>
      </c>
      <c r="I21" s="43" t="n">
        <v>25</v>
      </c>
      <c r="J21" s="43" t="n">
        <v>-30</v>
      </c>
      <c r="K21" s="72"/>
      <c r="L21" s="72"/>
      <c r="M21" s="72"/>
      <c r="N21" s="51"/>
      <c r="O21" s="51"/>
      <c r="P21" s="51"/>
    </row>
    <row r="22" customFormat="false" ht="15" hidden="false" customHeight="true" outlineLevel="0" collapsed="false">
      <c r="A22" s="47" t="s">
        <v>59</v>
      </c>
      <c r="B22" s="74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72"/>
      <c r="M22" s="72"/>
      <c r="N22" s="51"/>
      <c r="O22" s="51"/>
      <c r="P22" s="51"/>
    </row>
    <row r="23" customFormat="false" ht="15" hidden="false" customHeight="true" outlineLevel="0" collapsed="false">
      <c r="A23" s="52" t="s">
        <v>60</v>
      </c>
      <c r="B23" s="75" t="n">
        <v>39.35</v>
      </c>
      <c r="C23" s="55" t="n">
        <v>3569</v>
      </c>
      <c r="D23" s="55" t="n">
        <v>8933</v>
      </c>
      <c r="E23" s="55" t="n">
        <v>4270</v>
      </c>
      <c r="F23" s="55" t="n">
        <v>4663</v>
      </c>
      <c r="G23" s="54" t="n">
        <v>3</v>
      </c>
      <c r="H23" s="54" t="n">
        <v>-19</v>
      </c>
      <c r="I23" s="73" t="n">
        <v>17</v>
      </c>
      <c r="J23" s="73" t="n">
        <v>-175</v>
      </c>
      <c r="K23" s="72"/>
      <c r="L23" s="72"/>
      <c r="M23" s="72"/>
      <c r="N23" s="51"/>
      <c r="O23" s="51"/>
      <c r="P23" s="51"/>
    </row>
    <row r="24" customFormat="false" ht="15" hidden="false" customHeight="true" outlineLevel="0" collapsed="false">
      <c r="A24" s="56" t="s">
        <v>61</v>
      </c>
      <c r="B24" s="76"/>
      <c r="C24" s="36"/>
      <c r="D24" s="36"/>
      <c r="E24" s="36"/>
      <c r="F24" s="36"/>
      <c r="G24" s="36"/>
      <c r="H24" s="36"/>
      <c r="I24" s="36"/>
      <c r="J24" s="36"/>
      <c r="K24" s="51"/>
      <c r="L24" s="51"/>
      <c r="M24" s="51"/>
      <c r="N24" s="51"/>
      <c r="O24" s="51"/>
      <c r="P24" s="51"/>
    </row>
    <row r="25" customFormat="false" ht="15" hidden="false" customHeight="true" outlineLevel="0" collapsed="false">
      <c r="A25" s="58" t="s">
        <v>77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</row>
    <row r="36" s="24" customFormat="true" ht="15" hidden="false" customHeight="true" outlineLevel="0" collapsed="false">
      <c r="A36" s="47" t="s">
        <v>16</v>
      </c>
      <c r="B36" s="43" t="n">
        <v>55</v>
      </c>
      <c r="C36" s="50" t="n">
        <v>-128</v>
      </c>
      <c r="D36" s="50" t="n">
        <v>144</v>
      </c>
      <c r="E36" s="50" t="n">
        <v>272</v>
      </c>
      <c r="F36" s="50" t="n">
        <v>183</v>
      </c>
      <c r="G36" s="50" t="n">
        <v>1204</v>
      </c>
      <c r="H36" s="50" t="n">
        <v>1021</v>
      </c>
      <c r="I36" s="22"/>
      <c r="J36" s="46"/>
      <c r="K36" s="25"/>
      <c r="L36" s="25"/>
      <c r="M36" s="25"/>
      <c r="N36" s="25"/>
      <c r="O36" s="25"/>
      <c r="P36" s="25"/>
    </row>
    <row r="37" customFormat="false" ht="15" hidden="false" customHeight="true" outlineLevel="0" collapsed="false">
      <c r="A37" s="47" t="s">
        <v>47</v>
      </c>
      <c r="B37" s="50" t="n">
        <v>56</v>
      </c>
      <c r="C37" s="41" t="n">
        <v>-27</v>
      </c>
      <c r="D37" s="50" t="n">
        <v>40</v>
      </c>
      <c r="E37" s="41" t="n">
        <v>67</v>
      </c>
      <c r="F37" s="41" t="n">
        <v>83</v>
      </c>
      <c r="G37" s="50" t="n">
        <v>313</v>
      </c>
      <c r="H37" s="50" t="n">
        <v>230</v>
      </c>
      <c r="I37" s="27"/>
      <c r="J37" s="46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47" t="s">
        <v>48</v>
      </c>
      <c r="B38" s="50" t="n">
        <v>-19</v>
      </c>
      <c r="C38" s="41" t="n">
        <v>-24</v>
      </c>
      <c r="D38" s="50" t="n">
        <v>1</v>
      </c>
      <c r="E38" s="41" t="n">
        <v>25</v>
      </c>
      <c r="F38" s="41" t="n">
        <v>5</v>
      </c>
      <c r="G38" s="50" t="n">
        <v>51</v>
      </c>
      <c r="H38" s="50" t="n">
        <v>46</v>
      </c>
      <c r="I38" s="27"/>
      <c r="J38" s="46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47" t="s">
        <v>49</v>
      </c>
      <c r="B39" s="50" t="n">
        <v>15</v>
      </c>
      <c r="C39" s="41" t="n">
        <v>-3</v>
      </c>
      <c r="D39" s="50" t="n">
        <v>24</v>
      </c>
      <c r="E39" s="41" t="n">
        <v>27</v>
      </c>
      <c r="F39" s="41" t="n">
        <v>18</v>
      </c>
      <c r="G39" s="50" t="n">
        <v>170</v>
      </c>
      <c r="H39" s="50" t="n">
        <v>152</v>
      </c>
      <c r="I39" s="27"/>
      <c r="J39" s="46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47" t="s">
        <v>50</v>
      </c>
      <c r="B40" s="50" t="n">
        <v>43</v>
      </c>
      <c r="C40" s="41" t="n">
        <v>-3</v>
      </c>
      <c r="D40" s="50" t="n">
        <v>35</v>
      </c>
      <c r="E40" s="41" t="n">
        <v>38</v>
      </c>
      <c r="F40" s="41" t="n">
        <v>46</v>
      </c>
      <c r="G40" s="50" t="n">
        <v>271</v>
      </c>
      <c r="H40" s="50" t="n">
        <v>225</v>
      </c>
      <c r="I40" s="27"/>
      <c r="J40" s="46"/>
      <c r="K40" s="28"/>
      <c r="L40" s="28"/>
      <c r="M40" s="28"/>
      <c r="N40" s="28"/>
      <c r="O40" s="28"/>
      <c r="P40" s="28"/>
    </row>
    <row r="41" customFormat="false" ht="15" hidden="false" customHeight="true" outlineLevel="0" collapsed="false">
      <c r="A41" s="47" t="s">
        <v>51</v>
      </c>
      <c r="B41" s="50" t="n">
        <v>-1</v>
      </c>
      <c r="C41" s="41" t="n">
        <v>-15</v>
      </c>
      <c r="D41" s="50" t="n">
        <v>17</v>
      </c>
      <c r="E41" s="41" t="n">
        <v>32</v>
      </c>
      <c r="F41" s="41" t="n">
        <v>14</v>
      </c>
      <c r="G41" s="50" t="n">
        <v>119</v>
      </c>
      <c r="H41" s="50" t="n">
        <v>105</v>
      </c>
      <c r="I41" s="27"/>
      <c r="J41" s="46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A42" s="47" t="s">
        <v>52</v>
      </c>
      <c r="B42" s="50" t="n">
        <v>15</v>
      </c>
      <c r="C42" s="41" t="n">
        <v>-6</v>
      </c>
      <c r="D42" s="50" t="n">
        <v>17</v>
      </c>
      <c r="E42" s="41" t="n">
        <v>23</v>
      </c>
      <c r="F42" s="41" t="n">
        <v>21</v>
      </c>
      <c r="G42" s="50" t="n">
        <v>103</v>
      </c>
      <c r="H42" s="50" t="n">
        <v>82</v>
      </c>
      <c r="I42" s="27"/>
      <c r="J42" s="46"/>
      <c r="K42" s="28"/>
      <c r="L42" s="28"/>
      <c r="M42" s="28"/>
      <c r="N42" s="28"/>
      <c r="O42" s="28"/>
      <c r="P42" s="28"/>
    </row>
    <row r="43" customFormat="false" ht="15" hidden="false" customHeight="true" outlineLevel="0" collapsed="false">
      <c r="A43" s="47" t="s">
        <v>53</v>
      </c>
      <c r="B43" s="50" t="n">
        <v>20</v>
      </c>
      <c r="C43" s="41" t="n">
        <v>-3</v>
      </c>
      <c r="D43" s="50" t="n">
        <v>1</v>
      </c>
      <c r="E43" s="41" t="n">
        <v>4</v>
      </c>
      <c r="F43" s="41" t="n">
        <v>23</v>
      </c>
      <c r="G43" s="50" t="n">
        <v>50</v>
      </c>
      <c r="H43" s="50" t="n">
        <v>27</v>
      </c>
      <c r="I43" s="27"/>
      <c r="J43" s="46"/>
      <c r="K43" s="51"/>
      <c r="L43" s="51"/>
      <c r="M43" s="51"/>
      <c r="N43" s="51"/>
      <c r="O43" s="51"/>
      <c r="P43" s="51"/>
    </row>
    <row r="44" customFormat="false" ht="15" hidden="false" customHeight="true" outlineLevel="0" collapsed="false">
      <c r="A44" s="47" t="s">
        <v>54</v>
      </c>
      <c r="B44" s="50" t="n">
        <v>-18</v>
      </c>
      <c r="C44" s="41" t="n">
        <v>-4</v>
      </c>
      <c r="D44" s="50" t="n">
        <v>0</v>
      </c>
      <c r="E44" s="41" t="n">
        <v>4</v>
      </c>
      <c r="F44" s="41" t="n">
        <v>-14</v>
      </c>
      <c r="G44" s="50" t="n">
        <v>4</v>
      </c>
      <c r="H44" s="50" t="n">
        <v>18</v>
      </c>
      <c r="I44" s="27"/>
      <c r="J44" s="46"/>
      <c r="K44" s="51"/>
      <c r="L44" s="51"/>
      <c r="M44" s="51"/>
      <c r="N44" s="51"/>
      <c r="O44" s="51"/>
      <c r="P44" s="51"/>
    </row>
    <row r="45" customFormat="false" ht="15" hidden="false" customHeight="true" outlineLevel="0" collapsed="false">
      <c r="A45" s="47" t="s">
        <v>55</v>
      </c>
      <c r="B45" s="50" t="n">
        <v>-17</v>
      </c>
      <c r="C45" s="41" t="n">
        <v>-8</v>
      </c>
      <c r="D45" s="50" t="n">
        <v>0</v>
      </c>
      <c r="E45" s="41" t="n">
        <v>8</v>
      </c>
      <c r="F45" s="41" t="n">
        <v>-9</v>
      </c>
      <c r="G45" s="50" t="n">
        <v>3</v>
      </c>
      <c r="H45" s="50" t="n">
        <v>12</v>
      </c>
      <c r="I45" s="27"/>
      <c r="J45" s="46"/>
      <c r="K45" s="51"/>
      <c r="L45" s="51"/>
      <c r="M45" s="51"/>
      <c r="N45" s="51"/>
      <c r="O45" s="51"/>
      <c r="P45" s="51"/>
    </row>
    <row r="46" customFormat="false" ht="15" hidden="false" customHeight="true" outlineLevel="0" collapsed="false">
      <c r="A46" s="47" t="s">
        <v>56</v>
      </c>
      <c r="B46" s="50" t="n">
        <v>-11</v>
      </c>
      <c r="C46" s="41" t="n">
        <v>-12</v>
      </c>
      <c r="D46" s="50" t="n">
        <v>4</v>
      </c>
      <c r="E46" s="41" t="n">
        <v>16</v>
      </c>
      <c r="F46" s="41" t="n">
        <v>1</v>
      </c>
      <c r="G46" s="50" t="n">
        <v>38</v>
      </c>
      <c r="H46" s="50" t="n">
        <v>37</v>
      </c>
      <c r="I46" s="27"/>
      <c r="J46" s="46"/>
      <c r="K46" s="51"/>
      <c r="L46" s="51"/>
      <c r="M46" s="51"/>
      <c r="N46" s="51"/>
      <c r="O46" s="51"/>
      <c r="P46" s="51"/>
    </row>
    <row r="47" customFormat="false" ht="15" hidden="false" customHeight="true" outlineLevel="0" collapsed="false">
      <c r="A47" s="47" t="s">
        <v>57</v>
      </c>
      <c r="B47" s="50" t="n">
        <v>-21</v>
      </c>
      <c r="C47" s="41" t="n">
        <v>-5</v>
      </c>
      <c r="D47" s="50" t="n">
        <v>1</v>
      </c>
      <c r="E47" s="41" t="n">
        <v>6</v>
      </c>
      <c r="F47" s="41" t="n">
        <v>-16</v>
      </c>
      <c r="G47" s="50" t="n">
        <v>19</v>
      </c>
      <c r="H47" s="50" t="n">
        <v>35</v>
      </c>
      <c r="I47" s="27"/>
      <c r="J47" s="46"/>
      <c r="K47" s="51"/>
      <c r="L47" s="51"/>
      <c r="M47" s="51"/>
      <c r="N47" s="51"/>
      <c r="O47" s="51"/>
      <c r="P47" s="51"/>
    </row>
    <row r="48" customFormat="false" ht="15" hidden="false" customHeight="true" outlineLevel="0" collapsed="false">
      <c r="A48" s="47" t="s">
        <v>58</v>
      </c>
      <c r="B48" s="50" t="n">
        <v>12</v>
      </c>
      <c r="C48" s="41" t="n">
        <v>-7</v>
      </c>
      <c r="D48" s="50" t="n">
        <v>1</v>
      </c>
      <c r="E48" s="41" t="n">
        <v>8</v>
      </c>
      <c r="F48" s="41" t="n">
        <v>19</v>
      </c>
      <c r="G48" s="50" t="n">
        <v>41</v>
      </c>
      <c r="H48" s="50" t="n">
        <v>22</v>
      </c>
      <c r="I48" s="27"/>
      <c r="J48" s="46"/>
      <c r="K48" s="51"/>
      <c r="L48" s="51"/>
      <c r="M48" s="51"/>
      <c r="N48" s="51"/>
      <c r="O48" s="51"/>
      <c r="P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</row>
    <row r="50" customFormat="false" ht="15" hidden="false" customHeight="true" outlineLevel="0" collapsed="false">
      <c r="A50" s="52" t="s">
        <v>60</v>
      </c>
      <c r="B50" s="54" t="n">
        <v>-19</v>
      </c>
      <c r="C50" s="70" t="n">
        <v>-11</v>
      </c>
      <c r="D50" s="54" t="n">
        <v>3</v>
      </c>
      <c r="E50" s="70" t="n">
        <v>14</v>
      </c>
      <c r="F50" s="70" t="n">
        <v>-8</v>
      </c>
      <c r="G50" s="54" t="n">
        <v>22</v>
      </c>
      <c r="H50" s="54" t="n">
        <v>30</v>
      </c>
      <c r="I50" s="27"/>
      <c r="J50" s="46"/>
      <c r="K50" s="51"/>
      <c r="L50" s="51"/>
      <c r="M50" s="51"/>
      <c r="N50" s="51"/>
      <c r="O50" s="51"/>
      <c r="P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380</v>
      </c>
      <c r="D9" s="43" t="n">
        <v>255523</v>
      </c>
      <c r="E9" s="43" t="n">
        <v>124501</v>
      </c>
      <c r="F9" s="43" t="n">
        <v>131022</v>
      </c>
      <c r="G9" s="43" t="n">
        <v>75</v>
      </c>
      <c r="H9" s="43" t="n">
        <v>-65</v>
      </c>
      <c r="I9" s="43" t="n">
        <v>992</v>
      </c>
      <c r="J9" s="43" t="n">
        <v>-1431</v>
      </c>
      <c r="K9" s="72"/>
      <c r="L9" s="72"/>
      <c r="M9" s="72"/>
      <c r="N9" s="72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04</v>
      </c>
      <c r="D10" s="49" t="n">
        <v>59641</v>
      </c>
      <c r="E10" s="49" t="n">
        <v>28868</v>
      </c>
      <c r="F10" s="49" t="n">
        <v>30773</v>
      </c>
      <c r="G10" s="50" t="n">
        <v>30</v>
      </c>
      <c r="H10" s="50" t="n">
        <v>13</v>
      </c>
      <c r="I10" s="49" t="n">
        <v>445</v>
      </c>
      <c r="J10" s="49" t="n">
        <v>102</v>
      </c>
      <c r="K10" s="72"/>
      <c r="L10" s="72"/>
      <c r="M10" s="72"/>
      <c r="N10" s="72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62</v>
      </c>
      <c r="D11" s="49" t="n">
        <v>14769</v>
      </c>
      <c r="E11" s="49" t="n">
        <v>6815</v>
      </c>
      <c r="F11" s="49" t="n">
        <v>7954</v>
      </c>
      <c r="G11" s="50" t="n">
        <v>3</v>
      </c>
      <c r="H11" s="50" t="n">
        <v>-21</v>
      </c>
      <c r="I11" s="49" t="n">
        <v>-20</v>
      </c>
      <c r="J11" s="49" t="n">
        <v>-210</v>
      </c>
      <c r="K11" s="72"/>
      <c r="L11" s="72"/>
      <c r="M11" s="72"/>
      <c r="N11" s="72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29</v>
      </c>
      <c r="D12" s="49" t="n">
        <v>38759</v>
      </c>
      <c r="E12" s="49" t="n">
        <v>18753</v>
      </c>
      <c r="F12" s="49" t="n">
        <v>20006</v>
      </c>
      <c r="G12" s="50" t="n">
        <v>8</v>
      </c>
      <c r="H12" s="50" t="n">
        <v>13</v>
      </c>
      <c r="I12" s="49" t="n">
        <v>253</v>
      </c>
      <c r="J12" s="49" t="n">
        <v>122</v>
      </c>
      <c r="K12" s="72"/>
      <c r="L12" s="72"/>
      <c r="M12" s="72"/>
      <c r="N12" s="72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85</v>
      </c>
      <c r="D13" s="49" t="n">
        <v>49761</v>
      </c>
      <c r="E13" s="49" t="n">
        <v>24691</v>
      </c>
      <c r="F13" s="49" t="n">
        <v>25070</v>
      </c>
      <c r="G13" s="50" t="n">
        <v>36</v>
      </c>
      <c r="H13" s="50" t="n">
        <v>-3</v>
      </c>
      <c r="I13" s="49" t="n">
        <v>182</v>
      </c>
      <c r="J13" s="49" t="n">
        <v>-341</v>
      </c>
      <c r="K13" s="72"/>
      <c r="L13" s="72"/>
      <c r="M13" s="72"/>
      <c r="N13" s="72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85</v>
      </c>
      <c r="D14" s="49" t="n">
        <v>28723</v>
      </c>
      <c r="E14" s="49" t="n">
        <v>14222</v>
      </c>
      <c r="F14" s="49" t="n">
        <v>14501</v>
      </c>
      <c r="G14" s="50" t="n">
        <v>-8</v>
      </c>
      <c r="H14" s="50" t="n">
        <v>-37</v>
      </c>
      <c r="I14" s="49" t="n">
        <v>156</v>
      </c>
      <c r="J14" s="49" t="n">
        <v>-146</v>
      </c>
      <c r="K14" s="72"/>
      <c r="L14" s="72"/>
      <c r="M14" s="72"/>
      <c r="N14" s="72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53</v>
      </c>
      <c r="D15" s="49" t="n">
        <v>17149</v>
      </c>
      <c r="E15" s="49" t="n">
        <v>8520</v>
      </c>
      <c r="F15" s="49" t="n">
        <v>8629</v>
      </c>
      <c r="G15" s="50" t="n">
        <v>-2</v>
      </c>
      <c r="H15" s="50" t="n">
        <v>-8</v>
      </c>
      <c r="I15" s="49" t="n">
        <v>2</v>
      </c>
      <c r="J15" s="49" t="n">
        <v>-212</v>
      </c>
      <c r="K15" s="72"/>
      <c r="L15" s="72"/>
      <c r="M15" s="72"/>
      <c r="N15" s="72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9</v>
      </c>
      <c r="D16" s="49" t="n">
        <v>4115</v>
      </c>
      <c r="E16" s="49" t="n">
        <v>2368</v>
      </c>
      <c r="F16" s="49" t="n">
        <v>1747</v>
      </c>
      <c r="G16" s="50" t="n">
        <v>-2</v>
      </c>
      <c r="H16" s="50" t="n">
        <v>-7</v>
      </c>
      <c r="I16" s="49" t="n">
        <v>10</v>
      </c>
      <c r="J16" s="49" t="n">
        <v>-76</v>
      </c>
      <c r="K16" s="72"/>
      <c r="L16" s="72"/>
      <c r="M16" s="72"/>
      <c r="N16" s="72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22</v>
      </c>
      <c r="D17" s="49" t="n">
        <v>3552</v>
      </c>
      <c r="E17" s="49" t="n">
        <v>1675</v>
      </c>
      <c r="F17" s="49" t="n">
        <v>1877</v>
      </c>
      <c r="G17" s="50" t="n">
        <v>3</v>
      </c>
      <c r="H17" s="50" t="n">
        <v>5</v>
      </c>
      <c r="I17" s="49" t="n">
        <v>-11</v>
      </c>
      <c r="J17" s="49" t="n">
        <v>-85</v>
      </c>
      <c r="K17" s="72"/>
      <c r="L17" s="72"/>
      <c r="M17" s="72"/>
      <c r="N17" s="72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07</v>
      </c>
      <c r="D18" s="49" t="n">
        <v>4218</v>
      </c>
      <c r="E18" s="49" t="n">
        <v>2055</v>
      </c>
      <c r="F18" s="49" t="n">
        <v>2163</v>
      </c>
      <c r="G18" s="50" t="n">
        <v>6</v>
      </c>
      <c r="H18" s="50" t="n">
        <v>-1</v>
      </c>
      <c r="I18" s="49" t="n">
        <v>0</v>
      </c>
      <c r="J18" s="49" t="n">
        <v>-69</v>
      </c>
      <c r="K18" s="72"/>
      <c r="L18" s="72"/>
      <c r="M18" s="72"/>
      <c r="N18" s="72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2</v>
      </c>
      <c r="D19" s="49" t="n">
        <v>12610</v>
      </c>
      <c r="E19" s="49" t="n">
        <v>6018</v>
      </c>
      <c r="F19" s="49" t="n">
        <v>6592</v>
      </c>
      <c r="G19" s="50" t="n">
        <v>1</v>
      </c>
      <c r="H19" s="50" t="n">
        <v>-12</v>
      </c>
      <c r="I19" s="49" t="n">
        <v>-26</v>
      </c>
      <c r="J19" s="49" t="n">
        <v>-186</v>
      </c>
      <c r="K19" s="72"/>
      <c r="L19" s="72"/>
      <c r="M19" s="72"/>
      <c r="N19" s="72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60</v>
      </c>
      <c r="D20" s="49" t="n">
        <v>7641</v>
      </c>
      <c r="E20" s="49" t="n">
        <v>3600</v>
      </c>
      <c r="F20" s="49" t="n">
        <v>4041</v>
      </c>
      <c r="G20" s="50" t="n">
        <v>0</v>
      </c>
      <c r="H20" s="50" t="n">
        <v>-8</v>
      </c>
      <c r="I20" s="49" t="n">
        <v>-28</v>
      </c>
      <c r="J20" s="49" t="n">
        <v>-137</v>
      </c>
      <c r="K20" s="72"/>
      <c r="L20" s="72"/>
      <c r="M20" s="72"/>
      <c r="N20" s="72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5</v>
      </c>
      <c r="D21" s="49" t="n">
        <v>5647</v>
      </c>
      <c r="E21" s="49" t="n">
        <v>2636</v>
      </c>
      <c r="F21" s="49" t="n">
        <v>3011</v>
      </c>
      <c r="G21" s="50" t="n">
        <v>-8</v>
      </c>
      <c r="H21" s="50" t="n">
        <v>-4</v>
      </c>
      <c r="I21" s="49" t="n">
        <v>8</v>
      </c>
      <c r="J21" s="49" t="n">
        <v>-31</v>
      </c>
      <c r="K21" s="72"/>
      <c r="L21" s="72"/>
      <c r="M21" s="72"/>
      <c r="N21" s="72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72"/>
      <c r="L22" s="72"/>
      <c r="M22" s="72"/>
      <c r="N22" s="72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77</v>
      </c>
      <c r="D23" s="49" t="n">
        <v>8938</v>
      </c>
      <c r="E23" s="49" t="n">
        <v>4280</v>
      </c>
      <c r="F23" s="49" t="n">
        <v>4658</v>
      </c>
      <c r="G23" s="54" t="n">
        <v>8</v>
      </c>
      <c r="H23" s="54" t="n">
        <v>5</v>
      </c>
      <c r="I23" s="55" t="n">
        <v>21</v>
      </c>
      <c r="J23" s="55" t="n">
        <v>-162</v>
      </c>
      <c r="K23" s="72"/>
      <c r="L23" s="72"/>
      <c r="M23" s="72"/>
      <c r="N23" s="72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79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50" t="n">
        <v>-65</v>
      </c>
      <c r="C36" s="50" t="n">
        <v>-125</v>
      </c>
      <c r="D36" s="50" t="n">
        <v>122</v>
      </c>
      <c r="E36" s="50" t="n">
        <v>247</v>
      </c>
      <c r="F36" s="50" t="n">
        <v>60</v>
      </c>
      <c r="G36" s="50" t="n">
        <v>876</v>
      </c>
      <c r="H36" s="50" t="n">
        <v>816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13</v>
      </c>
      <c r="C37" s="41" t="n">
        <v>-16</v>
      </c>
      <c r="D37" s="50" t="n">
        <v>35</v>
      </c>
      <c r="E37" s="41" t="n">
        <v>51</v>
      </c>
      <c r="F37" s="41" t="n">
        <v>29</v>
      </c>
      <c r="G37" s="50" t="n">
        <v>194</v>
      </c>
      <c r="H37" s="50" t="n">
        <v>165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21</v>
      </c>
      <c r="C38" s="41" t="n">
        <v>-8</v>
      </c>
      <c r="D38" s="50" t="n">
        <v>8</v>
      </c>
      <c r="E38" s="41" t="n">
        <v>16</v>
      </c>
      <c r="F38" s="41" t="n">
        <v>-13</v>
      </c>
      <c r="G38" s="50" t="n">
        <v>27</v>
      </c>
      <c r="H38" s="50" t="n">
        <v>40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13</v>
      </c>
      <c r="C39" s="41" t="n">
        <v>1</v>
      </c>
      <c r="D39" s="50" t="n">
        <v>20</v>
      </c>
      <c r="E39" s="41" t="n">
        <v>19</v>
      </c>
      <c r="F39" s="41" t="n">
        <v>12</v>
      </c>
      <c r="G39" s="50" t="n">
        <v>125</v>
      </c>
      <c r="H39" s="50" t="n">
        <v>113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3</v>
      </c>
      <c r="C40" s="41" t="n">
        <v>-15</v>
      </c>
      <c r="D40" s="50" t="n">
        <v>31</v>
      </c>
      <c r="E40" s="41" t="n">
        <v>46</v>
      </c>
      <c r="F40" s="41" t="n">
        <v>12</v>
      </c>
      <c r="G40" s="50" t="n">
        <v>214</v>
      </c>
      <c r="H40" s="50" t="n">
        <v>202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-37</v>
      </c>
      <c r="C41" s="41" t="n">
        <v>-23</v>
      </c>
      <c r="D41" s="50" t="n">
        <v>10</v>
      </c>
      <c r="E41" s="41" t="n">
        <v>33</v>
      </c>
      <c r="F41" s="41" t="n">
        <v>-14</v>
      </c>
      <c r="G41" s="50" t="n">
        <v>94</v>
      </c>
      <c r="H41" s="50" t="n">
        <v>108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8</v>
      </c>
      <c r="C42" s="41" t="n">
        <v>-18</v>
      </c>
      <c r="D42" s="50" t="n">
        <v>2</v>
      </c>
      <c r="E42" s="41" t="n">
        <v>20</v>
      </c>
      <c r="F42" s="41" t="n">
        <v>10</v>
      </c>
      <c r="G42" s="50" t="n">
        <v>88</v>
      </c>
      <c r="H42" s="50" t="n">
        <v>78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7</v>
      </c>
      <c r="C43" s="41" t="n">
        <v>-4</v>
      </c>
      <c r="D43" s="50" t="n">
        <v>1</v>
      </c>
      <c r="E43" s="41" t="n">
        <v>5</v>
      </c>
      <c r="F43" s="41" t="n">
        <v>-3</v>
      </c>
      <c r="G43" s="50" t="n">
        <v>10</v>
      </c>
      <c r="H43" s="50" t="n">
        <v>13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5</v>
      </c>
      <c r="C44" s="41" t="n">
        <v>-3</v>
      </c>
      <c r="D44" s="50" t="n">
        <v>1</v>
      </c>
      <c r="E44" s="41" t="n">
        <v>4</v>
      </c>
      <c r="F44" s="41" t="n">
        <v>8</v>
      </c>
      <c r="G44" s="50" t="n">
        <v>12</v>
      </c>
      <c r="H44" s="50" t="n">
        <v>4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-1</v>
      </c>
      <c r="C45" s="41" t="n">
        <v>-3</v>
      </c>
      <c r="D45" s="50" t="n">
        <v>0</v>
      </c>
      <c r="E45" s="41" t="n">
        <v>3</v>
      </c>
      <c r="F45" s="41" t="n">
        <v>2</v>
      </c>
      <c r="G45" s="50" t="n">
        <v>10</v>
      </c>
      <c r="H45" s="50" t="n">
        <v>8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-12</v>
      </c>
      <c r="C46" s="41" t="n">
        <v>-8</v>
      </c>
      <c r="D46" s="50" t="n">
        <v>7</v>
      </c>
      <c r="E46" s="41" t="n">
        <v>15</v>
      </c>
      <c r="F46" s="41" t="n">
        <v>-4</v>
      </c>
      <c r="G46" s="50" t="n">
        <v>27</v>
      </c>
      <c r="H46" s="50" t="n">
        <v>31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8</v>
      </c>
      <c r="C47" s="41" t="n">
        <v>-6</v>
      </c>
      <c r="D47" s="50" t="n">
        <v>2</v>
      </c>
      <c r="E47" s="41" t="n">
        <v>8</v>
      </c>
      <c r="F47" s="41" t="n">
        <v>-2</v>
      </c>
      <c r="G47" s="50" t="n">
        <v>23</v>
      </c>
      <c r="H47" s="50" t="n">
        <v>25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-4</v>
      </c>
      <c r="C48" s="41" t="n">
        <v>-6</v>
      </c>
      <c r="D48" s="50" t="n">
        <v>3</v>
      </c>
      <c r="E48" s="41" t="n">
        <v>9</v>
      </c>
      <c r="F48" s="41" t="n">
        <v>2</v>
      </c>
      <c r="G48" s="50" t="n">
        <v>17</v>
      </c>
      <c r="H48" s="50" t="n">
        <v>15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5</v>
      </c>
      <c r="C50" s="70" t="n">
        <v>-16</v>
      </c>
      <c r="D50" s="54" t="n">
        <v>2</v>
      </c>
      <c r="E50" s="70" t="n">
        <v>18</v>
      </c>
      <c r="F50" s="70" t="n">
        <v>21</v>
      </c>
      <c r="G50" s="54" t="n">
        <v>35</v>
      </c>
      <c r="H50" s="54" t="n">
        <v>14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450</v>
      </c>
      <c r="D9" s="43" t="n">
        <v>255450</v>
      </c>
      <c r="E9" s="43" t="n">
        <v>124449</v>
      </c>
      <c r="F9" s="43" t="n">
        <v>131001</v>
      </c>
      <c r="G9" s="43" t="n">
        <v>70</v>
      </c>
      <c r="H9" s="43" t="n">
        <v>-73</v>
      </c>
      <c r="I9" s="43" t="n">
        <v>990</v>
      </c>
      <c r="J9" s="43" t="n">
        <v>-1398</v>
      </c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17</v>
      </c>
      <c r="D10" s="49" t="n">
        <v>59628</v>
      </c>
      <c r="E10" s="49" t="n">
        <v>28851</v>
      </c>
      <c r="F10" s="49" t="n">
        <v>30777</v>
      </c>
      <c r="G10" s="50" t="n">
        <v>13</v>
      </c>
      <c r="H10" s="50" t="n">
        <v>-13</v>
      </c>
      <c r="I10" s="49" t="n">
        <v>437</v>
      </c>
      <c r="J10" s="49" t="n">
        <v>95</v>
      </c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58</v>
      </c>
      <c r="D11" s="49" t="n">
        <v>14752</v>
      </c>
      <c r="E11" s="49" t="n">
        <v>6807</v>
      </c>
      <c r="F11" s="49" t="n">
        <v>7945</v>
      </c>
      <c r="G11" s="50" t="n">
        <v>-4</v>
      </c>
      <c r="H11" s="50" t="n">
        <v>-17</v>
      </c>
      <c r="I11" s="49" t="n">
        <v>-26</v>
      </c>
      <c r="J11" s="49" t="n">
        <v>-206</v>
      </c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52</v>
      </c>
      <c r="D12" s="49" t="n">
        <v>38756</v>
      </c>
      <c r="E12" s="49" t="n">
        <v>18759</v>
      </c>
      <c r="F12" s="49" t="n">
        <v>19997</v>
      </c>
      <c r="G12" s="50" t="n">
        <v>23</v>
      </c>
      <c r="H12" s="50" t="n">
        <v>-3</v>
      </c>
      <c r="I12" s="49" t="n">
        <v>262</v>
      </c>
      <c r="J12" s="49" t="n">
        <v>125</v>
      </c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81</v>
      </c>
      <c r="D13" s="49" t="n">
        <v>49731</v>
      </c>
      <c r="E13" s="49" t="n">
        <v>24672</v>
      </c>
      <c r="F13" s="49" t="n">
        <v>25059</v>
      </c>
      <c r="G13" s="50" t="n">
        <v>-4</v>
      </c>
      <c r="H13" s="50" t="n">
        <v>-30</v>
      </c>
      <c r="I13" s="49" t="n">
        <v>159</v>
      </c>
      <c r="J13" s="49" t="n">
        <v>-363</v>
      </c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95</v>
      </c>
      <c r="D14" s="49" t="n">
        <v>28714</v>
      </c>
      <c r="E14" s="49" t="n">
        <v>14204</v>
      </c>
      <c r="F14" s="49" t="n">
        <v>14510</v>
      </c>
      <c r="G14" s="50" t="n">
        <v>10</v>
      </c>
      <c r="H14" s="50" t="n">
        <v>-9</v>
      </c>
      <c r="I14" s="49" t="n">
        <v>149</v>
      </c>
      <c r="J14" s="49" t="n">
        <v>-150</v>
      </c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65</v>
      </c>
      <c r="D15" s="49" t="n">
        <v>17155</v>
      </c>
      <c r="E15" s="49" t="n">
        <v>8533</v>
      </c>
      <c r="F15" s="49" t="n">
        <v>8622</v>
      </c>
      <c r="G15" s="50" t="n">
        <v>12</v>
      </c>
      <c r="H15" s="50" t="n">
        <v>6</v>
      </c>
      <c r="I15" s="49" t="n">
        <v>33</v>
      </c>
      <c r="J15" s="49" t="n">
        <v>-183</v>
      </c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4</v>
      </c>
      <c r="D16" s="49" t="n">
        <v>4112</v>
      </c>
      <c r="E16" s="49" t="n">
        <v>2363</v>
      </c>
      <c r="F16" s="49" t="n">
        <v>1749</v>
      </c>
      <c r="G16" s="50" t="n">
        <v>-5</v>
      </c>
      <c r="H16" s="50" t="n">
        <v>-3</v>
      </c>
      <c r="I16" s="49" t="n">
        <v>2</v>
      </c>
      <c r="J16" s="49" t="n">
        <v>-73</v>
      </c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19</v>
      </c>
      <c r="D17" s="49" t="n">
        <v>3540</v>
      </c>
      <c r="E17" s="49" t="n">
        <v>1669</v>
      </c>
      <c r="F17" s="49" t="n">
        <v>1871</v>
      </c>
      <c r="G17" s="50" t="n">
        <v>-3</v>
      </c>
      <c r="H17" s="50" t="n">
        <v>-12</v>
      </c>
      <c r="I17" s="49" t="n">
        <v>-14</v>
      </c>
      <c r="J17" s="49" t="n">
        <v>-86</v>
      </c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0</v>
      </c>
      <c r="D18" s="49" t="n">
        <v>4222</v>
      </c>
      <c r="E18" s="49" t="n">
        <v>2061</v>
      </c>
      <c r="F18" s="49" t="n">
        <v>2161</v>
      </c>
      <c r="G18" s="50" t="n">
        <v>3</v>
      </c>
      <c r="H18" s="50" t="n">
        <v>4</v>
      </c>
      <c r="I18" s="49" t="n">
        <v>1</v>
      </c>
      <c r="J18" s="49" t="n">
        <v>-74</v>
      </c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03</v>
      </c>
      <c r="D19" s="49" t="n">
        <v>12609</v>
      </c>
      <c r="E19" s="49" t="n">
        <v>6019</v>
      </c>
      <c r="F19" s="49" t="n">
        <v>6590</v>
      </c>
      <c r="G19" s="50" t="n">
        <v>11</v>
      </c>
      <c r="H19" s="50" t="n">
        <v>-1</v>
      </c>
      <c r="I19" s="49" t="n">
        <v>-24</v>
      </c>
      <c r="J19" s="49" t="n">
        <v>-180</v>
      </c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3</v>
      </c>
      <c r="D20" s="49" t="n">
        <v>7656</v>
      </c>
      <c r="E20" s="49" t="n">
        <v>3607</v>
      </c>
      <c r="F20" s="49" t="n">
        <v>4049</v>
      </c>
      <c r="G20" s="50" t="n">
        <v>13</v>
      </c>
      <c r="H20" s="50" t="n">
        <v>15</v>
      </c>
      <c r="I20" s="49" t="n">
        <v>-11</v>
      </c>
      <c r="J20" s="49" t="n">
        <v>-111</v>
      </c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6</v>
      </c>
      <c r="D21" s="49" t="n">
        <v>5648</v>
      </c>
      <c r="E21" s="49" t="n">
        <v>2634</v>
      </c>
      <c r="F21" s="49" t="n">
        <v>3014</v>
      </c>
      <c r="G21" s="50" t="n">
        <v>1</v>
      </c>
      <c r="H21" s="50" t="n">
        <v>1</v>
      </c>
      <c r="I21" s="49" t="n">
        <v>8</v>
      </c>
      <c r="J21" s="49" t="n">
        <v>-27</v>
      </c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77</v>
      </c>
      <c r="D23" s="49" t="n">
        <v>8927</v>
      </c>
      <c r="E23" s="49" t="n">
        <v>4270</v>
      </c>
      <c r="F23" s="49" t="n">
        <v>4657</v>
      </c>
      <c r="G23" s="54" t="n">
        <v>0</v>
      </c>
      <c r="H23" s="54" t="n">
        <v>-11</v>
      </c>
      <c r="I23" s="55" t="n">
        <v>14</v>
      </c>
      <c r="J23" s="55" t="n">
        <v>-165</v>
      </c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81</v>
      </c>
      <c r="B25" s="59"/>
      <c r="C25" s="27"/>
      <c r="D25" s="27"/>
      <c r="E25" s="27"/>
      <c r="F25" s="27"/>
      <c r="G25" s="27"/>
      <c r="H25" s="27"/>
      <c r="I25" s="27"/>
      <c r="J25" s="27"/>
      <c r="K25" s="77"/>
      <c r="L25" s="77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7"/>
      <c r="L26" s="77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7"/>
      <c r="L27" s="77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7"/>
      <c r="L28" s="77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77"/>
      <c r="L29" s="77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7"/>
      <c r="L30" s="77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7"/>
      <c r="L31" s="77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7"/>
      <c r="L32" s="77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7"/>
      <c r="L33" s="77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77"/>
      <c r="L34" s="77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77"/>
      <c r="L35" s="7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50" t="n">
        <v>-73</v>
      </c>
      <c r="C36" s="50" t="n">
        <v>-96</v>
      </c>
      <c r="D36" s="50" t="n">
        <v>112</v>
      </c>
      <c r="E36" s="50" t="n">
        <v>208</v>
      </c>
      <c r="F36" s="50" t="n">
        <v>23</v>
      </c>
      <c r="G36" s="50" t="n">
        <v>819</v>
      </c>
      <c r="H36" s="50" t="n">
        <v>796</v>
      </c>
      <c r="I36" s="22"/>
      <c r="J36" s="46"/>
      <c r="K36" s="77"/>
      <c r="L36" s="77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-13</v>
      </c>
      <c r="C37" s="41" t="n">
        <v>-3</v>
      </c>
      <c r="D37" s="50" t="n">
        <v>31</v>
      </c>
      <c r="E37" s="41" t="n">
        <v>34</v>
      </c>
      <c r="F37" s="41" t="n">
        <v>-10</v>
      </c>
      <c r="G37" s="50" t="n">
        <v>162</v>
      </c>
      <c r="H37" s="50" t="n">
        <v>172</v>
      </c>
      <c r="I37" s="27"/>
      <c r="J37" s="46"/>
      <c r="K37" s="77"/>
      <c r="L37" s="77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17</v>
      </c>
      <c r="C38" s="41" t="n">
        <v>-13</v>
      </c>
      <c r="D38" s="50" t="n">
        <v>4</v>
      </c>
      <c r="E38" s="41" t="n">
        <v>17</v>
      </c>
      <c r="F38" s="41" t="n">
        <v>-4</v>
      </c>
      <c r="G38" s="50" t="n">
        <v>35</v>
      </c>
      <c r="H38" s="50" t="n">
        <v>39</v>
      </c>
      <c r="I38" s="27"/>
      <c r="J38" s="46"/>
      <c r="K38" s="77"/>
      <c r="L38" s="77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-3</v>
      </c>
      <c r="C39" s="41" t="n">
        <v>-14</v>
      </c>
      <c r="D39" s="50" t="n">
        <v>20</v>
      </c>
      <c r="E39" s="41" t="n">
        <v>34</v>
      </c>
      <c r="F39" s="41" t="n">
        <v>11</v>
      </c>
      <c r="G39" s="50" t="n">
        <v>126</v>
      </c>
      <c r="H39" s="50" t="n">
        <v>115</v>
      </c>
      <c r="I39" s="27"/>
      <c r="J39" s="46"/>
      <c r="K39" s="77"/>
      <c r="L39" s="77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30</v>
      </c>
      <c r="C40" s="41" t="n">
        <v>-18</v>
      </c>
      <c r="D40" s="50" t="n">
        <v>22</v>
      </c>
      <c r="E40" s="41" t="n">
        <v>40</v>
      </c>
      <c r="F40" s="41" t="n">
        <v>-12</v>
      </c>
      <c r="G40" s="50" t="n">
        <v>164</v>
      </c>
      <c r="H40" s="50" t="n">
        <v>176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-9</v>
      </c>
      <c r="C41" s="41" t="n">
        <v>-9</v>
      </c>
      <c r="D41" s="50" t="n">
        <v>18</v>
      </c>
      <c r="E41" s="41" t="n">
        <v>27</v>
      </c>
      <c r="F41" s="41" t="n">
        <v>0</v>
      </c>
      <c r="G41" s="50" t="n">
        <v>94</v>
      </c>
      <c r="H41" s="50" t="n">
        <v>94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6</v>
      </c>
      <c r="C42" s="41" t="n">
        <v>-9</v>
      </c>
      <c r="D42" s="50" t="n">
        <v>4</v>
      </c>
      <c r="E42" s="41" t="n">
        <v>13</v>
      </c>
      <c r="F42" s="41" t="n">
        <v>15</v>
      </c>
      <c r="G42" s="50" t="n">
        <v>86</v>
      </c>
      <c r="H42" s="50" t="n">
        <v>71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3</v>
      </c>
      <c r="C43" s="41" t="n">
        <v>0</v>
      </c>
      <c r="D43" s="50" t="n">
        <v>0</v>
      </c>
      <c r="E43" s="41" t="n">
        <v>0</v>
      </c>
      <c r="F43" s="41" t="n">
        <v>-3</v>
      </c>
      <c r="G43" s="50" t="n">
        <v>10</v>
      </c>
      <c r="H43" s="50" t="n">
        <v>13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12</v>
      </c>
      <c r="C44" s="41" t="n">
        <v>-6</v>
      </c>
      <c r="D44" s="50" t="n">
        <v>0</v>
      </c>
      <c r="E44" s="41" t="n">
        <v>6</v>
      </c>
      <c r="F44" s="41" t="n">
        <v>-6</v>
      </c>
      <c r="G44" s="50" t="n">
        <v>3</v>
      </c>
      <c r="H44" s="50" t="n">
        <v>9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4</v>
      </c>
      <c r="C45" s="41" t="n">
        <v>-4</v>
      </c>
      <c r="D45" s="50" t="n">
        <v>0</v>
      </c>
      <c r="E45" s="41" t="n">
        <v>4</v>
      </c>
      <c r="F45" s="41" t="n">
        <v>8</v>
      </c>
      <c r="G45" s="50" t="n">
        <v>16</v>
      </c>
      <c r="H45" s="50" t="n">
        <v>8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-1</v>
      </c>
      <c r="C46" s="41" t="n">
        <v>0</v>
      </c>
      <c r="D46" s="50" t="n">
        <v>8</v>
      </c>
      <c r="E46" s="41" t="n">
        <v>8</v>
      </c>
      <c r="F46" s="41" t="n">
        <v>-1</v>
      </c>
      <c r="G46" s="50" t="n">
        <v>42</v>
      </c>
      <c r="H46" s="50" t="n">
        <v>43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15</v>
      </c>
      <c r="C47" s="41" t="n">
        <v>-9</v>
      </c>
      <c r="D47" s="50" t="n">
        <v>1</v>
      </c>
      <c r="E47" s="41" t="n">
        <v>10</v>
      </c>
      <c r="F47" s="41" t="n">
        <v>24</v>
      </c>
      <c r="G47" s="50" t="n">
        <v>36</v>
      </c>
      <c r="H47" s="50" t="n">
        <v>12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1</v>
      </c>
      <c r="C48" s="41" t="n">
        <v>-4</v>
      </c>
      <c r="D48" s="50" t="n">
        <v>1</v>
      </c>
      <c r="E48" s="41" t="n">
        <v>5</v>
      </c>
      <c r="F48" s="41" t="n">
        <v>5</v>
      </c>
      <c r="G48" s="50" t="n">
        <v>23</v>
      </c>
      <c r="H48" s="50" t="n">
        <v>18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11</v>
      </c>
      <c r="C50" s="70" t="n">
        <v>-7</v>
      </c>
      <c r="D50" s="54" t="n">
        <v>3</v>
      </c>
      <c r="E50" s="70" t="n">
        <v>10</v>
      </c>
      <c r="F50" s="70" t="n">
        <v>-4</v>
      </c>
      <c r="G50" s="54" t="n">
        <v>22</v>
      </c>
      <c r="H50" s="54" t="n">
        <v>26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10478</v>
      </c>
      <c r="D9" s="43" t="n">
        <v>255268</v>
      </c>
      <c r="E9" s="43" t="n">
        <v>124350</v>
      </c>
      <c r="F9" s="43" t="n">
        <v>130918</v>
      </c>
      <c r="G9" s="43" t="n">
        <v>28</v>
      </c>
      <c r="H9" s="43" t="n">
        <v>-182</v>
      </c>
      <c r="I9" s="43" t="n">
        <v>912</v>
      </c>
      <c r="J9" s="43" t="n">
        <v>-1546</v>
      </c>
      <c r="K9" s="72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5541</v>
      </c>
      <c r="D10" s="49" t="n">
        <v>59626</v>
      </c>
      <c r="E10" s="49" t="n">
        <v>28846</v>
      </c>
      <c r="F10" s="49" t="n">
        <v>30780</v>
      </c>
      <c r="G10" s="50" t="n">
        <v>24</v>
      </c>
      <c r="H10" s="50" t="n">
        <v>-2</v>
      </c>
      <c r="I10" s="43" t="n">
        <v>392</v>
      </c>
      <c r="J10" s="43" t="n">
        <v>35</v>
      </c>
      <c r="K10" s="72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59</v>
      </c>
      <c r="D11" s="49" t="n">
        <v>14745</v>
      </c>
      <c r="E11" s="49" t="n">
        <v>6803</v>
      </c>
      <c r="F11" s="49" t="n">
        <v>7942</v>
      </c>
      <c r="G11" s="50" t="n">
        <v>1</v>
      </c>
      <c r="H11" s="50" t="n">
        <v>-7</v>
      </c>
      <c r="I11" s="43" t="n">
        <v>-25</v>
      </c>
      <c r="J11" s="43" t="n">
        <v>-204</v>
      </c>
      <c r="K11" s="72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6299</v>
      </c>
      <c r="D12" s="49" t="n">
        <v>38775</v>
      </c>
      <c r="E12" s="49" t="n">
        <v>18769</v>
      </c>
      <c r="F12" s="49" t="n">
        <v>20006</v>
      </c>
      <c r="G12" s="50" t="n">
        <v>47</v>
      </c>
      <c r="H12" s="50" t="n">
        <v>19</v>
      </c>
      <c r="I12" s="43" t="n">
        <v>268</v>
      </c>
      <c r="J12" s="43" t="n">
        <v>97</v>
      </c>
      <c r="K12" s="72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765</v>
      </c>
      <c r="D13" s="49" t="n">
        <v>49679</v>
      </c>
      <c r="E13" s="49" t="n">
        <v>24641</v>
      </c>
      <c r="F13" s="49" t="n">
        <v>25038</v>
      </c>
      <c r="G13" s="50" t="n">
        <v>-16</v>
      </c>
      <c r="H13" s="50" t="n">
        <v>-52</v>
      </c>
      <c r="I13" s="43" t="n">
        <v>129</v>
      </c>
      <c r="J13" s="43" t="n">
        <v>-396</v>
      </c>
      <c r="K13" s="72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776</v>
      </c>
      <c r="D14" s="49" t="n">
        <v>28643</v>
      </c>
      <c r="E14" s="49" t="n">
        <v>14181</v>
      </c>
      <c r="F14" s="49" t="n">
        <v>14462</v>
      </c>
      <c r="G14" s="50" t="n">
        <v>-19</v>
      </c>
      <c r="H14" s="50" t="n">
        <v>-71</v>
      </c>
      <c r="I14" s="43" t="n">
        <v>130</v>
      </c>
      <c r="J14" s="43" t="n">
        <v>-196</v>
      </c>
      <c r="K14" s="72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7</v>
      </c>
      <c r="D15" s="49" t="n">
        <v>17109</v>
      </c>
      <c r="E15" s="49" t="n">
        <v>8502</v>
      </c>
      <c r="F15" s="49" t="n">
        <v>8607</v>
      </c>
      <c r="G15" s="50" t="n">
        <v>-28</v>
      </c>
      <c r="H15" s="50" t="n">
        <v>-46</v>
      </c>
      <c r="I15" s="43" t="n">
        <v>11</v>
      </c>
      <c r="J15" s="43" t="n">
        <v>-215</v>
      </c>
      <c r="K15" s="72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53</v>
      </c>
      <c r="D16" s="49" t="n">
        <v>4120</v>
      </c>
      <c r="E16" s="49" t="n">
        <v>2367</v>
      </c>
      <c r="F16" s="49" t="n">
        <v>1753</v>
      </c>
      <c r="G16" s="50" t="n">
        <v>9</v>
      </c>
      <c r="H16" s="50" t="n">
        <v>8</v>
      </c>
      <c r="I16" s="43" t="n">
        <v>11</v>
      </c>
      <c r="J16" s="43" t="n">
        <v>-54</v>
      </c>
      <c r="K16" s="72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25</v>
      </c>
      <c r="D17" s="49" t="n">
        <v>3542</v>
      </c>
      <c r="E17" s="49" t="n">
        <v>1666</v>
      </c>
      <c r="F17" s="49" t="n">
        <v>1876</v>
      </c>
      <c r="G17" s="50" t="n">
        <v>6</v>
      </c>
      <c r="H17" s="50" t="n">
        <v>2</v>
      </c>
      <c r="I17" s="43" t="n">
        <v>-1</v>
      </c>
      <c r="J17" s="43" t="n">
        <v>-72</v>
      </c>
      <c r="K17" s="72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3</v>
      </c>
      <c r="D18" s="49" t="n">
        <v>4231</v>
      </c>
      <c r="E18" s="49" t="n">
        <v>2065</v>
      </c>
      <c r="F18" s="49" t="n">
        <v>2166</v>
      </c>
      <c r="G18" s="50" t="n">
        <v>3</v>
      </c>
      <c r="H18" s="50" t="n">
        <v>9</v>
      </c>
      <c r="I18" s="43" t="n">
        <v>11</v>
      </c>
      <c r="J18" s="43" t="n">
        <v>-52</v>
      </c>
      <c r="K18" s="72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10</v>
      </c>
      <c r="D19" s="49" t="n">
        <v>12603</v>
      </c>
      <c r="E19" s="49" t="n">
        <v>6016</v>
      </c>
      <c r="F19" s="49" t="n">
        <v>6587</v>
      </c>
      <c r="G19" s="50" t="n">
        <v>7</v>
      </c>
      <c r="H19" s="50" t="n">
        <v>-6</v>
      </c>
      <c r="I19" s="43" t="n">
        <v>-18</v>
      </c>
      <c r="J19" s="43" t="n">
        <v>-163</v>
      </c>
      <c r="K19" s="72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6</v>
      </c>
      <c r="D20" s="49" t="n">
        <v>7642</v>
      </c>
      <c r="E20" s="49" t="n">
        <v>3601</v>
      </c>
      <c r="F20" s="49" t="n">
        <v>4041</v>
      </c>
      <c r="G20" s="50" t="n">
        <v>3</v>
      </c>
      <c r="H20" s="50" t="n">
        <v>-14</v>
      </c>
      <c r="I20" s="43" t="n">
        <v>-6</v>
      </c>
      <c r="J20" s="43" t="n">
        <v>-114</v>
      </c>
      <c r="K20" s="72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55</v>
      </c>
      <c r="D21" s="49" t="n">
        <v>5645</v>
      </c>
      <c r="E21" s="49" t="n">
        <v>2634</v>
      </c>
      <c r="F21" s="49" t="n">
        <v>3011</v>
      </c>
      <c r="G21" s="50" t="n">
        <v>-1</v>
      </c>
      <c r="H21" s="50" t="n">
        <v>-3</v>
      </c>
      <c r="I21" s="43" t="n">
        <v>5</v>
      </c>
      <c r="J21" s="43" t="n">
        <v>-36</v>
      </c>
      <c r="K21" s="72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69</v>
      </c>
      <c r="D23" s="49" t="n">
        <v>8908</v>
      </c>
      <c r="E23" s="49" t="n">
        <v>4259</v>
      </c>
      <c r="F23" s="49" t="n">
        <v>4649</v>
      </c>
      <c r="G23" s="54" t="n">
        <v>-8</v>
      </c>
      <c r="H23" s="54" t="n">
        <v>-19</v>
      </c>
      <c r="I23" s="73" t="n">
        <v>5</v>
      </c>
      <c r="J23" s="73" t="n">
        <v>-176</v>
      </c>
      <c r="K23" s="72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true" outlineLevel="0" collapsed="false">
      <c r="A25" s="58" t="s">
        <v>83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7" t="s">
        <v>16</v>
      </c>
      <c r="B36" s="50" t="n">
        <v>-182</v>
      </c>
      <c r="C36" s="50" t="n">
        <v>-105</v>
      </c>
      <c r="D36" s="50" t="n">
        <v>146</v>
      </c>
      <c r="E36" s="50" t="n">
        <v>251</v>
      </c>
      <c r="F36" s="50" t="n">
        <v>-77</v>
      </c>
      <c r="G36" s="50" t="n">
        <v>825</v>
      </c>
      <c r="H36" s="50" t="n">
        <v>902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7" t="s">
        <v>47</v>
      </c>
      <c r="B37" s="50" t="n">
        <v>-2</v>
      </c>
      <c r="C37" s="41" t="n">
        <v>-9</v>
      </c>
      <c r="D37" s="50" t="n">
        <v>40</v>
      </c>
      <c r="E37" s="41" t="n">
        <v>49</v>
      </c>
      <c r="F37" s="41" t="n">
        <v>7</v>
      </c>
      <c r="G37" s="50" t="n">
        <v>195</v>
      </c>
      <c r="H37" s="50" t="n">
        <v>188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7" t="s">
        <v>48</v>
      </c>
      <c r="B38" s="50" t="n">
        <v>-7</v>
      </c>
      <c r="C38" s="41" t="n">
        <v>-8</v>
      </c>
      <c r="D38" s="50" t="n">
        <v>9</v>
      </c>
      <c r="E38" s="41" t="n">
        <v>17</v>
      </c>
      <c r="F38" s="41" t="n">
        <v>1</v>
      </c>
      <c r="G38" s="50" t="n">
        <v>34</v>
      </c>
      <c r="H38" s="50" t="n">
        <v>33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7" t="s">
        <v>49</v>
      </c>
      <c r="B39" s="50" t="n">
        <v>19</v>
      </c>
      <c r="C39" s="41" t="n">
        <v>-13</v>
      </c>
      <c r="D39" s="50" t="n">
        <v>22</v>
      </c>
      <c r="E39" s="41" t="n">
        <v>35</v>
      </c>
      <c r="F39" s="41" t="n">
        <v>32</v>
      </c>
      <c r="G39" s="50" t="n">
        <v>124</v>
      </c>
      <c r="H39" s="50" t="n">
        <v>92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7" t="s">
        <v>50</v>
      </c>
      <c r="B40" s="50" t="n">
        <v>-52</v>
      </c>
      <c r="C40" s="41" t="n">
        <v>-3</v>
      </c>
      <c r="D40" s="50" t="n">
        <v>36</v>
      </c>
      <c r="E40" s="41" t="n">
        <v>39</v>
      </c>
      <c r="F40" s="41" t="n">
        <v>-49</v>
      </c>
      <c r="G40" s="50" t="n">
        <v>185</v>
      </c>
      <c r="H40" s="50" t="n">
        <v>234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7" t="s">
        <v>51</v>
      </c>
      <c r="B41" s="50" t="n">
        <v>-71</v>
      </c>
      <c r="C41" s="41" t="n">
        <v>-19</v>
      </c>
      <c r="D41" s="50" t="n">
        <v>11</v>
      </c>
      <c r="E41" s="41" t="n">
        <v>30</v>
      </c>
      <c r="F41" s="41" t="n">
        <v>-52</v>
      </c>
      <c r="G41" s="50" t="n">
        <v>87</v>
      </c>
      <c r="H41" s="50" t="n">
        <v>139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7" t="s">
        <v>52</v>
      </c>
      <c r="B42" s="50" t="n">
        <v>-46</v>
      </c>
      <c r="C42" s="41" t="n">
        <v>-6</v>
      </c>
      <c r="D42" s="50" t="n">
        <v>9</v>
      </c>
      <c r="E42" s="41" t="n">
        <v>15</v>
      </c>
      <c r="F42" s="41" t="n">
        <v>-40</v>
      </c>
      <c r="G42" s="50" t="n">
        <v>59</v>
      </c>
      <c r="H42" s="50" t="n">
        <v>99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7" t="s">
        <v>53</v>
      </c>
      <c r="B43" s="50" t="n">
        <v>8</v>
      </c>
      <c r="C43" s="41" t="n">
        <v>0</v>
      </c>
      <c r="D43" s="50" t="n">
        <v>1</v>
      </c>
      <c r="E43" s="41" t="n">
        <v>1</v>
      </c>
      <c r="F43" s="41" t="n">
        <v>8</v>
      </c>
      <c r="G43" s="50" t="n">
        <v>12</v>
      </c>
      <c r="H43" s="50" t="n">
        <v>4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true" outlineLevel="0" collapsed="false">
      <c r="A44" s="47" t="s">
        <v>54</v>
      </c>
      <c r="B44" s="50" t="n">
        <v>2</v>
      </c>
      <c r="C44" s="41" t="n">
        <v>-6</v>
      </c>
      <c r="D44" s="50" t="n">
        <v>0</v>
      </c>
      <c r="E44" s="41" t="n">
        <v>6</v>
      </c>
      <c r="F44" s="41" t="n">
        <v>8</v>
      </c>
      <c r="G44" s="50" t="n">
        <v>15</v>
      </c>
      <c r="H44" s="50" t="n">
        <v>7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true" outlineLevel="0" collapsed="false">
      <c r="A45" s="47" t="s">
        <v>55</v>
      </c>
      <c r="B45" s="50" t="n">
        <v>9</v>
      </c>
      <c r="C45" s="41" t="n">
        <v>-3</v>
      </c>
      <c r="D45" s="50" t="n">
        <v>3</v>
      </c>
      <c r="E45" s="41" t="n">
        <v>6</v>
      </c>
      <c r="F45" s="41" t="n">
        <v>12</v>
      </c>
      <c r="G45" s="50" t="n">
        <v>16</v>
      </c>
      <c r="H45" s="50" t="n">
        <v>4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true" outlineLevel="0" collapsed="false">
      <c r="A46" s="47" t="s">
        <v>56</v>
      </c>
      <c r="B46" s="50" t="n">
        <v>-6</v>
      </c>
      <c r="C46" s="41" t="n">
        <v>-13</v>
      </c>
      <c r="D46" s="50" t="n">
        <v>4</v>
      </c>
      <c r="E46" s="41" t="n">
        <v>17</v>
      </c>
      <c r="F46" s="41" t="n">
        <v>7</v>
      </c>
      <c r="G46" s="50" t="n">
        <v>37</v>
      </c>
      <c r="H46" s="50" t="n">
        <v>30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true" outlineLevel="0" collapsed="false">
      <c r="A47" s="47" t="s">
        <v>57</v>
      </c>
      <c r="B47" s="50" t="n">
        <v>-14</v>
      </c>
      <c r="C47" s="41" t="n">
        <v>-8</v>
      </c>
      <c r="D47" s="50" t="n">
        <v>4</v>
      </c>
      <c r="E47" s="41" t="n">
        <v>12</v>
      </c>
      <c r="F47" s="41" t="n">
        <v>-6</v>
      </c>
      <c r="G47" s="50" t="n">
        <v>19</v>
      </c>
      <c r="H47" s="50" t="n">
        <v>25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true" outlineLevel="0" collapsed="false">
      <c r="A48" s="47" t="s">
        <v>58</v>
      </c>
      <c r="B48" s="50" t="n">
        <v>-3</v>
      </c>
      <c r="C48" s="41" t="n">
        <v>-2</v>
      </c>
      <c r="D48" s="50" t="n">
        <v>2</v>
      </c>
      <c r="E48" s="41" t="n">
        <v>4</v>
      </c>
      <c r="F48" s="41" t="n">
        <v>-1</v>
      </c>
      <c r="G48" s="50" t="n">
        <v>21</v>
      </c>
      <c r="H48" s="50" t="n">
        <v>22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true" outlineLevel="0" collapsed="false">
      <c r="A50" s="52" t="s">
        <v>60</v>
      </c>
      <c r="B50" s="54" t="n">
        <v>-19</v>
      </c>
      <c r="C50" s="70" t="n">
        <v>-15</v>
      </c>
      <c r="D50" s="54" t="n">
        <v>5</v>
      </c>
      <c r="E50" s="70" t="n">
        <v>20</v>
      </c>
      <c r="F50" s="70" t="n">
        <v>-4</v>
      </c>
      <c r="G50" s="54" t="n">
        <v>21</v>
      </c>
      <c r="H50" s="54" t="n">
        <v>25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Administrator</cp:lastModifiedBy>
  <cp:lastPrinted>2024-12-05T02:35:09Z</cp:lastPrinted>
  <dcterms:modified xsi:type="dcterms:W3CDTF">2024-12-05T02:35:12Z</dcterms:modified>
  <cp:revision>0</cp:revision>
  <dc:subject/>
  <dc:title/>
</cp:coreProperties>
</file>