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５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ある。</t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５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中</t>
    </r>
  </si>
  <si>
    <t xml:space="preserve">令和５年２月１日現在</t>
  </si>
  <si>
    <t xml:space="preserve">令和５年１月中</t>
  </si>
  <si>
    <t xml:space="preserve">令和５年３月１日現在</t>
  </si>
  <si>
    <t xml:space="preserve">令和５年２月中</t>
  </si>
  <si>
    <t xml:space="preserve">令和５年４月１日現在</t>
  </si>
  <si>
    <t xml:space="preserve">令和５年３月中</t>
  </si>
  <si>
    <t xml:space="preserve">令和５年５月１日現在</t>
  </si>
  <si>
    <t xml:space="preserve">令和５年４月中</t>
  </si>
  <si>
    <t xml:space="preserve">令和５年６月１日現在</t>
  </si>
  <si>
    <t xml:space="preserve">令和５年５月中</t>
  </si>
  <si>
    <t xml:space="preserve">令和５年７月１日現在</t>
  </si>
  <si>
    <t xml:space="preserve">令和５年６月中</t>
  </si>
  <si>
    <t xml:space="preserve">令和５年８月１日現在</t>
  </si>
  <si>
    <t xml:space="preserve">令和５年７月中</t>
  </si>
  <si>
    <t xml:space="preserve">令和５年９月１日現在</t>
  </si>
  <si>
    <t xml:space="preserve">令和５年８月中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５年９月中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Ｐ明朝"/>
      <family val="1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6"/>
      <name val="ＭＳ Ｐゴシック"/>
      <family val="3"/>
    </font>
    <font>
      <sz val="10"/>
      <name val="ＭＳ Ｐゴシック"/>
      <family val="3"/>
    </font>
    <font>
      <sz val="6"/>
      <name val="ＭＳ Ｐ明朝"/>
      <family val="1"/>
    </font>
    <font>
      <sz val="11"/>
      <name val="ＭＳ Ｐ明朝"/>
      <family val="1"/>
    </font>
    <font>
      <vertAlign val="superscript"/>
      <sz val="11"/>
      <name val="ＭＳ Ｐ明朝"/>
      <family val="1"/>
    </font>
    <font>
      <sz val="12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3075718271"/>
          <c:y val="0.0477099236641221"/>
          <c:w val="0.809749889873232"/>
          <c:h val="0.855916030534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08739</c:v>
                </c:pt>
                <c:pt idx="1">
                  <c:v>108643</c:v>
                </c:pt>
                <c:pt idx="2">
                  <c:v>108706</c:v>
                </c:pt>
                <c:pt idx="3">
                  <c:v>109079</c:v>
                </c:pt>
                <c:pt idx="4">
                  <c:v>109285</c:v>
                </c:pt>
                <c:pt idx="5">
                  <c:v>109388</c:v>
                </c:pt>
                <c:pt idx="6">
                  <c:v>109460</c:v>
                </c:pt>
                <c:pt idx="7">
                  <c:v>109566</c:v>
                </c:pt>
                <c:pt idx="8">
                  <c:v>109624</c:v>
                </c:pt>
                <c:pt idx="9">
                  <c:v>109569</c:v>
                </c:pt>
                <c:pt idx="10">
                  <c:v>109683</c:v>
                </c:pt>
                <c:pt idx="11">
                  <c:v>109745</c:v>
                </c:pt>
              </c:numCache>
            </c:numRef>
          </c:val>
        </c:ser>
        <c:gapWidth val="150"/>
        <c:overlap val="0"/>
        <c:axId val="27792795"/>
        <c:axId val="16833978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7521</c:v>
                </c:pt>
                <c:pt idx="1">
                  <c:v>257208</c:v>
                </c:pt>
                <c:pt idx="2">
                  <c:v>257097</c:v>
                </c:pt>
                <c:pt idx="3">
                  <c:v>256931</c:v>
                </c:pt>
                <c:pt idx="4">
                  <c:v>257019</c:v>
                </c:pt>
                <c:pt idx="5">
                  <c:v>256954</c:v>
                </c:pt>
                <c:pt idx="6">
                  <c:v>256848</c:v>
                </c:pt>
                <c:pt idx="7">
                  <c:v>256814</c:v>
                </c:pt>
                <c:pt idx="8">
                  <c:v>256676</c:v>
                </c:pt>
                <c:pt idx="9">
                  <c:v>256483</c:v>
                </c:pt>
                <c:pt idx="10">
                  <c:v>256469</c:v>
                </c:pt>
                <c:pt idx="11">
                  <c:v>25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3774"/>
        <c:axId val="88083883"/>
      </c:lineChart>
      <c:catAx>
        <c:axId val="2779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3978"/>
        <c:crossesAt val="0"/>
        <c:auto val="1"/>
        <c:lblAlgn val="ctr"/>
        <c:lblOffset val="100"/>
        <c:noMultiLvlLbl val="0"/>
      </c:catAx>
      <c:valAx>
        <c:axId val="16833978"/>
        <c:scaling>
          <c:orientation val="minMax"/>
          <c:max val="112000"/>
          <c:min val="10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8439136606138"/>
              <c:y val="0.55019083969465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2795"/>
        <c:crossesAt val="1"/>
        <c:crossBetween val="midCat"/>
        <c:majorUnit val="2000"/>
      </c:valAx>
      <c:catAx>
        <c:axId val="92793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3883"/>
        <c:auto val="1"/>
        <c:lblAlgn val="ctr"/>
        <c:lblOffset val="100"/>
        <c:noMultiLvlLbl val="0"/>
      </c:catAx>
      <c:valAx>
        <c:axId val="88083883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3774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239440066566"/>
          <c:y val="0.0814885496183206"/>
          <c:w val="0.105330135578288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477099236641221"/>
          <c:w val="0.809710258418168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38</c:v>
                </c:pt>
                <c:pt idx="1">
                  <c:v>141</c:v>
                </c:pt>
                <c:pt idx="2">
                  <c:v>105</c:v>
                </c:pt>
                <c:pt idx="3">
                  <c:v>129</c:v>
                </c:pt>
                <c:pt idx="4">
                  <c:v>111</c:v>
                </c:pt>
                <c:pt idx="5">
                  <c:v>147</c:v>
                </c:pt>
                <c:pt idx="6">
                  <c:v>130</c:v>
                </c:pt>
                <c:pt idx="7">
                  <c:v>153</c:v>
                </c:pt>
                <c:pt idx="8">
                  <c:v>139</c:v>
                </c:pt>
                <c:pt idx="9">
                  <c:v>143</c:v>
                </c:pt>
                <c:pt idx="10">
                  <c:v>120</c:v>
                </c:pt>
                <c:pt idx="1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343</c:v>
                </c:pt>
                <c:pt idx="1">
                  <c:v>337</c:v>
                </c:pt>
                <c:pt idx="2">
                  <c:v>286</c:v>
                </c:pt>
                <c:pt idx="3">
                  <c:v>262</c:v>
                </c:pt>
                <c:pt idx="4">
                  <c:v>216</c:v>
                </c:pt>
                <c:pt idx="5">
                  <c:v>236</c:v>
                </c:pt>
                <c:pt idx="6">
                  <c:v>227</c:v>
                </c:pt>
                <c:pt idx="7">
                  <c:v>226</c:v>
                </c:pt>
                <c:pt idx="8">
                  <c:v>268</c:v>
                </c:pt>
                <c:pt idx="9">
                  <c:v>253</c:v>
                </c:pt>
                <c:pt idx="10">
                  <c:v>234</c:v>
                </c:pt>
                <c:pt idx="11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9053"/>
        <c:axId val="2413359"/>
      </c:lineChart>
      <c:catAx>
        <c:axId val="87919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359"/>
        <c:crossesAt val="0"/>
        <c:auto val="1"/>
        <c:lblAlgn val="ctr"/>
        <c:lblOffset val="100"/>
        <c:noMultiLvlLbl val="0"/>
      </c:catAx>
      <c:valAx>
        <c:axId val="241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90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527407987471"/>
          <c:y val="0.0860687022900763"/>
          <c:w val="0.11393891934220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477099236641221"/>
          <c:w val="0.809726295210166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768</c:v>
                </c:pt>
                <c:pt idx="1">
                  <c:v>764</c:v>
                </c:pt>
                <c:pt idx="2">
                  <c:v>849</c:v>
                </c:pt>
                <c:pt idx="3">
                  <c:v>1883</c:v>
                </c:pt>
                <c:pt idx="4">
                  <c:v>1163</c:v>
                </c:pt>
                <c:pt idx="5">
                  <c:v>1018</c:v>
                </c:pt>
                <c:pt idx="6">
                  <c:v>893</c:v>
                </c:pt>
                <c:pt idx="7">
                  <c:v>869</c:v>
                </c:pt>
                <c:pt idx="8">
                  <c:v>826</c:v>
                </c:pt>
                <c:pt idx="9">
                  <c:v>760</c:v>
                </c:pt>
                <c:pt idx="10">
                  <c:v>885</c:v>
                </c:pt>
                <c:pt idx="11">
                  <c:v>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764</c:v>
                </c:pt>
                <c:pt idx="1">
                  <c:v>881</c:v>
                </c:pt>
                <c:pt idx="2">
                  <c:v>779</c:v>
                </c:pt>
                <c:pt idx="3">
                  <c:v>1916</c:v>
                </c:pt>
                <c:pt idx="4">
                  <c:v>970</c:v>
                </c:pt>
                <c:pt idx="5">
                  <c:v>994</c:v>
                </c:pt>
                <c:pt idx="6">
                  <c:v>902</c:v>
                </c:pt>
                <c:pt idx="7">
                  <c:v>830</c:v>
                </c:pt>
                <c:pt idx="8">
                  <c:v>835</c:v>
                </c:pt>
                <c:pt idx="9">
                  <c:v>843</c:v>
                </c:pt>
                <c:pt idx="10">
                  <c:v>785</c:v>
                </c:pt>
                <c:pt idx="11">
                  <c:v>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6935"/>
        <c:axId val="14015045"/>
      </c:lineChart>
      <c:catAx>
        <c:axId val="52686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5045"/>
        <c:crossesAt val="0"/>
        <c:auto val="1"/>
        <c:lblAlgn val="ctr"/>
        <c:lblOffset val="100"/>
        <c:noMultiLvlLbl val="0"/>
      </c:catAx>
      <c:valAx>
        <c:axId val="14015045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6935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591397849462"/>
          <c:y val="0.0767175572519084"/>
          <c:w val="0.0948191593352884"/>
          <c:h val="0.269274809160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65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08739</v>
      </c>
      <c r="C6" s="11" t="n">
        <v>108643</v>
      </c>
      <c r="D6" s="11" t="n">
        <v>108706</v>
      </c>
      <c r="E6" s="11" t="n">
        <v>109079</v>
      </c>
      <c r="F6" s="12" t="n">
        <v>109285</v>
      </c>
      <c r="G6" s="11" t="n">
        <v>109388</v>
      </c>
      <c r="H6" s="11" t="n">
        <v>109460</v>
      </c>
      <c r="I6" s="11" t="n">
        <v>109566</v>
      </c>
      <c r="J6" s="11" t="n">
        <v>109624</v>
      </c>
      <c r="K6" s="11" t="n">
        <v>109569</v>
      </c>
      <c r="L6" s="11" t="n">
        <v>109683</v>
      </c>
      <c r="M6" s="11" t="n">
        <v>109745</v>
      </c>
    </row>
    <row r="7" s="4" customFormat="true" ht="13.5" hidden="false" customHeight="true" outlineLevel="0" collapsed="false">
      <c r="A7" s="13" t="s">
        <v>16</v>
      </c>
      <c r="B7" s="14" t="n">
        <v>257521</v>
      </c>
      <c r="C7" s="15" t="n">
        <v>257208</v>
      </c>
      <c r="D7" s="15" t="n">
        <v>257097</v>
      </c>
      <c r="E7" s="15" t="n">
        <v>256931</v>
      </c>
      <c r="F7" s="15" t="n">
        <v>257019</v>
      </c>
      <c r="G7" s="15" t="n">
        <v>256954</v>
      </c>
      <c r="H7" s="15" t="n">
        <v>256848</v>
      </c>
      <c r="I7" s="15" t="n">
        <v>256814</v>
      </c>
      <c r="J7" s="15" t="n">
        <v>256676</v>
      </c>
      <c r="K7" s="15" t="n">
        <v>256483</v>
      </c>
      <c r="L7" s="15" t="n">
        <v>256469</v>
      </c>
      <c r="M7" s="15" t="n">
        <v>256358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20</v>
      </c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7" t="s">
        <v>28</v>
      </c>
      <c r="K23" s="7" t="s">
        <v>29</v>
      </c>
      <c r="L23" s="7" t="s">
        <v>30</v>
      </c>
      <c r="M23" s="8" t="s">
        <v>31</v>
      </c>
    </row>
    <row r="24" s="4" customFormat="true" ht="13.5" hidden="false" customHeight="true" outlineLevel="0" collapsed="false">
      <c r="A24" s="9" t="s">
        <v>32</v>
      </c>
      <c r="B24" s="10" t="n">
        <v>138</v>
      </c>
      <c r="C24" s="11" t="n">
        <v>141</v>
      </c>
      <c r="D24" s="11" t="n">
        <v>105</v>
      </c>
      <c r="E24" s="11" t="n">
        <v>129</v>
      </c>
      <c r="F24" s="11" t="n">
        <v>111</v>
      </c>
      <c r="G24" s="11" t="n">
        <v>147</v>
      </c>
      <c r="H24" s="11" t="n">
        <v>130</v>
      </c>
      <c r="I24" s="11" t="n">
        <v>153</v>
      </c>
      <c r="J24" s="11" t="n">
        <v>139</v>
      </c>
      <c r="K24" s="11" t="n">
        <v>143</v>
      </c>
      <c r="L24" s="11" t="n">
        <v>120</v>
      </c>
      <c r="M24" s="11" t="n">
        <v>140</v>
      </c>
    </row>
    <row r="25" s="4" customFormat="true" ht="13.5" hidden="false" customHeight="true" outlineLevel="0" collapsed="false">
      <c r="A25" s="13" t="s">
        <v>33</v>
      </c>
      <c r="B25" s="14" t="n">
        <v>343</v>
      </c>
      <c r="C25" s="15" t="n">
        <v>337</v>
      </c>
      <c r="D25" s="15" t="n">
        <v>286</v>
      </c>
      <c r="E25" s="15" t="n">
        <v>262</v>
      </c>
      <c r="F25" s="15" t="n">
        <v>216</v>
      </c>
      <c r="G25" s="15" t="n">
        <v>236</v>
      </c>
      <c r="H25" s="15" t="n">
        <v>227</v>
      </c>
      <c r="I25" s="15" t="n">
        <v>226</v>
      </c>
      <c r="J25" s="15" t="n">
        <v>268</v>
      </c>
      <c r="K25" s="15" t="n">
        <v>253</v>
      </c>
      <c r="L25" s="15" t="n">
        <v>234</v>
      </c>
      <c r="M25" s="15" t="n">
        <v>257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20</v>
      </c>
      <c r="C41" s="7" t="s">
        <v>21</v>
      </c>
      <c r="D41" s="7" t="s">
        <v>22</v>
      </c>
      <c r="E41" s="7" t="s">
        <v>23</v>
      </c>
      <c r="F41" s="7" t="s">
        <v>24</v>
      </c>
      <c r="G41" s="7" t="s">
        <v>25</v>
      </c>
      <c r="H41" s="7" t="s">
        <v>26</v>
      </c>
      <c r="I41" s="7" t="s">
        <v>27</v>
      </c>
      <c r="J41" s="7" t="s">
        <v>28</v>
      </c>
      <c r="K41" s="7" t="s">
        <v>29</v>
      </c>
      <c r="L41" s="7" t="s">
        <v>30</v>
      </c>
      <c r="M41" s="8" t="s">
        <v>31</v>
      </c>
    </row>
    <row r="42" s="4" customFormat="true" ht="13.5" hidden="false" customHeight="true" outlineLevel="0" collapsed="false">
      <c r="A42" s="9" t="s">
        <v>36</v>
      </c>
      <c r="B42" s="10" t="n">
        <v>768</v>
      </c>
      <c r="C42" s="11" t="n">
        <v>764</v>
      </c>
      <c r="D42" s="11" t="n">
        <v>849</v>
      </c>
      <c r="E42" s="11" t="n">
        <v>1883</v>
      </c>
      <c r="F42" s="11" t="n">
        <v>1163</v>
      </c>
      <c r="G42" s="11" t="n">
        <v>1018</v>
      </c>
      <c r="H42" s="11" t="n">
        <v>893</v>
      </c>
      <c r="I42" s="11" t="n">
        <v>869</v>
      </c>
      <c r="J42" s="11" t="n">
        <v>826</v>
      </c>
      <c r="K42" s="11" t="n">
        <v>760</v>
      </c>
      <c r="L42" s="11" t="n">
        <v>885</v>
      </c>
      <c r="M42" s="11" t="n">
        <v>830</v>
      </c>
    </row>
    <row r="43" s="4" customFormat="true" ht="13.5" hidden="false" customHeight="true" outlineLevel="0" collapsed="false">
      <c r="A43" s="13" t="s">
        <v>37</v>
      </c>
      <c r="B43" s="14" t="n">
        <v>764</v>
      </c>
      <c r="C43" s="15" t="n">
        <v>881</v>
      </c>
      <c r="D43" s="15" t="n">
        <v>779</v>
      </c>
      <c r="E43" s="15" t="n">
        <v>1916</v>
      </c>
      <c r="F43" s="15" t="n">
        <v>970</v>
      </c>
      <c r="G43" s="15" t="n">
        <v>994</v>
      </c>
      <c r="H43" s="15" t="n">
        <v>902</v>
      </c>
      <c r="I43" s="15" t="n">
        <v>830</v>
      </c>
      <c r="J43" s="15" t="n">
        <v>835</v>
      </c>
      <c r="K43" s="15" t="n">
        <v>843</v>
      </c>
      <c r="L43" s="15" t="n">
        <v>785</v>
      </c>
      <c r="M43" s="15" t="n">
        <v>824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624</v>
      </c>
      <c r="D9" s="42" t="n">
        <v>256676</v>
      </c>
      <c r="E9" s="42" t="n">
        <v>125112</v>
      </c>
      <c r="F9" s="42" t="n">
        <v>131564</v>
      </c>
      <c r="G9" s="42" t="n">
        <v>58</v>
      </c>
      <c r="H9" s="42" t="n">
        <v>-138</v>
      </c>
      <c r="I9" s="42" t="n">
        <v>833</v>
      </c>
      <c r="J9" s="42" t="n">
        <v>-1433</v>
      </c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176</v>
      </c>
      <c r="D10" s="47" t="n">
        <v>59580</v>
      </c>
      <c r="E10" s="47" t="n">
        <v>28878</v>
      </c>
      <c r="F10" s="47" t="n">
        <v>30702</v>
      </c>
      <c r="G10" s="48" t="n">
        <v>27</v>
      </c>
      <c r="H10" s="48" t="n">
        <v>-11</v>
      </c>
      <c r="I10" s="42" t="n">
        <v>331</v>
      </c>
      <c r="J10" s="42" t="n">
        <v>72</v>
      </c>
      <c r="K10" s="26"/>
      <c r="L10" s="26"/>
      <c r="M10" s="26"/>
      <c r="N10" s="26"/>
      <c r="O10" s="26"/>
      <c r="P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82</v>
      </c>
      <c r="D11" s="47" t="n">
        <v>14928</v>
      </c>
      <c r="E11" s="47" t="n">
        <v>6870</v>
      </c>
      <c r="F11" s="47" t="n">
        <v>8058</v>
      </c>
      <c r="G11" s="48" t="n">
        <v>-2</v>
      </c>
      <c r="H11" s="48" t="n">
        <v>-21</v>
      </c>
      <c r="I11" s="42" t="n">
        <v>2</v>
      </c>
      <c r="J11" s="42" t="n">
        <v>-228</v>
      </c>
      <c r="K11" s="26"/>
      <c r="L11" s="26"/>
      <c r="M11" s="26"/>
      <c r="N11" s="26"/>
      <c r="O11" s="26"/>
      <c r="P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045</v>
      </c>
      <c r="D12" s="47" t="n">
        <v>38667</v>
      </c>
      <c r="E12" s="47" t="n">
        <v>18720</v>
      </c>
      <c r="F12" s="47" t="n">
        <v>19947</v>
      </c>
      <c r="G12" s="48" t="n">
        <v>14</v>
      </c>
      <c r="H12" s="48" t="n">
        <v>-11</v>
      </c>
      <c r="I12" s="42" t="n">
        <v>234</v>
      </c>
      <c r="J12" s="42" t="n">
        <v>-11</v>
      </c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32</v>
      </c>
      <c r="D13" s="47" t="n">
        <v>50058</v>
      </c>
      <c r="E13" s="47" t="n">
        <v>24797</v>
      </c>
      <c r="F13" s="47" t="n">
        <v>25261</v>
      </c>
      <c r="G13" s="48" t="n">
        <v>-4</v>
      </c>
      <c r="H13" s="48" t="n">
        <v>-17</v>
      </c>
      <c r="I13" s="42" t="n">
        <v>74</v>
      </c>
      <c r="J13" s="42" t="n">
        <v>-304</v>
      </c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78</v>
      </c>
      <c r="D14" s="47" t="n">
        <v>28860</v>
      </c>
      <c r="E14" s="47" t="n">
        <v>14306</v>
      </c>
      <c r="F14" s="47" t="n">
        <v>14554</v>
      </c>
      <c r="G14" s="48" t="n">
        <v>32</v>
      </c>
      <c r="H14" s="48" t="n">
        <v>21</v>
      </c>
      <c r="I14" s="42" t="n">
        <v>227</v>
      </c>
      <c r="J14" s="42" t="n">
        <v>-34</v>
      </c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22</v>
      </c>
      <c r="D15" s="47" t="n">
        <v>17295</v>
      </c>
      <c r="E15" s="47" t="n">
        <v>8595</v>
      </c>
      <c r="F15" s="47" t="n">
        <v>8700</v>
      </c>
      <c r="G15" s="48" t="n">
        <v>-4</v>
      </c>
      <c r="H15" s="48" t="n">
        <v>-29</v>
      </c>
      <c r="I15" s="42" t="n">
        <v>-24</v>
      </c>
      <c r="J15" s="42" t="n">
        <v>-180</v>
      </c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1</v>
      </c>
      <c r="D16" s="47" t="n">
        <v>4164</v>
      </c>
      <c r="E16" s="47" t="n">
        <v>2405</v>
      </c>
      <c r="F16" s="47" t="n">
        <v>1759</v>
      </c>
      <c r="G16" s="48" t="n">
        <v>-1</v>
      </c>
      <c r="H16" s="48" t="n">
        <v>-10</v>
      </c>
      <c r="I16" s="42" t="n">
        <v>2</v>
      </c>
      <c r="J16" s="42" t="n">
        <v>-75</v>
      </c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0</v>
      </c>
      <c r="D17" s="47" t="n">
        <v>3619</v>
      </c>
      <c r="E17" s="47" t="n">
        <v>1725</v>
      </c>
      <c r="F17" s="47" t="n">
        <v>1894</v>
      </c>
      <c r="G17" s="48" t="n">
        <v>4</v>
      </c>
      <c r="H17" s="48" t="n">
        <v>5</v>
      </c>
      <c r="I17" s="42" t="n">
        <v>-22</v>
      </c>
      <c r="J17" s="42" t="n">
        <v>-101</v>
      </c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1</v>
      </c>
      <c r="D18" s="47" t="n">
        <v>4287</v>
      </c>
      <c r="E18" s="47" t="n">
        <v>2089</v>
      </c>
      <c r="F18" s="47" t="n">
        <v>2198</v>
      </c>
      <c r="G18" s="48" t="n">
        <v>9</v>
      </c>
      <c r="H18" s="48" t="n">
        <v>4</v>
      </c>
      <c r="I18" s="42" t="n">
        <v>-11</v>
      </c>
      <c r="J18" s="42" t="n">
        <v>-52</v>
      </c>
      <c r="K18" s="49"/>
      <c r="L18" s="49"/>
      <c r="M18" s="49"/>
      <c r="N18" s="49"/>
      <c r="O18" s="49"/>
      <c r="P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0</v>
      </c>
      <c r="D19" s="47" t="n">
        <v>12744</v>
      </c>
      <c r="E19" s="47" t="n">
        <v>6083</v>
      </c>
      <c r="F19" s="47" t="n">
        <v>6661</v>
      </c>
      <c r="G19" s="48" t="n">
        <v>-8</v>
      </c>
      <c r="H19" s="48" t="n">
        <v>-22</v>
      </c>
      <c r="I19" s="42" t="n">
        <v>17</v>
      </c>
      <c r="J19" s="42" t="n">
        <v>-190</v>
      </c>
      <c r="K19" s="49"/>
      <c r="L19" s="49"/>
      <c r="M19" s="49"/>
      <c r="N19" s="49"/>
      <c r="O19" s="49"/>
      <c r="P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1</v>
      </c>
      <c r="D20" s="47" t="n">
        <v>7741</v>
      </c>
      <c r="E20" s="47" t="n">
        <v>3653</v>
      </c>
      <c r="F20" s="47" t="n">
        <v>4088</v>
      </c>
      <c r="G20" s="48" t="n">
        <v>-1</v>
      </c>
      <c r="H20" s="48" t="n">
        <v>-15</v>
      </c>
      <c r="I20" s="42" t="n">
        <v>14</v>
      </c>
      <c r="J20" s="42" t="n">
        <v>-122</v>
      </c>
      <c r="K20" s="49"/>
      <c r="L20" s="49"/>
      <c r="M20" s="49"/>
      <c r="N20" s="49"/>
      <c r="O20" s="49"/>
      <c r="P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2</v>
      </c>
      <c r="D21" s="47" t="n">
        <v>5665</v>
      </c>
      <c r="E21" s="47" t="n">
        <v>2654</v>
      </c>
      <c r="F21" s="47" t="n">
        <v>3011</v>
      </c>
      <c r="G21" s="48" t="n">
        <v>-8</v>
      </c>
      <c r="H21" s="48" t="n">
        <v>-16</v>
      </c>
      <c r="I21" s="42" t="n">
        <v>11</v>
      </c>
      <c r="J21" s="42" t="n">
        <v>-42</v>
      </c>
      <c r="K21" s="49"/>
      <c r="L21" s="49"/>
      <c r="M21" s="49"/>
      <c r="N21" s="49"/>
      <c r="O21" s="49"/>
      <c r="P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9"/>
      <c r="L22" s="49"/>
      <c r="M22" s="49"/>
      <c r="N22" s="49"/>
      <c r="O22" s="49"/>
      <c r="P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4</v>
      </c>
      <c r="D23" s="47" t="n">
        <v>9068</v>
      </c>
      <c r="E23" s="47" t="n">
        <v>4337</v>
      </c>
      <c r="F23" s="47" t="n">
        <v>4731</v>
      </c>
      <c r="G23" s="52" t="n">
        <v>0</v>
      </c>
      <c r="H23" s="52" t="n">
        <v>-16</v>
      </c>
      <c r="I23" s="72" t="n">
        <v>-22</v>
      </c>
      <c r="J23" s="72" t="n">
        <v>-166</v>
      </c>
      <c r="K23" s="49"/>
      <c r="L23" s="49"/>
      <c r="M23" s="49"/>
      <c r="N23" s="49"/>
      <c r="O23" s="49"/>
      <c r="P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56" t="s">
        <v>8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</row>
    <row r="36" s="24" customFormat="true" ht="15" hidden="false" customHeight="true" outlineLevel="0" collapsed="false">
      <c r="A36" s="45" t="s">
        <v>16</v>
      </c>
      <c r="B36" s="42" t="n">
        <v>-138</v>
      </c>
      <c r="C36" s="48" t="n">
        <v>-129</v>
      </c>
      <c r="D36" s="48" t="n">
        <v>139</v>
      </c>
      <c r="E36" s="48" t="n">
        <v>268</v>
      </c>
      <c r="F36" s="48" t="n">
        <v>-9</v>
      </c>
      <c r="G36" s="48" t="n">
        <v>826</v>
      </c>
      <c r="H36" s="48" t="n">
        <v>835</v>
      </c>
      <c r="I36" s="22"/>
      <c r="J36" s="44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45" t="s">
        <v>47</v>
      </c>
      <c r="B37" s="48" t="n">
        <v>-11</v>
      </c>
      <c r="C37" s="40" t="n">
        <v>-17</v>
      </c>
      <c r="D37" s="48" t="n">
        <v>40</v>
      </c>
      <c r="E37" s="40" t="n">
        <v>57</v>
      </c>
      <c r="F37" s="40" t="n">
        <v>6</v>
      </c>
      <c r="G37" s="48" t="n">
        <v>195</v>
      </c>
      <c r="H37" s="48" t="n">
        <v>189</v>
      </c>
      <c r="I37" s="39"/>
      <c r="J37" s="44"/>
      <c r="K37" s="26"/>
      <c r="L37" s="26"/>
      <c r="M37" s="26"/>
      <c r="N37" s="26"/>
      <c r="O37" s="26"/>
      <c r="P37" s="26"/>
    </row>
    <row r="38" customFormat="false" ht="15" hidden="false" customHeight="true" outlineLevel="0" collapsed="false">
      <c r="A38" s="45" t="s">
        <v>48</v>
      </c>
      <c r="B38" s="48" t="n">
        <v>-21</v>
      </c>
      <c r="C38" s="40" t="n">
        <v>-19</v>
      </c>
      <c r="D38" s="48" t="n">
        <v>3</v>
      </c>
      <c r="E38" s="40" t="n">
        <v>22</v>
      </c>
      <c r="F38" s="40" t="n">
        <v>-2</v>
      </c>
      <c r="G38" s="48" t="n">
        <v>38</v>
      </c>
      <c r="H38" s="48" t="n">
        <v>40</v>
      </c>
      <c r="I38" s="39"/>
      <c r="J38" s="44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45" t="s">
        <v>49</v>
      </c>
      <c r="B39" s="48" t="n">
        <v>-11</v>
      </c>
      <c r="C39" s="40" t="n">
        <v>-11</v>
      </c>
      <c r="D39" s="48" t="n">
        <v>26</v>
      </c>
      <c r="E39" s="40" t="n">
        <v>37</v>
      </c>
      <c r="F39" s="40" t="n">
        <v>0</v>
      </c>
      <c r="G39" s="48" t="n">
        <v>117</v>
      </c>
      <c r="H39" s="48" t="n">
        <v>117</v>
      </c>
      <c r="I39" s="39"/>
      <c r="J39" s="44"/>
      <c r="K39" s="26"/>
      <c r="L39" s="26"/>
      <c r="M39" s="26"/>
      <c r="N39" s="26"/>
      <c r="O39" s="26"/>
      <c r="P39" s="26"/>
    </row>
    <row r="40" customFormat="false" ht="15" hidden="false" customHeight="true" outlineLevel="0" collapsed="false">
      <c r="A40" s="45" t="s">
        <v>50</v>
      </c>
      <c r="B40" s="48" t="n">
        <v>-17</v>
      </c>
      <c r="C40" s="40" t="n">
        <v>-15</v>
      </c>
      <c r="D40" s="48" t="n">
        <v>33</v>
      </c>
      <c r="E40" s="40" t="n">
        <v>48</v>
      </c>
      <c r="F40" s="40" t="n">
        <v>-2</v>
      </c>
      <c r="G40" s="48" t="n">
        <v>197</v>
      </c>
      <c r="H40" s="48" t="n">
        <v>199</v>
      </c>
      <c r="I40" s="39"/>
      <c r="J40" s="44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5" t="s">
        <v>51</v>
      </c>
      <c r="B41" s="48" t="n">
        <v>21</v>
      </c>
      <c r="C41" s="40" t="n">
        <v>-16</v>
      </c>
      <c r="D41" s="48" t="n">
        <v>14</v>
      </c>
      <c r="E41" s="40" t="n">
        <v>30</v>
      </c>
      <c r="F41" s="40" t="n">
        <v>37</v>
      </c>
      <c r="G41" s="48" t="n">
        <v>136</v>
      </c>
      <c r="H41" s="48" t="n">
        <v>99</v>
      </c>
      <c r="I41" s="39"/>
      <c r="J41" s="44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45" t="s">
        <v>52</v>
      </c>
      <c r="B42" s="48" t="n">
        <v>-29</v>
      </c>
      <c r="C42" s="40" t="n">
        <v>-9</v>
      </c>
      <c r="D42" s="48" t="n">
        <v>10</v>
      </c>
      <c r="E42" s="40" t="n">
        <v>19</v>
      </c>
      <c r="F42" s="40" t="n">
        <v>-20</v>
      </c>
      <c r="G42" s="48" t="n">
        <v>47</v>
      </c>
      <c r="H42" s="48" t="n">
        <v>67</v>
      </c>
      <c r="I42" s="39"/>
      <c r="J42" s="44"/>
      <c r="K42" s="26"/>
      <c r="L42" s="26"/>
      <c r="M42" s="26"/>
      <c r="N42" s="26"/>
      <c r="O42" s="26"/>
      <c r="P42" s="26"/>
    </row>
    <row r="43" customFormat="false" ht="15" hidden="false" customHeight="true" outlineLevel="0" collapsed="false">
      <c r="A43" s="45" t="s">
        <v>53</v>
      </c>
      <c r="B43" s="48" t="n">
        <v>-10</v>
      </c>
      <c r="C43" s="40" t="n">
        <v>-6</v>
      </c>
      <c r="D43" s="48" t="n">
        <v>0</v>
      </c>
      <c r="E43" s="40" t="n">
        <v>6</v>
      </c>
      <c r="F43" s="40" t="n">
        <v>-4</v>
      </c>
      <c r="G43" s="48" t="n">
        <v>13</v>
      </c>
      <c r="H43" s="48" t="n">
        <v>17</v>
      </c>
      <c r="I43" s="39"/>
      <c r="J43" s="44"/>
      <c r="K43" s="49"/>
      <c r="L43" s="49"/>
      <c r="M43" s="49"/>
      <c r="N43" s="49"/>
      <c r="O43" s="49"/>
      <c r="P43" s="49"/>
    </row>
    <row r="44" customFormat="false" ht="15" hidden="false" customHeight="true" outlineLevel="0" collapsed="false">
      <c r="A44" s="45" t="s">
        <v>54</v>
      </c>
      <c r="B44" s="48" t="n">
        <v>5</v>
      </c>
      <c r="C44" s="40" t="n">
        <v>-2</v>
      </c>
      <c r="D44" s="48" t="n">
        <v>0</v>
      </c>
      <c r="E44" s="40" t="n">
        <v>2</v>
      </c>
      <c r="F44" s="40" t="n">
        <v>7</v>
      </c>
      <c r="G44" s="48" t="n">
        <v>11</v>
      </c>
      <c r="H44" s="48" t="n">
        <v>4</v>
      </c>
      <c r="I44" s="39"/>
      <c r="J44" s="44"/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45" t="s">
        <v>55</v>
      </c>
      <c r="B45" s="48" t="n">
        <v>4</v>
      </c>
      <c r="C45" s="40" t="n">
        <v>-3</v>
      </c>
      <c r="D45" s="48" t="n">
        <v>1</v>
      </c>
      <c r="E45" s="40" t="n">
        <v>4</v>
      </c>
      <c r="F45" s="40" t="n">
        <v>7</v>
      </c>
      <c r="G45" s="48" t="n">
        <v>14</v>
      </c>
      <c r="H45" s="48" t="n">
        <v>7</v>
      </c>
      <c r="I45" s="39"/>
      <c r="J45" s="44"/>
      <c r="K45" s="49"/>
      <c r="L45" s="49"/>
      <c r="M45" s="49"/>
      <c r="N45" s="49"/>
      <c r="O45" s="49"/>
      <c r="P45" s="49"/>
    </row>
    <row r="46" customFormat="false" ht="15" hidden="false" customHeight="true" outlineLevel="0" collapsed="false">
      <c r="A46" s="45" t="s">
        <v>56</v>
      </c>
      <c r="B46" s="48" t="n">
        <v>-22</v>
      </c>
      <c r="C46" s="40" t="n">
        <v>-12</v>
      </c>
      <c r="D46" s="48" t="n">
        <v>6</v>
      </c>
      <c r="E46" s="40" t="n">
        <v>18</v>
      </c>
      <c r="F46" s="40" t="n">
        <v>-10</v>
      </c>
      <c r="G46" s="48" t="n">
        <v>29</v>
      </c>
      <c r="H46" s="48" t="n">
        <v>39</v>
      </c>
      <c r="I46" s="39"/>
      <c r="J46" s="44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45" t="s">
        <v>57</v>
      </c>
      <c r="B47" s="48" t="n">
        <v>-15</v>
      </c>
      <c r="C47" s="40" t="n">
        <v>-8</v>
      </c>
      <c r="D47" s="48" t="n">
        <v>2</v>
      </c>
      <c r="E47" s="40" t="n">
        <v>10</v>
      </c>
      <c r="F47" s="40" t="n">
        <v>-7</v>
      </c>
      <c r="G47" s="48" t="n">
        <v>14</v>
      </c>
      <c r="H47" s="48" t="n">
        <v>21</v>
      </c>
      <c r="I47" s="39"/>
      <c r="J47" s="44"/>
      <c r="K47" s="49"/>
      <c r="L47" s="49"/>
      <c r="M47" s="49"/>
      <c r="N47" s="49"/>
      <c r="O47" s="49"/>
      <c r="P47" s="49"/>
    </row>
    <row r="48" customFormat="false" ht="15" hidden="false" customHeight="true" outlineLevel="0" collapsed="false">
      <c r="A48" s="45" t="s">
        <v>58</v>
      </c>
      <c r="B48" s="48" t="n">
        <v>-16</v>
      </c>
      <c r="C48" s="40" t="n">
        <v>-9</v>
      </c>
      <c r="D48" s="48" t="n">
        <v>1</v>
      </c>
      <c r="E48" s="40" t="n">
        <v>10</v>
      </c>
      <c r="F48" s="40" t="n">
        <v>-7</v>
      </c>
      <c r="G48" s="48" t="n">
        <v>9</v>
      </c>
      <c r="H48" s="48" t="n">
        <v>16</v>
      </c>
      <c r="I48" s="39"/>
      <c r="J48" s="44"/>
      <c r="K48" s="49"/>
      <c r="L48" s="49"/>
      <c r="M48" s="49"/>
      <c r="N48" s="49"/>
      <c r="O48" s="49"/>
      <c r="P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</row>
    <row r="50" customFormat="false" ht="15" hidden="false" customHeight="true" outlineLevel="0" collapsed="false">
      <c r="A50" s="50" t="s">
        <v>60</v>
      </c>
      <c r="B50" s="52" t="n">
        <v>-16</v>
      </c>
      <c r="C50" s="69" t="n">
        <v>-2</v>
      </c>
      <c r="D50" s="52" t="n">
        <v>3</v>
      </c>
      <c r="E50" s="69" t="n">
        <v>5</v>
      </c>
      <c r="F50" s="69" t="n">
        <v>-14</v>
      </c>
      <c r="G50" s="52" t="n">
        <v>6</v>
      </c>
      <c r="H50" s="52" t="n">
        <v>20</v>
      </c>
      <c r="I50" s="39"/>
      <c r="J50" s="44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569</v>
      </c>
      <c r="D9" s="42" t="n">
        <v>256483</v>
      </c>
      <c r="E9" s="42" t="n">
        <v>124991</v>
      </c>
      <c r="F9" s="42" t="n">
        <v>131492</v>
      </c>
      <c r="G9" s="42" t="n">
        <v>-55</v>
      </c>
      <c r="H9" s="42" t="n">
        <v>-193</v>
      </c>
      <c r="I9" s="42" t="n">
        <v>778</v>
      </c>
      <c r="J9" s="42" t="n">
        <v>-1465</v>
      </c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182</v>
      </c>
      <c r="D10" s="47" t="n">
        <v>59567</v>
      </c>
      <c r="E10" s="47" t="n">
        <v>28853</v>
      </c>
      <c r="F10" s="47" t="n">
        <v>30714</v>
      </c>
      <c r="G10" s="48" t="n">
        <v>6</v>
      </c>
      <c r="H10" s="48" t="n">
        <v>-13</v>
      </c>
      <c r="I10" s="42" t="n">
        <v>317</v>
      </c>
      <c r="J10" s="42" t="n">
        <v>25</v>
      </c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64</v>
      </c>
      <c r="D11" s="47" t="n">
        <v>14912</v>
      </c>
      <c r="E11" s="47" t="n">
        <v>6864</v>
      </c>
      <c r="F11" s="47" t="n">
        <v>8048</v>
      </c>
      <c r="G11" s="48" t="n">
        <v>-18</v>
      </c>
      <c r="H11" s="48" t="n">
        <v>-16</v>
      </c>
      <c r="I11" s="42" t="n">
        <v>-22</v>
      </c>
      <c r="J11" s="42" t="n">
        <v>-213</v>
      </c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056</v>
      </c>
      <c r="D12" s="47" t="n">
        <v>38680</v>
      </c>
      <c r="E12" s="47" t="n">
        <v>18722</v>
      </c>
      <c r="F12" s="47" t="n">
        <v>19958</v>
      </c>
      <c r="G12" s="48" t="n">
        <v>11</v>
      </c>
      <c r="H12" s="48" t="n">
        <v>13</v>
      </c>
      <c r="I12" s="42" t="n">
        <v>254</v>
      </c>
      <c r="J12" s="42" t="n">
        <v>46</v>
      </c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591</v>
      </c>
      <c r="D13" s="47" t="n">
        <v>49975</v>
      </c>
      <c r="E13" s="47" t="n">
        <v>24738</v>
      </c>
      <c r="F13" s="47" t="n">
        <v>25237</v>
      </c>
      <c r="G13" s="48" t="n">
        <v>-41</v>
      </c>
      <c r="H13" s="48" t="n">
        <v>-83</v>
      </c>
      <c r="I13" s="42" t="n">
        <v>49</v>
      </c>
      <c r="J13" s="42" t="n">
        <v>-349</v>
      </c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89</v>
      </c>
      <c r="D14" s="47" t="n">
        <v>28852</v>
      </c>
      <c r="E14" s="47" t="n">
        <v>14302</v>
      </c>
      <c r="F14" s="47" t="n">
        <v>14550</v>
      </c>
      <c r="G14" s="48" t="n">
        <v>11</v>
      </c>
      <c r="H14" s="48" t="n">
        <v>-8</v>
      </c>
      <c r="I14" s="42" t="n">
        <v>213</v>
      </c>
      <c r="J14" s="42" t="n">
        <v>-65</v>
      </c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22</v>
      </c>
      <c r="D15" s="47" t="n">
        <v>17289</v>
      </c>
      <c r="E15" s="47" t="n">
        <v>8595</v>
      </c>
      <c r="F15" s="47" t="n">
        <v>8694</v>
      </c>
      <c r="G15" s="48" t="n">
        <v>0</v>
      </c>
      <c r="H15" s="48" t="n">
        <v>-6</v>
      </c>
      <c r="I15" s="42" t="n">
        <v>-12</v>
      </c>
      <c r="J15" s="42" t="n">
        <v>-141</v>
      </c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1</v>
      </c>
      <c r="D16" s="47" t="n">
        <v>4156</v>
      </c>
      <c r="E16" s="47" t="n">
        <v>2401</v>
      </c>
      <c r="F16" s="47" t="n">
        <v>1755</v>
      </c>
      <c r="G16" s="48" t="n">
        <v>0</v>
      </c>
      <c r="H16" s="48" t="n">
        <v>-8</v>
      </c>
      <c r="I16" s="42" t="n">
        <v>3</v>
      </c>
      <c r="J16" s="42" t="n">
        <v>-70</v>
      </c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26</v>
      </c>
      <c r="D17" s="47" t="n">
        <v>3608</v>
      </c>
      <c r="E17" s="47" t="n">
        <v>1721</v>
      </c>
      <c r="F17" s="47" t="n">
        <v>1887</v>
      </c>
      <c r="G17" s="48" t="n">
        <v>-4</v>
      </c>
      <c r="H17" s="48" t="n">
        <v>-11</v>
      </c>
      <c r="I17" s="42" t="n">
        <v>-27</v>
      </c>
      <c r="J17" s="42" t="n">
        <v>-110</v>
      </c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04</v>
      </c>
      <c r="D18" s="47" t="n">
        <v>4278</v>
      </c>
      <c r="E18" s="47" t="n">
        <v>2087</v>
      </c>
      <c r="F18" s="47" t="n">
        <v>2191</v>
      </c>
      <c r="G18" s="48" t="n">
        <v>-7</v>
      </c>
      <c r="H18" s="48" t="n">
        <v>-9</v>
      </c>
      <c r="I18" s="42" t="n">
        <v>-15</v>
      </c>
      <c r="J18" s="42" t="n">
        <v>-57</v>
      </c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15</v>
      </c>
      <c r="D19" s="47" t="n">
        <v>12735</v>
      </c>
      <c r="E19" s="47" t="n">
        <v>6084</v>
      </c>
      <c r="F19" s="47" t="n">
        <v>6651</v>
      </c>
      <c r="G19" s="48" t="n">
        <v>-5</v>
      </c>
      <c r="H19" s="48" t="n">
        <v>-9</v>
      </c>
      <c r="I19" s="42" t="n">
        <v>6</v>
      </c>
      <c r="J19" s="42" t="n">
        <v>-192</v>
      </c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70</v>
      </c>
      <c r="D20" s="47" t="n">
        <v>7716</v>
      </c>
      <c r="E20" s="47" t="n">
        <v>3640</v>
      </c>
      <c r="F20" s="47" t="n">
        <v>4076</v>
      </c>
      <c r="G20" s="48" t="n">
        <v>-11</v>
      </c>
      <c r="H20" s="48" t="n">
        <v>-25</v>
      </c>
      <c r="I20" s="42" t="n">
        <v>0</v>
      </c>
      <c r="J20" s="42" t="n">
        <v>-142</v>
      </c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4</v>
      </c>
      <c r="D21" s="47" t="n">
        <v>5665</v>
      </c>
      <c r="E21" s="47" t="n">
        <v>2657</v>
      </c>
      <c r="F21" s="47" t="n">
        <v>3008</v>
      </c>
      <c r="G21" s="48" t="n">
        <v>2</v>
      </c>
      <c r="H21" s="48" t="n">
        <v>0</v>
      </c>
      <c r="I21" s="42" t="n">
        <v>18</v>
      </c>
      <c r="J21" s="42" t="n">
        <v>-39</v>
      </c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5</v>
      </c>
      <c r="D23" s="47" t="n">
        <v>9050</v>
      </c>
      <c r="E23" s="47" t="n">
        <v>4327</v>
      </c>
      <c r="F23" s="47" t="n">
        <v>4723</v>
      </c>
      <c r="G23" s="52" t="n">
        <v>1</v>
      </c>
      <c r="H23" s="52" t="n">
        <v>-18</v>
      </c>
      <c r="I23" s="72" t="n">
        <v>-6</v>
      </c>
      <c r="J23" s="72" t="n">
        <v>-158</v>
      </c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</row>
    <row r="25" customFormat="false" ht="15" hidden="false" customHeight="true" outlineLevel="0" collapsed="false">
      <c r="A25" s="56" t="s">
        <v>87</v>
      </c>
      <c r="B25" s="57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</row>
    <row r="36" s="24" customFormat="true" ht="15" hidden="false" customHeight="true" outlineLevel="0" collapsed="false">
      <c r="A36" s="45" t="s">
        <v>16</v>
      </c>
      <c r="B36" s="48" t="n">
        <v>-193</v>
      </c>
      <c r="C36" s="48" t="n">
        <v>-110</v>
      </c>
      <c r="D36" s="48" t="n">
        <v>143</v>
      </c>
      <c r="E36" s="48" t="n">
        <v>253</v>
      </c>
      <c r="F36" s="48" t="n">
        <v>-83</v>
      </c>
      <c r="G36" s="48" t="n">
        <v>760</v>
      </c>
      <c r="H36" s="48" t="n">
        <v>843</v>
      </c>
      <c r="I36" s="22"/>
      <c r="J36" s="44"/>
    </row>
    <row r="37" customFormat="false" ht="15" hidden="false" customHeight="true" outlineLevel="0" collapsed="false">
      <c r="A37" s="45" t="s">
        <v>47</v>
      </c>
      <c r="B37" s="48" t="n">
        <v>-13</v>
      </c>
      <c r="C37" s="40" t="n">
        <v>-10</v>
      </c>
      <c r="D37" s="48" t="n">
        <v>42</v>
      </c>
      <c r="E37" s="40" t="n">
        <v>52</v>
      </c>
      <c r="F37" s="40" t="n">
        <v>-3</v>
      </c>
      <c r="G37" s="48" t="n">
        <v>196</v>
      </c>
      <c r="H37" s="48" t="n">
        <v>199</v>
      </c>
      <c r="I37" s="39"/>
      <c r="J37" s="44"/>
    </row>
    <row r="38" customFormat="false" ht="15" hidden="false" customHeight="true" outlineLevel="0" collapsed="false">
      <c r="A38" s="45" t="s">
        <v>48</v>
      </c>
      <c r="B38" s="48" t="n">
        <v>-16</v>
      </c>
      <c r="C38" s="40" t="n">
        <v>-11</v>
      </c>
      <c r="D38" s="48" t="n">
        <v>7</v>
      </c>
      <c r="E38" s="40" t="n">
        <v>18</v>
      </c>
      <c r="F38" s="40" t="n">
        <v>-5</v>
      </c>
      <c r="G38" s="48" t="n">
        <v>39</v>
      </c>
      <c r="H38" s="48" t="n">
        <v>44</v>
      </c>
      <c r="I38" s="39"/>
      <c r="J38" s="44"/>
    </row>
    <row r="39" customFormat="false" ht="15" hidden="false" customHeight="true" outlineLevel="0" collapsed="false">
      <c r="A39" s="45" t="s">
        <v>49</v>
      </c>
      <c r="B39" s="48" t="n">
        <v>13</v>
      </c>
      <c r="C39" s="40" t="n">
        <v>-12</v>
      </c>
      <c r="D39" s="48" t="n">
        <v>20</v>
      </c>
      <c r="E39" s="40" t="n">
        <v>32</v>
      </c>
      <c r="F39" s="40" t="n">
        <v>25</v>
      </c>
      <c r="G39" s="48" t="n">
        <v>130</v>
      </c>
      <c r="H39" s="48" t="n">
        <v>105</v>
      </c>
      <c r="I39" s="39"/>
      <c r="J39" s="44"/>
    </row>
    <row r="40" customFormat="false" ht="15" hidden="false" customHeight="true" outlineLevel="0" collapsed="false">
      <c r="A40" s="45" t="s">
        <v>50</v>
      </c>
      <c r="B40" s="48" t="n">
        <v>-83</v>
      </c>
      <c r="C40" s="40" t="n">
        <v>-6</v>
      </c>
      <c r="D40" s="48" t="n">
        <v>29</v>
      </c>
      <c r="E40" s="40" t="n">
        <v>35</v>
      </c>
      <c r="F40" s="40" t="n">
        <v>-77</v>
      </c>
      <c r="G40" s="48" t="n">
        <v>131</v>
      </c>
      <c r="H40" s="48" t="n">
        <v>208</v>
      </c>
      <c r="I40" s="39"/>
      <c r="J40" s="44"/>
    </row>
    <row r="41" customFormat="false" ht="15" hidden="false" customHeight="true" outlineLevel="0" collapsed="false">
      <c r="A41" s="45" t="s">
        <v>51</v>
      </c>
      <c r="B41" s="48" t="n">
        <v>-8</v>
      </c>
      <c r="C41" s="40" t="n">
        <v>-9</v>
      </c>
      <c r="D41" s="48" t="n">
        <v>21</v>
      </c>
      <c r="E41" s="40" t="n">
        <v>30</v>
      </c>
      <c r="F41" s="40" t="n">
        <v>1</v>
      </c>
      <c r="G41" s="48" t="n">
        <v>115</v>
      </c>
      <c r="H41" s="48" t="n">
        <v>114</v>
      </c>
      <c r="I41" s="39"/>
      <c r="J41" s="44"/>
    </row>
    <row r="42" customFormat="false" ht="15" hidden="false" customHeight="true" outlineLevel="0" collapsed="false">
      <c r="A42" s="45" t="s">
        <v>52</v>
      </c>
      <c r="B42" s="48" t="n">
        <v>-6</v>
      </c>
      <c r="C42" s="40" t="n">
        <v>-11</v>
      </c>
      <c r="D42" s="48" t="n">
        <v>6</v>
      </c>
      <c r="E42" s="40" t="n">
        <v>17</v>
      </c>
      <c r="F42" s="40" t="n">
        <v>5</v>
      </c>
      <c r="G42" s="48" t="n">
        <v>60</v>
      </c>
      <c r="H42" s="48" t="n">
        <v>55</v>
      </c>
      <c r="I42" s="39"/>
      <c r="J42" s="44"/>
    </row>
    <row r="43" customFormat="false" ht="15" hidden="false" customHeight="true" outlineLevel="0" collapsed="false">
      <c r="A43" s="45" t="s">
        <v>53</v>
      </c>
      <c r="B43" s="48" t="n">
        <v>-8</v>
      </c>
      <c r="C43" s="40" t="n">
        <v>-4</v>
      </c>
      <c r="D43" s="48" t="n">
        <v>1</v>
      </c>
      <c r="E43" s="40" t="n">
        <v>5</v>
      </c>
      <c r="F43" s="40" t="n">
        <v>-4</v>
      </c>
      <c r="G43" s="48" t="n">
        <v>5</v>
      </c>
      <c r="H43" s="48" t="n">
        <v>9</v>
      </c>
      <c r="I43" s="39"/>
      <c r="J43" s="44"/>
    </row>
    <row r="44" customFormat="false" ht="15" hidden="false" customHeight="true" outlineLevel="0" collapsed="false">
      <c r="A44" s="45" t="s">
        <v>54</v>
      </c>
      <c r="B44" s="48" t="n">
        <v>-11</v>
      </c>
      <c r="C44" s="40" t="n">
        <v>-4</v>
      </c>
      <c r="D44" s="48" t="n">
        <v>1</v>
      </c>
      <c r="E44" s="40" t="n">
        <v>5</v>
      </c>
      <c r="F44" s="40" t="n">
        <v>-7</v>
      </c>
      <c r="G44" s="48" t="n">
        <v>2</v>
      </c>
      <c r="H44" s="48" t="n">
        <v>9</v>
      </c>
      <c r="I44" s="39"/>
      <c r="J44" s="44"/>
    </row>
    <row r="45" customFormat="false" ht="15" hidden="false" customHeight="true" outlineLevel="0" collapsed="false">
      <c r="A45" s="45" t="s">
        <v>55</v>
      </c>
      <c r="B45" s="48" t="n">
        <v>-9</v>
      </c>
      <c r="C45" s="40" t="n">
        <v>-7</v>
      </c>
      <c r="D45" s="48" t="n">
        <v>1</v>
      </c>
      <c r="E45" s="40" t="n">
        <v>8</v>
      </c>
      <c r="F45" s="40" t="n">
        <v>-2</v>
      </c>
      <c r="G45" s="48" t="n">
        <v>9</v>
      </c>
      <c r="H45" s="48" t="n">
        <v>11</v>
      </c>
      <c r="I45" s="39"/>
      <c r="J45" s="44"/>
    </row>
    <row r="46" customFormat="false" ht="15" hidden="false" customHeight="true" outlineLevel="0" collapsed="false">
      <c r="A46" s="45" t="s">
        <v>56</v>
      </c>
      <c r="B46" s="48" t="n">
        <v>-9</v>
      </c>
      <c r="C46" s="40" t="n">
        <v>-9</v>
      </c>
      <c r="D46" s="48" t="n">
        <v>7</v>
      </c>
      <c r="E46" s="40" t="n">
        <v>16</v>
      </c>
      <c r="F46" s="40" t="n">
        <v>0</v>
      </c>
      <c r="G46" s="48" t="n">
        <v>29</v>
      </c>
      <c r="H46" s="48" t="n">
        <v>29</v>
      </c>
      <c r="I46" s="39"/>
      <c r="J46" s="44"/>
    </row>
    <row r="47" customFormat="false" ht="15" hidden="false" customHeight="true" outlineLevel="0" collapsed="false">
      <c r="A47" s="45" t="s">
        <v>57</v>
      </c>
      <c r="B47" s="48" t="n">
        <v>-25</v>
      </c>
      <c r="C47" s="40" t="n">
        <v>-7</v>
      </c>
      <c r="D47" s="48" t="n">
        <v>3</v>
      </c>
      <c r="E47" s="40" t="n">
        <v>10</v>
      </c>
      <c r="F47" s="40" t="n">
        <v>-18</v>
      </c>
      <c r="G47" s="48" t="n">
        <v>13</v>
      </c>
      <c r="H47" s="48" t="n">
        <v>31</v>
      </c>
      <c r="I47" s="39"/>
      <c r="J47" s="44"/>
    </row>
    <row r="48" customFormat="false" ht="15" hidden="false" customHeight="true" outlineLevel="0" collapsed="false">
      <c r="A48" s="45" t="s">
        <v>58</v>
      </c>
      <c r="B48" s="48" t="n">
        <v>0</v>
      </c>
      <c r="C48" s="40" t="n">
        <v>-5</v>
      </c>
      <c r="D48" s="48" t="n">
        <v>2</v>
      </c>
      <c r="E48" s="40" t="n">
        <v>7</v>
      </c>
      <c r="F48" s="40" t="n">
        <v>5</v>
      </c>
      <c r="G48" s="48" t="n">
        <v>12</v>
      </c>
      <c r="H48" s="48" t="n">
        <v>7</v>
      </c>
      <c r="I48" s="39"/>
      <c r="J48" s="44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</row>
    <row r="50" customFormat="false" ht="15" hidden="false" customHeight="true" outlineLevel="0" collapsed="false">
      <c r="A50" s="50" t="s">
        <v>60</v>
      </c>
      <c r="B50" s="52" t="n">
        <v>-18</v>
      </c>
      <c r="C50" s="69" t="n">
        <v>-15</v>
      </c>
      <c r="D50" s="52" t="n">
        <v>3</v>
      </c>
      <c r="E50" s="69" t="n">
        <v>18</v>
      </c>
      <c r="F50" s="69" t="n">
        <v>-3</v>
      </c>
      <c r="G50" s="52" t="n">
        <v>19</v>
      </c>
      <c r="H50" s="52" t="n">
        <v>22</v>
      </c>
      <c r="I50" s="39"/>
      <c r="J50" s="44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683</v>
      </c>
      <c r="D9" s="42" t="n">
        <v>256469</v>
      </c>
      <c r="E9" s="42" t="n">
        <v>125025</v>
      </c>
      <c r="F9" s="42" t="n">
        <v>131444</v>
      </c>
      <c r="G9" s="42" t="n">
        <v>114</v>
      </c>
      <c r="H9" s="42" t="n">
        <v>-14</v>
      </c>
      <c r="I9" s="42" t="n">
        <v>888</v>
      </c>
      <c r="J9" s="42" t="n">
        <v>-1343</v>
      </c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221</v>
      </c>
      <c r="D10" s="47" t="n">
        <v>59589</v>
      </c>
      <c r="E10" s="47" t="n">
        <v>28872</v>
      </c>
      <c r="F10" s="47" t="n">
        <v>30717</v>
      </c>
      <c r="G10" s="48" t="n">
        <v>39</v>
      </c>
      <c r="H10" s="48" t="n">
        <v>22</v>
      </c>
      <c r="I10" s="42" t="n">
        <v>367</v>
      </c>
      <c r="J10" s="42" t="n">
        <v>102</v>
      </c>
      <c r="K10" s="26"/>
      <c r="L10" s="26"/>
      <c r="M10" s="26"/>
      <c r="N10" s="26"/>
      <c r="O10" s="26"/>
      <c r="P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6</v>
      </c>
      <c r="D11" s="47" t="n">
        <v>14892</v>
      </c>
      <c r="E11" s="47" t="n">
        <v>6861</v>
      </c>
      <c r="F11" s="47" t="n">
        <v>8031</v>
      </c>
      <c r="G11" s="48" t="n">
        <v>-8</v>
      </c>
      <c r="H11" s="48" t="n">
        <v>-20</v>
      </c>
      <c r="I11" s="42" t="n">
        <v>-33</v>
      </c>
      <c r="J11" s="42" t="n">
        <v>-223</v>
      </c>
      <c r="K11" s="26"/>
      <c r="L11" s="26"/>
      <c r="M11" s="26"/>
      <c r="N11" s="26"/>
      <c r="O11" s="26"/>
      <c r="P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108</v>
      </c>
      <c r="D12" s="47" t="n">
        <v>38750</v>
      </c>
      <c r="E12" s="47" t="n">
        <v>18758</v>
      </c>
      <c r="F12" s="47" t="n">
        <v>19992</v>
      </c>
      <c r="G12" s="48" t="n">
        <v>52</v>
      </c>
      <c r="H12" s="48" t="n">
        <v>70</v>
      </c>
      <c r="I12" s="42" t="n">
        <v>303</v>
      </c>
      <c r="J12" s="42" t="n">
        <v>117</v>
      </c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598</v>
      </c>
      <c r="D13" s="47" t="n">
        <v>49942</v>
      </c>
      <c r="E13" s="47" t="n">
        <v>24750</v>
      </c>
      <c r="F13" s="47" t="n">
        <v>25192</v>
      </c>
      <c r="G13" s="48" t="n">
        <v>7</v>
      </c>
      <c r="H13" s="48" t="n">
        <v>-33</v>
      </c>
      <c r="I13" s="42" t="n">
        <v>91</v>
      </c>
      <c r="J13" s="42" t="n">
        <v>-338</v>
      </c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704</v>
      </c>
      <c r="D14" s="47" t="n">
        <v>28841</v>
      </c>
      <c r="E14" s="47" t="n">
        <v>14291</v>
      </c>
      <c r="F14" s="47" t="n">
        <v>14550</v>
      </c>
      <c r="G14" s="48" t="n">
        <v>15</v>
      </c>
      <c r="H14" s="48" t="n">
        <v>-11</v>
      </c>
      <c r="I14" s="42" t="n">
        <v>188</v>
      </c>
      <c r="J14" s="42" t="n">
        <v>-98</v>
      </c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27</v>
      </c>
      <c r="D15" s="47" t="n">
        <v>17271</v>
      </c>
      <c r="E15" s="47" t="n">
        <v>8592</v>
      </c>
      <c r="F15" s="47" t="n">
        <v>8679</v>
      </c>
      <c r="G15" s="48" t="n">
        <v>5</v>
      </c>
      <c r="H15" s="48" t="n">
        <v>-18</v>
      </c>
      <c r="I15" s="42" t="n">
        <v>-7</v>
      </c>
      <c r="J15" s="42" t="n">
        <v>-150</v>
      </c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3</v>
      </c>
      <c r="D16" s="47" t="n">
        <v>4159</v>
      </c>
      <c r="E16" s="47" t="n">
        <v>2401</v>
      </c>
      <c r="F16" s="47" t="n">
        <v>1758</v>
      </c>
      <c r="G16" s="48" t="n">
        <v>2</v>
      </c>
      <c r="H16" s="48" t="n">
        <v>3</v>
      </c>
      <c r="I16" s="42" t="n">
        <v>8</v>
      </c>
      <c r="J16" s="42" t="n">
        <v>-54</v>
      </c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25</v>
      </c>
      <c r="D17" s="47" t="n">
        <v>3600</v>
      </c>
      <c r="E17" s="47" t="n">
        <v>1715</v>
      </c>
      <c r="F17" s="47" t="n">
        <v>1885</v>
      </c>
      <c r="G17" s="48" t="n">
        <v>-1</v>
      </c>
      <c r="H17" s="48" t="n">
        <v>-8</v>
      </c>
      <c r="I17" s="42" t="n">
        <v>-23</v>
      </c>
      <c r="J17" s="42" t="n">
        <v>-98</v>
      </c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06</v>
      </c>
      <c r="D18" s="47" t="n">
        <v>4276</v>
      </c>
      <c r="E18" s="47" t="n">
        <v>2083</v>
      </c>
      <c r="F18" s="47" t="n">
        <v>2193</v>
      </c>
      <c r="G18" s="48" t="n">
        <v>2</v>
      </c>
      <c r="H18" s="48" t="n">
        <v>-2</v>
      </c>
      <c r="I18" s="42" t="n">
        <v>-13</v>
      </c>
      <c r="J18" s="42" t="n">
        <v>-62</v>
      </c>
      <c r="K18" s="49"/>
      <c r="L18" s="49"/>
      <c r="M18" s="49"/>
      <c r="N18" s="49"/>
      <c r="O18" s="49"/>
      <c r="P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0</v>
      </c>
      <c r="D19" s="47" t="n">
        <v>12740</v>
      </c>
      <c r="E19" s="47" t="n">
        <v>6088</v>
      </c>
      <c r="F19" s="47" t="n">
        <v>6652</v>
      </c>
      <c r="G19" s="48" t="n">
        <v>5</v>
      </c>
      <c r="H19" s="48" t="n">
        <v>5</v>
      </c>
      <c r="I19" s="42" t="n">
        <v>5</v>
      </c>
      <c r="J19" s="42" t="n">
        <v>-190</v>
      </c>
      <c r="K19" s="49"/>
      <c r="L19" s="49"/>
      <c r="M19" s="49"/>
      <c r="N19" s="49"/>
      <c r="O19" s="49"/>
      <c r="P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62</v>
      </c>
      <c r="D20" s="47" t="n">
        <v>7706</v>
      </c>
      <c r="E20" s="47" t="n">
        <v>3633</v>
      </c>
      <c r="F20" s="47" t="n">
        <v>4073</v>
      </c>
      <c r="G20" s="48" t="n">
        <v>-8</v>
      </c>
      <c r="H20" s="48" t="n">
        <v>-10</v>
      </c>
      <c r="I20" s="42" t="n">
        <v>-10</v>
      </c>
      <c r="J20" s="42" t="n">
        <v>-145</v>
      </c>
      <c r="K20" s="49"/>
      <c r="L20" s="49"/>
      <c r="M20" s="49"/>
      <c r="N20" s="49"/>
      <c r="O20" s="49"/>
      <c r="P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6</v>
      </c>
      <c r="D21" s="47" t="n">
        <v>5665</v>
      </c>
      <c r="E21" s="47" t="n">
        <v>2656</v>
      </c>
      <c r="F21" s="47" t="n">
        <v>3009</v>
      </c>
      <c r="G21" s="48" t="n">
        <v>2</v>
      </c>
      <c r="H21" s="48" t="n">
        <v>0</v>
      </c>
      <c r="I21" s="42" t="n">
        <v>13</v>
      </c>
      <c r="J21" s="42" t="n">
        <v>-56</v>
      </c>
      <c r="K21" s="49"/>
      <c r="L21" s="49"/>
      <c r="M21" s="49"/>
      <c r="N21" s="49"/>
      <c r="O21" s="49"/>
      <c r="P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9"/>
      <c r="L22" s="49"/>
      <c r="M22" s="49"/>
      <c r="N22" s="49"/>
      <c r="O22" s="49"/>
      <c r="P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7</v>
      </c>
      <c r="D23" s="47" t="n">
        <v>9038</v>
      </c>
      <c r="E23" s="47" t="n">
        <v>4325</v>
      </c>
      <c r="F23" s="47" t="n">
        <v>4713</v>
      </c>
      <c r="G23" s="52" t="n">
        <v>2</v>
      </c>
      <c r="H23" s="52" t="n">
        <v>-12</v>
      </c>
      <c r="I23" s="72" t="n">
        <v>-1</v>
      </c>
      <c r="J23" s="72" t="n">
        <v>-148</v>
      </c>
      <c r="K23" s="49"/>
      <c r="L23" s="49"/>
      <c r="M23" s="49"/>
      <c r="N23" s="49"/>
      <c r="O23" s="49"/>
      <c r="P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42"/>
      <c r="J24" s="42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56" t="s">
        <v>89</v>
      </c>
      <c r="B25" s="57"/>
      <c r="C25" s="39"/>
      <c r="D25" s="39"/>
      <c r="E25" s="39"/>
      <c r="F25" s="39"/>
      <c r="G25" s="39"/>
      <c r="H25" s="39"/>
      <c r="I25" s="42"/>
      <c r="J25" s="42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</row>
    <row r="36" s="24" customFormat="true" ht="15" hidden="false" customHeight="true" outlineLevel="0" collapsed="false">
      <c r="A36" s="45" t="s">
        <v>16</v>
      </c>
      <c r="B36" s="48" t="n">
        <v>-14</v>
      </c>
      <c r="C36" s="48" t="n">
        <v>-114</v>
      </c>
      <c r="D36" s="48" t="n">
        <v>120</v>
      </c>
      <c r="E36" s="48" t="n">
        <v>234</v>
      </c>
      <c r="F36" s="48" t="n">
        <v>100</v>
      </c>
      <c r="G36" s="48" t="n">
        <v>885</v>
      </c>
      <c r="H36" s="48" t="n">
        <v>785</v>
      </c>
      <c r="I36" s="48"/>
      <c r="J36" s="48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45" t="s">
        <v>47</v>
      </c>
      <c r="B37" s="48" t="n">
        <v>22</v>
      </c>
      <c r="C37" s="40" t="n">
        <v>-20</v>
      </c>
      <c r="D37" s="48" t="n">
        <v>36</v>
      </c>
      <c r="E37" s="40" t="n">
        <v>56</v>
      </c>
      <c r="F37" s="40" t="n">
        <v>42</v>
      </c>
      <c r="G37" s="48" t="n">
        <v>227</v>
      </c>
      <c r="H37" s="48" t="n">
        <v>185</v>
      </c>
      <c r="I37" s="40"/>
      <c r="J37" s="48"/>
      <c r="K37" s="26"/>
      <c r="L37" s="26"/>
      <c r="M37" s="26"/>
      <c r="N37" s="26"/>
      <c r="O37" s="26"/>
      <c r="P37" s="26"/>
    </row>
    <row r="38" customFormat="false" ht="15" hidden="false" customHeight="true" outlineLevel="0" collapsed="false">
      <c r="A38" s="45" t="s">
        <v>48</v>
      </c>
      <c r="B38" s="48" t="n">
        <v>-20</v>
      </c>
      <c r="C38" s="40" t="n">
        <v>-15</v>
      </c>
      <c r="D38" s="48" t="n">
        <v>5</v>
      </c>
      <c r="E38" s="40" t="n">
        <v>20</v>
      </c>
      <c r="F38" s="40" t="n">
        <v>-5</v>
      </c>
      <c r="G38" s="48" t="n">
        <v>20</v>
      </c>
      <c r="H38" s="48" t="n">
        <v>25</v>
      </c>
      <c r="I38" s="40"/>
      <c r="J38" s="48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45" t="s">
        <v>49</v>
      </c>
      <c r="B39" s="48" t="n">
        <v>70</v>
      </c>
      <c r="C39" s="40" t="n">
        <v>-4</v>
      </c>
      <c r="D39" s="48" t="n">
        <v>20</v>
      </c>
      <c r="E39" s="40" t="n">
        <v>24</v>
      </c>
      <c r="F39" s="40" t="n">
        <v>74</v>
      </c>
      <c r="G39" s="48" t="n">
        <v>159</v>
      </c>
      <c r="H39" s="48" t="n">
        <v>85</v>
      </c>
      <c r="I39" s="40"/>
      <c r="J39" s="48"/>
      <c r="K39" s="26"/>
      <c r="L39" s="26"/>
      <c r="M39" s="26"/>
      <c r="N39" s="26"/>
      <c r="O39" s="26"/>
      <c r="P39" s="26"/>
    </row>
    <row r="40" customFormat="false" ht="15" hidden="false" customHeight="true" outlineLevel="0" collapsed="false">
      <c r="A40" s="45" t="s">
        <v>50</v>
      </c>
      <c r="B40" s="48" t="n">
        <v>-33</v>
      </c>
      <c r="C40" s="40" t="n">
        <v>-12</v>
      </c>
      <c r="D40" s="48" t="n">
        <v>36</v>
      </c>
      <c r="E40" s="40" t="n">
        <v>48</v>
      </c>
      <c r="F40" s="40" t="n">
        <v>-21</v>
      </c>
      <c r="G40" s="48" t="n">
        <v>173</v>
      </c>
      <c r="H40" s="48" t="n">
        <v>194</v>
      </c>
      <c r="I40" s="40"/>
      <c r="J40" s="48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5" t="s">
        <v>51</v>
      </c>
      <c r="B41" s="48" t="n">
        <v>-11</v>
      </c>
      <c r="C41" s="40" t="n">
        <v>-7</v>
      </c>
      <c r="D41" s="48" t="n">
        <v>14</v>
      </c>
      <c r="E41" s="40" t="n">
        <v>21</v>
      </c>
      <c r="F41" s="40" t="n">
        <v>-4</v>
      </c>
      <c r="G41" s="48" t="n">
        <v>109</v>
      </c>
      <c r="H41" s="48" t="n">
        <v>113</v>
      </c>
      <c r="I41" s="40"/>
      <c r="J41" s="48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45" t="s">
        <v>52</v>
      </c>
      <c r="B42" s="48" t="n">
        <v>-18</v>
      </c>
      <c r="C42" s="40" t="n">
        <v>-11</v>
      </c>
      <c r="D42" s="48" t="n">
        <v>6</v>
      </c>
      <c r="E42" s="40" t="n">
        <v>17</v>
      </c>
      <c r="F42" s="40" t="n">
        <v>-7</v>
      </c>
      <c r="G42" s="48" t="n">
        <v>53</v>
      </c>
      <c r="H42" s="48" t="n">
        <v>60</v>
      </c>
      <c r="I42" s="40"/>
      <c r="J42" s="48"/>
      <c r="K42" s="26"/>
      <c r="L42" s="26"/>
      <c r="M42" s="26"/>
      <c r="N42" s="26"/>
      <c r="O42" s="26"/>
      <c r="P42" s="26"/>
    </row>
    <row r="43" customFormat="false" ht="15" hidden="false" customHeight="true" outlineLevel="0" collapsed="false">
      <c r="A43" s="45" t="s">
        <v>53</v>
      </c>
      <c r="B43" s="48" t="n">
        <v>3</v>
      </c>
      <c r="C43" s="40" t="n">
        <v>-1</v>
      </c>
      <c r="D43" s="48" t="n">
        <v>0</v>
      </c>
      <c r="E43" s="40" t="n">
        <v>1</v>
      </c>
      <c r="F43" s="40" t="n">
        <v>4</v>
      </c>
      <c r="G43" s="48" t="n">
        <v>15</v>
      </c>
      <c r="H43" s="48" t="n">
        <v>11</v>
      </c>
      <c r="I43" s="40"/>
      <c r="J43" s="48"/>
      <c r="K43" s="49"/>
      <c r="L43" s="49"/>
      <c r="M43" s="49"/>
      <c r="N43" s="49"/>
      <c r="O43" s="49"/>
      <c r="P43" s="49"/>
    </row>
    <row r="44" customFormat="false" ht="15" hidden="false" customHeight="true" outlineLevel="0" collapsed="false">
      <c r="A44" s="45" t="s">
        <v>54</v>
      </c>
      <c r="B44" s="48" t="n">
        <v>-8</v>
      </c>
      <c r="C44" s="40" t="n">
        <v>-4</v>
      </c>
      <c r="D44" s="48" t="n">
        <v>1</v>
      </c>
      <c r="E44" s="40" t="n">
        <v>5</v>
      </c>
      <c r="F44" s="40" t="n">
        <v>-4</v>
      </c>
      <c r="G44" s="48" t="n">
        <v>5</v>
      </c>
      <c r="H44" s="48" t="n">
        <v>9</v>
      </c>
      <c r="I44" s="40"/>
      <c r="J44" s="48"/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45" t="s">
        <v>55</v>
      </c>
      <c r="B45" s="48" t="n">
        <v>-2</v>
      </c>
      <c r="C45" s="40" t="n">
        <v>-6</v>
      </c>
      <c r="D45" s="48" t="n">
        <v>0</v>
      </c>
      <c r="E45" s="40" t="n">
        <v>6</v>
      </c>
      <c r="F45" s="40" t="n">
        <v>4</v>
      </c>
      <c r="G45" s="48" t="n">
        <v>14</v>
      </c>
      <c r="H45" s="48" t="n">
        <v>10</v>
      </c>
      <c r="I45" s="40"/>
      <c r="J45" s="48"/>
      <c r="K45" s="49"/>
      <c r="L45" s="49"/>
      <c r="M45" s="49"/>
      <c r="N45" s="49"/>
      <c r="O45" s="49"/>
      <c r="P45" s="49"/>
    </row>
    <row r="46" customFormat="false" ht="15" hidden="false" customHeight="true" outlineLevel="0" collapsed="false">
      <c r="A46" s="45" t="s">
        <v>56</v>
      </c>
      <c r="B46" s="48" t="n">
        <v>5</v>
      </c>
      <c r="C46" s="40" t="n">
        <v>-10</v>
      </c>
      <c r="D46" s="48" t="n">
        <v>1</v>
      </c>
      <c r="E46" s="40" t="n">
        <v>11</v>
      </c>
      <c r="F46" s="40" t="n">
        <v>15</v>
      </c>
      <c r="G46" s="48" t="n">
        <v>36</v>
      </c>
      <c r="H46" s="48" t="n">
        <v>21</v>
      </c>
      <c r="I46" s="40"/>
      <c r="J46" s="48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45" t="s">
        <v>57</v>
      </c>
      <c r="B47" s="48" t="n">
        <v>-10</v>
      </c>
      <c r="C47" s="40" t="n">
        <v>-9</v>
      </c>
      <c r="D47" s="48" t="n">
        <v>0</v>
      </c>
      <c r="E47" s="40" t="n">
        <v>9</v>
      </c>
      <c r="F47" s="40" t="n">
        <v>-1</v>
      </c>
      <c r="G47" s="48" t="n">
        <v>21</v>
      </c>
      <c r="H47" s="48" t="n">
        <v>22</v>
      </c>
      <c r="I47" s="40"/>
      <c r="J47" s="48"/>
      <c r="K47" s="49"/>
      <c r="L47" s="49"/>
      <c r="M47" s="49"/>
      <c r="N47" s="49"/>
      <c r="O47" s="49"/>
      <c r="P47" s="49"/>
    </row>
    <row r="48" customFormat="false" ht="15" hidden="false" customHeight="true" outlineLevel="0" collapsed="false">
      <c r="A48" s="45" t="s">
        <v>58</v>
      </c>
      <c r="B48" s="48" t="n">
        <v>0</v>
      </c>
      <c r="C48" s="40" t="n">
        <v>-3</v>
      </c>
      <c r="D48" s="48" t="n">
        <v>1</v>
      </c>
      <c r="E48" s="40" t="n">
        <v>4</v>
      </c>
      <c r="F48" s="40" t="n">
        <v>3</v>
      </c>
      <c r="G48" s="48" t="n">
        <v>23</v>
      </c>
      <c r="H48" s="48" t="n">
        <v>20</v>
      </c>
      <c r="I48" s="40"/>
      <c r="J48" s="48"/>
      <c r="K48" s="49"/>
      <c r="L48" s="49"/>
      <c r="M48" s="49"/>
      <c r="N48" s="49"/>
      <c r="O48" s="49"/>
      <c r="P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40"/>
      <c r="J49" s="48"/>
      <c r="K49" s="49"/>
      <c r="L49" s="49"/>
      <c r="M49" s="49"/>
      <c r="N49" s="49"/>
      <c r="O49" s="49"/>
      <c r="P49" s="49"/>
    </row>
    <row r="50" customFormat="false" ht="15" hidden="false" customHeight="true" outlineLevel="0" collapsed="false">
      <c r="A50" s="50" t="s">
        <v>60</v>
      </c>
      <c r="B50" s="52" t="n">
        <v>-12</v>
      </c>
      <c r="C50" s="69" t="n">
        <v>-12</v>
      </c>
      <c r="D50" s="52" t="n">
        <v>0</v>
      </c>
      <c r="E50" s="69" t="n">
        <v>12</v>
      </c>
      <c r="F50" s="69" t="n">
        <v>0</v>
      </c>
      <c r="G50" s="52" t="n">
        <v>30</v>
      </c>
      <c r="H50" s="52" t="n">
        <v>30</v>
      </c>
      <c r="I50" s="40"/>
      <c r="J50" s="48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745</v>
      </c>
      <c r="D9" s="42" t="n">
        <v>256358</v>
      </c>
      <c r="E9" s="42" t="n">
        <v>124984</v>
      </c>
      <c r="F9" s="42" t="n">
        <v>131374</v>
      </c>
      <c r="G9" s="42" t="n">
        <v>62</v>
      </c>
      <c r="H9" s="42" t="n">
        <v>-111</v>
      </c>
      <c r="I9" s="42" t="n">
        <v>938</v>
      </c>
      <c r="J9" s="42" t="n">
        <v>-1364</v>
      </c>
      <c r="K9" s="42"/>
      <c r="L9" s="42"/>
      <c r="M9" s="71"/>
      <c r="N9" s="71"/>
      <c r="O9" s="71"/>
      <c r="P9" s="23"/>
      <c r="Q9" s="23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238</v>
      </c>
      <c r="D10" s="47" t="n">
        <v>59575</v>
      </c>
      <c r="E10" s="47" t="n">
        <v>28867</v>
      </c>
      <c r="F10" s="47" t="n">
        <v>30708</v>
      </c>
      <c r="G10" s="48" t="n">
        <v>17</v>
      </c>
      <c r="H10" s="48" t="n">
        <v>-14</v>
      </c>
      <c r="I10" s="42" t="n">
        <v>365</v>
      </c>
      <c r="J10" s="42" t="n">
        <v>54</v>
      </c>
      <c r="K10" s="47"/>
      <c r="L10" s="47"/>
      <c r="M10" s="71"/>
      <c r="N10" s="71"/>
      <c r="O10" s="71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60</v>
      </c>
      <c r="D11" s="47" t="n">
        <v>14873</v>
      </c>
      <c r="E11" s="47" t="n">
        <v>6859</v>
      </c>
      <c r="F11" s="47" t="n">
        <v>8014</v>
      </c>
      <c r="G11" s="48" t="n">
        <v>4</v>
      </c>
      <c r="H11" s="48" t="n">
        <v>-19</v>
      </c>
      <c r="I11" s="42" t="n">
        <v>-28</v>
      </c>
      <c r="J11" s="42" t="n">
        <v>-231</v>
      </c>
      <c r="K11" s="47"/>
      <c r="L11" s="47"/>
      <c r="M11" s="71"/>
      <c r="N11" s="71"/>
      <c r="O11" s="71"/>
      <c r="P11" s="26"/>
      <c r="Q11" s="26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112</v>
      </c>
      <c r="D12" s="47" t="n">
        <v>38757</v>
      </c>
      <c r="E12" s="47" t="n">
        <v>18771</v>
      </c>
      <c r="F12" s="47" t="n">
        <v>19986</v>
      </c>
      <c r="G12" s="48" t="n">
        <v>4</v>
      </c>
      <c r="H12" s="48" t="n">
        <v>7</v>
      </c>
      <c r="I12" s="42" t="n">
        <v>281</v>
      </c>
      <c r="J12" s="42" t="n">
        <v>104</v>
      </c>
      <c r="K12" s="47"/>
      <c r="L12" s="47"/>
      <c r="M12" s="71"/>
      <c r="N12" s="71"/>
      <c r="O12" s="71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04</v>
      </c>
      <c r="D13" s="47" t="n">
        <v>49890</v>
      </c>
      <c r="E13" s="47" t="n">
        <v>24727</v>
      </c>
      <c r="F13" s="47" t="n">
        <v>25163</v>
      </c>
      <c r="G13" s="48" t="n">
        <v>6</v>
      </c>
      <c r="H13" s="48" t="n">
        <v>-52</v>
      </c>
      <c r="I13" s="42" t="n">
        <v>128</v>
      </c>
      <c r="J13" s="42" t="n">
        <v>-337</v>
      </c>
      <c r="K13" s="47"/>
      <c r="L13" s="47"/>
      <c r="M13" s="71"/>
      <c r="N13" s="71"/>
      <c r="O13" s="71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730</v>
      </c>
      <c r="D14" s="47" t="n">
        <v>28856</v>
      </c>
      <c r="E14" s="47" t="n">
        <v>14297</v>
      </c>
      <c r="F14" s="47" t="n">
        <v>14559</v>
      </c>
      <c r="G14" s="48" t="n">
        <v>26</v>
      </c>
      <c r="H14" s="48" t="n">
        <v>15</v>
      </c>
      <c r="I14" s="42" t="n">
        <v>199</v>
      </c>
      <c r="J14" s="42" t="n">
        <v>-91</v>
      </c>
      <c r="K14" s="47"/>
      <c r="L14" s="47"/>
      <c r="M14" s="71"/>
      <c r="N14" s="71"/>
      <c r="O14" s="71"/>
      <c r="P14" s="26"/>
      <c r="Q14" s="26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37</v>
      </c>
      <c r="D15" s="47" t="n">
        <v>17266</v>
      </c>
      <c r="E15" s="47" t="n">
        <v>8594</v>
      </c>
      <c r="F15" s="47" t="n">
        <v>8672</v>
      </c>
      <c r="G15" s="48" t="n">
        <v>10</v>
      </c>
      <c r="H15" s="48" t="n">
        <v>-5</v>
      </c>
      <c r="I15" s="42" t="n">
        <v>1</v>
      </c>
      <c r="J15" s="42" t="n">
        <v>-141</v>
      </c>
      <c r="K15" s="47"/>
      <c r="L15" s="47"/>
      <c r="M15" s="71"/>
      <c r="N15" s="71"/>
      <c r="O15" s="71"/>
      <c r="P15" s="26"/>
      <c r="Q15" s="26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5</v>
      </c>
      <c r="D16" s="47" t="n">
        <v>4160</v>
      </c>
      <c r="E16" s="47" t="n">
        <v>2401</v>
      </c>
      <c r="F16" s="47" t="n">
        <v>1759</v>
      </c>
      <c r="G16" s="48" t="n">
        <v>2</v>
      </c>
      <c r="H16" s="48" t="n">
        <v>1</v>
      </c>
      <c r="I16" s="42" t="n">
        <v>15</v>
      </c>
      <c r="J16" s="42" t="n">
        <v>-35</v>
      </c>
      <c r="K16" s="47"/>
      <c r="L16" s="47"/>
      <c r="M16" s="71"/>
      <c r="N16" s="71"/>
      <c r="O16" s="71"/>
      <c r="P16" s="49"/>
      <c r="Q16" s="49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21</v>
      </c>
      <c r="D17" s="47" t="n">
        <v>3594</v>
      </c>
      <c r="E17" s="47" t="n">
        <v>1711</v>
      </c>
      <c r="F17" s="47" t="n">
        <v>1883</v>
      </c>
      <c r="G17" s="48" t="n">
        <v>-4</v>
      </c>
      <c r="H17" s="48" t="n">
        <v>-6</v>
      </c>
      <c r="I17" s="42" t="n">
        <v>-27</v>
      </c>
      <c r="J17" s="42" t="n">
        <v>-98</v>
      </c>
      <c r="K17" s="47"/>
      <c r="L17" s="47"/>
      <c r="M17" s="71"/>
      <c r="N17" s="71"/>
      <c r="O17" s="71"/>
      <c r="P17" s="49"/>
      <c r="Q17" s="49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1</v>
      </c>
      <c r="D18" s="47" t="n">
        <v>4283</v>
      </c>
      <c r="E18" s="47" t="n">
        <v>2084</v>
      </c>
      <c r="F18" s="47" t="n">
        <v>2199</v>
      </c>
      <c r="G18" s="48" t="n">
        <v>5</v>
      </c>
      <c r="H18" s="48" t="n">
        <v>7</v>
      </c>
      <c r="I18" s="42" t="n">
        <v>-6</v>
      </c>
      <c r="J18" s="42" t="n">
        <v>-49</v>
      </c>
      <c r="K18" s="47"/>
      <c r="L18" s="47"/>
      <c r="M18" s="71"/>
      <c r="N18" s="71"/>
      <c r="O18" s="71"/>
      <c r="P18" s="49"/>
      <c r="Q18" s="49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10</v>
      </c>
      <c r="D19" s="47" t="n">
        <v>12716</v>
      </c>
      <c r="E19" s="47" t="n">
        <v>6076</v>
      </c>
      <c r="F19" s="47" t="n">
        <v>6640</v>
      </c>
      <c r="G19" s="48" t="n">
        <v>-10</v>
      </c>
      <c r="H19" s="48" t="n">
        <v>-24</v>
      </c>
      <c r="I19" s="42" t="n">
        <v>-3</v>
      </c>
      <c r="J19" s="42" t="n">
        <v>-197</v>
      </c>
      <c r="K19" s="47"/>
      <c r="L19" s="47"/>
      <c r="M19" s="71"/>
      <c r="N19" s="71"/>
      <c r="O19" s="71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76</v>
      </c>
      <c r="D20" s="47" t="n">
        <v>7717</v>
      </c>
      <c r="E20" s="47" t="n">
        <v>3635</v>
      </c>
      <c r="F20" s="47" t="n">
        <v>4082</v>
      </c>
      <c r="G20" s="48" t="n">
        <v>14</v>
      </c>
      <c r="H20" s="48" t="n">
        <v>11</v>
      </c>
      <c r="I20" s="42" t="n">
        <v>6</v>
      </c>
      <c r="J20" s="42" t="n">
        <v>-122</v>
      </c>
      <c r="K20" s="47"/>
      <c r="L20" s="47"/>
      <c r="M20" s="71"/>
      <c r="N20" s="71"/>
      <c r="O20" s="71"/>
      <c r="P20" s="49"/>
      <c r="Q20" s="49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6</v>
      </c>
      <c r="D21" s="47" t="n">
        <v>5662</v>
      </c>
      <c r="E21" s="47" t="n">
        <v>2655</v>
      </c>
      <c r="F21" s="47" t="n">
        <v>3007</v>
      </c>
      <c r="G21" s="48" t="n">
        <v>0</v>
      </c>
      <c r="H21" s="48" t="n">
        <v>-3</v>
      </c>
      <c r="I21" s="42" t="n">
        <v>11</v>
      </c>
      <c r="J21" s="42" t="n">
        <v>-68</v>
      </c>
      <c r="K21" s="47"/>
      <c r="L21" s="47"/>
      <c r="M21" s="71"/>
      <c r="N21" s="71"/>
      <c r="O21" s="71"/>
      <c r="P21" s="49"/>
      <c r="Q21" s="49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7"/>
      <c r="L22" s="47"/>
      <c r="M22" s="71"/>
      <c r="N22" s="71"/>
      <c r="O22" s="71"/>
      <c r="P22" s="49"/>
      <c r="Q22" s="49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5</v>
      </c>
      <c r="D23" s="47" t="n">
        <v>9009</v>
      </c>
      <c r="E23" s="47" t="n">
        <v>4307</v>
      </c>
      <c r="F23" s="47" t="n">
        <v>4702</v>
      </c>
      <c r="G23" s="52" t="n">
        <v>-12</v>
      </c>
      <c r="H23" s="52" t="n">
        <v>-29</v>
      </c>
      <c r="I23" s="72" t="n">
        <v>-4</v>
      </c>
      <c r="J23" s="72" t="n">
        <v>-153</v>
      </c>
      <c r="K23" s="47"/>
      <c r="L23" s="47"/>
      <c r="M23" s="71"/>
      <c r="N23" s="71"/>
      <c r="O23" s="71"/>
      <c r="P23" s="49"/>
      <c r="Q23" s="49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71"/>
      <c r="N24" s="71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9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71"/>
      <c r="N25" s="71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 t="n">
        <v>-111</v>
      </c>
      <c r="C36" s="48" t="n">
        <v>-117</v>
      </c>
      <c r="D36" s="48" t="n">
        <v>140</v>
      </c>
      <c r="E36" s="48" t="n">
        <v>257</v>
      </c>
      <c r="F36" s="48" t="n">
        <v>6</v>
      </c>
      <c r="G36" s="48" t="n">
        <v>830</v>
      </c>
      <c r="H36" s="48" t="n">
        <v>824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 t="n">
        <v>-14</v>
      </c>
      <c r="C37" s="40" t="n">
        <v>-18</v>
      </c>
      <c r="D37" s="48" t="n">
        <v>30</v>
      </c>
      <c r="E37" s="40" t="n">
        <v>48</v>
      </c>
      <c r="F37" s="40" t="n">
        <v>4</v>
      </c>
      <c r="G37" s="48" t="n">
        <v>198</v>
      </c>
      <c r="H37" s="48" t="n">
        <v>194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 t="n">
        <v>-19</v>
      </c>
      <c r="C38" s="40" t="n">
        <v>-21</v>
      </c>
      <c r="D38" s="48" t="n">
        <v>8</v>
      </c>
      <c r="E38" s="40" t="n">
        <v>29</v>
      </c>
      <c r="F38" s="40" t="n">
        <v>2</v>
      </c>
      <c r="G38" s="48" t="n">
        <v>33</v>
      </c>
      <c r="H38" s="48" t="n">
        <v>31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 t="n">
        <v>7</v>
      </c>
      <c r="C39" s="40" t="n">
        <v>-4</v>
      </c>
      <c r="D39" s="48" t="n">
        <v>30</v>
      </c>
      <c r="E39" s="40" t="n">
        <v>34</v>
      </c>
      <c r="F39" s="40" t="n">
        <v>11</v>
      </c>
      <c r="G39" s="48" t="n">
        <v>137</v>
      </c>
      <c r="H39" s="48" t="n">
        <v>126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 t="n">
        <v>-52</v>
      </c>
      <c r="C40" s="40" t="n">
        <v>-21</v>
      </c>
      <c r="D40" s="48" t="n">
        <v>27</v>
      </c>
      <c r="E40" s="40" t="n">
        <v>48</v>
      </c>
      <c r="F40" s="40" t="n">
        <v>-31</v>
      </c>
      <c r="G40" s="48" t="n">
        <v>180</v>
      </c>
      <c r="H40" s="48" t="n">
        <v>211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 t="n">
        <v>15</v>
      </c>
      <c r="C41" s="40" t="n">
        <v>-3</v>
      </c>
      <c r="D41" s="48" t="n">
        <v>18</v>
      </c>
      <c r="E41" s="40" t="n">
        <v>21</v>
      </c>
      <c r="F41" s="40" t="n">
        <v>18</v>
      </c>
      <c r="G41" s="48" t="n">
        <v>112</v>
      </c>
      <c r="H41" s="48" t="n">
        <v>94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 t="n">
        <v>-5</v>
      </c>
      <c r="C42" s="40" t="n">
        <v>-8</v>
      </c>
      <c r="D42" s="48" t="n">
        <v>10</v>
      </c>
      <c r="E42" s="40" t="n">
        <v>18</v>
      </c>
      <c r="F42" s="40" t="n">
        <v>3</v>
      </c>
      <c r="G42" s="48" t="n">
        <v>49</v>
      </c>
      <c r="H42" s="48" t="n">
        <v>46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 t="n">
        <v>1</v>
      </c>
      <c r="C43" s="40" t="n">
        <v>-2</v>
      </c>
      <c r="D43" s="48" t="n">
        <v>0</v>
      </c>
      <c r="E43" s="40" t="n">
        <v>2</v>
      </c>
      <c r="F43" s="40" t="n">
        <v>3</v>
      </c>
      <c r="G43" s="48" t="n">
        <v>15</v>
      </c>
      <c r="H43" s="48" t="n">
        <v>12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 t="n">
        <v>-6</v>
      </c>
      <c r="C44" s="40" t="n">
        <v>-4</v>
      </c>
      <c r="D44" s="48" t="n">
        <v>2</v>
      </c>
      <c r="E44" s="40" t="n">
        <v>6</v>
      </c>
      <c r="F44" s="40" t="n">
        <v>-2</v>
      </c>
      <c r="G44" s="48" t="n">
        <v>3</v>
      </c>
      <c r="H44" s="48" t="n">
        <v>5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 t="n">
        <v>7</v>
      </c>
      <c r="C45" s="40" t="n">
        <v>1</v>
      </c>
      <c r="D45" s="48" t="n">
        <v>2</v>
      </c>
      <c r="E45" s="40" t="n">
        <v>1</v>
      </c>
      <c r="F45" s="40" t="n">
        <v>6</v>
      </c>
      <c r="G45" s="48" t="n">
        <v>12</v>
      </c>
      <c r="H45" s="48" t="n">
        <v>6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 t="n">
        <v>-24</v>
      </c>
      <c r="C46" s="40" t="n">
        <v>-11</v>
      </c>
      <c r="D46" s="48" t="n">
        <v>7</v>
      </c>
      <c r="E46" s="40" t="n">
        <v>18</v>
      </c>
      <c r="F46" s="40" t="n">
        <v>-13</v>
      </c>
      <c r="G46" s="48" t="n">
        <v>29</v>
      </c>
      <c r="H46" s="48" t="n">
        <v>42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 t="n">
        <v>11</v>
      </c>
      <c r="C47" s="40" t="n">
        <v>-9</v>
      </c>
      <c r="D47" s="48" t="n">
        <v>2</v>
      </c>
      <c r="E47" s="40" t="n">
        <v>11</v>
      </c>
      <c r="F47" s="40" t="n">
        <v>20</v>
      </c>
      <c r="G47" s="48" t="n">
        <v>36</v>
      </c>
      <c r="H47" s="48" t="n">
        <v>16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 t="n">
        <v>-3</v>
      </c>
      <c r="C48" s="40" t="n">
        <v>-1</v>
      </c>
      <c r="D48" s="48" t="n">
        <v>3</v>
      </c>
      <c r="E48" s="40" t="n">
        <v>4</v>
      </c>
      <c r="F48" s="40" t="n">
        <v>-2</v>
      </c>
      <c r="G48" s="48" t="n">
        <v>11</v>
      </c>
      <c r="H48" s="48" t="n">
        <v>13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 t="n">
        <v>-29</v>
      </c>
      <c r="C50" s="69" t="n">
        <v>-16</v>
      </c>
      <c r="D50" s="52" t="n">
        <v>1</v>
      </c>
      <c r="E50" s="69" t="n">
        <v>17</v>
      </c>
      <c r="F50" s="69" t="n">
        <v>-13</v>
      </c>
      <c r="G50" s="52" t="n">
        <v>15</v>
      </c>
      <c r="H50" s="52" t="n">
        <v>28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8739</v>
      </c>
      <c r="D9" s="42" t="n">
        <v>257521</v>
      </c>
      <c r="E9" s="42" t="n">
        <v>125553</v>
      </c>
      <c r="F9" s="42" t="n">
        <v>131968</v>
      </c>
      <c r="G9" s="42" t="n">
        <v>-68</v>
      </c>
      <c r="H9" s="42" t="n">
        <v>-201</v>
      </c>
      <c r="I9" s="42" t="n">
        <v>588</v>
      </c>
      <c r="J9" s="42" t="n">
        <v>-1777</v>
      </c>
      <c r="K9" s="23"/>
      <c r="L9" s="43"/>
      <c r="M9" s="44"/>
      <c r="N9" s="44"/>
      <c r="O9" s="44"/>
      <c r="P9" s="44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4879</v>
      </c>
      <c r="D10" s="47" t="n">
        <v>59538</v>
      </c>
      <c r="E10" s="47" t="n">
        <v>28852</v>
      </c>
      <c r="F10" s="47" t="n">
        <v>30686</v>
      </c>
      <c r="G10" s="48" t="n">
        <v>6</v>
      </c>
      <c r="H10" s="48" t="n">
        <v>17</v>
      </c>
      <c r="I10" s="47" t="n">
        <v>242</v>
      </c>
      <c r="J10" s="47" t="n">
        <v>-120</v>
      </c>
      <c r="K10" s="26"/>
      <c r="L10" s="43"/>
      <c r="M10" s="44"/>
      <c r="N10" s="44"/>
      <c r="O10" s="44"/>
      <c r="P10" s="44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72</v>
      </c>
      <c r="D11" s="47" t="n">
        <v>15067</v>
      </c>
      <c r="E11" s="47" t="n">
        <v>6974</v>
      </c>
      <c r="F11" s="47" t="n">
        <v>8093</v>
      </c>
      <c r="G11" s="48" t="n">
        <v>-16</v>
      </c>
      <c r="H11" s="48" t="n">
        <v>-37</v>
      </c>
      <c r="I11" s="47" t="n">
        <v>-3</v>
      </c>
      <c r="J11" s="47" t="n">
        <v>-187</v>
      </c>
      <c r="K11" s="26"/>
      <c r="L11" s="43"/>
      <c r="M11" s="44"/>
      <c r="N11" s="44"/>
      <c r="O11" s="44"/>
      <c r="P11" s="44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829</v>
      </c>
      <c r="D12" s="47" t="n">
        <v>38625</v>
      </c>
      <c r="E12" s="47" t="n">
        <v>18715</v>
      </c>
      <c r="F12" s="47" t="n">
        <v>19910</v>
      </c>
      <c r="G12" s="48" t="n">
        <v>-2</v>
      </c>
      <c r="H12" s="48" t="n">
        <v>-28</v>
      </c>
      <c r="I12" s="47" t="n">
        <v>143</v>
      </c>
      <c r="J12" s="47" t="n">
        <v>-174</v>
      </c>
      <c r="K12" s="26"/>
      <c r="L12" s="43"/>
      <c r="M12" s="44"/>
      <c r="N12" s="44"/>
      <c r="O12" s="44"/>
      <c r="P12" s="44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435</v>
      </c>
      <c r="D13" s="47" t="n">
        <v>50159</v>
      </c>
      <c r="E13" s="47" t="n">
        <v>24797</v>
      </c>
      <c r="F13" s="47" t="n">
        <v>25362</v>
      </c>
      <c r="G13" s="48" t="n">
        <v>-41</v>
      </c>
      <c r="H13" s="48" t="n">
        <v>-68</v>
      </c>
      <c r="I13" s="47" t="n">
        <v>66</v>
      </c>
      <c r="J13" s="47" t="n">
        <v>-230</v>
      </c>
      <c r="K13" s="26"/>
      <c r="L13" s="43"/>
      <c r="M13" s="44"/>
      <c r="N13" s="44"/>
      <c r="O13" s="44"/>
      <c r="P13" s="44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538</v>
      </c>
      <c r="D14" s="47" t="n">
        <v>28942</v>
      </c>
      <c r="E14" s="47" t="n">
        <v>14369</v>
      </c>
      <c r="F14" s="47" t="n">
        <v>14573</v>
      </c>
      <c r="G14" s="48" t="n">
        <v>7</v>
      </c>
      <c r="H14" s="48" t="n">
        <v>-5</v>
      </c>
      <c r="I14" s="47" t="n">
        <v>220</v>
      </c>
      <c r="J14" s="47" t="n">
        <v>-3</v>
      </c>
      <c r="K14" s="26"/>
      <c r="L14" s="43"/>
      <c r="M14" s="44"/>
      <c r="N14" s="44"/>
      <c r="O14" s="44"/>
      <c r="P14" s="44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40</v>
      </c>
      <c r="D15" s="47" t="n">
        <v>17409</v>
      </c>
      <c r="E15" s="47" t="n">
        <v>8676</v>
      </c>
      <c r="F15" s="47" t="n">
        <v>8733</v>
      </c>
      <c r="G15" s="48" t="n">
        <v>4</v>
      </c>
      <c r="H15" s="48" t="n">
        <v>2</v>
      </c>
      <c r="I15" s="47" t="n">
        <v>4</v>
      </c>
      <c r="J15" s="47" t="n">
        <v>-257</v>
      </c>
      <c r="K15" s="26"/>
      <c r="L15" s="43"/>
      <c r="M15" s="44"/>
      <c r="N15" s="44"/>
      <c r="O15" s="44"/>
      <c r="P15" s="44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26</v>
      </c>
      <c r="D16" s="47" t="n">
        <v>4198</v>
      </c>
      <c r="E16" s="47" t="n">
        <v>2405</v>
      </c>
      <c r="F16" s="47" t="n">
        <v>1793</v>
      </c>
      <c r="G16" s="48" t="n">
        <v>-4</v>
      </c>
      <c r="H16" s="48" t="n">
        <v>3</v>
      </c>
      <c r="I16" s="47" t="n">
        <v>-5</v>
      </c>
      <c r="J16" s="47" t="n">
        <v>-89</v>
      </c>
      <c r="K16" s="49"/>
      <c r="L16" s="43"/>
      <c r="M16" s="44"/>
      <c r="N16" s="44"/>
      <c r="O16" s="44"/>
      <c r="P16" s="44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40</v>
      </c>
      <c r="D17" s="47" t="n">
        <v>3678</v>
      </c>
      <c r="E17" s="47" t="n">
        <v>1744</v>
      </c>
      <c r="F17" s="47" t="n">
        <v>1934</v>
      </c>
      <c r="G17" s="48" t="n">
        <v>-8</v>
      </c>
      <c r="H17" s="48" t="n">
        <v>-14</v>
      </c>
      <c r="I17" s="47" t="n">
        <v>-23</v>
      </c>
      <c r="J17" s="47" t="n">
        <v>-89</v>
      </c>
      <c r="K17" s="49"/>
      <c r="L17" s="43"/>
      <c r="M17" s="44"/>
      <c r="N17" s="44"/>
      <c r="O17" s="44"/>
      <c r="P17" s="44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4</v>
      </c>
      <c r="D18" s="47" t="n">
        <v>4328</v>
      </c>
      <c r="E18" s="47" t="n">
        <v>2106</v>
      </c>
      <c r="F18" s="47" t="n">
        <v>2222</v>
      </c>
      <c r="G18" s="48" t="n">
        <v>-3</v>
      </c>
      <c r="H18" s="48" t="n">
        <v>-4</v>
      </c>
      <c r="I18" s="47" t="n">
        <v>-14</v>
      </c>
      <c r="J18" s="47" t="n">
        <v>-92</v>
      </c>
      <c r="K18" s="49"/>
      <c r="L18" s="43"/>
      <c r="M18" s="44"/>
      <c r="N18" s="44"/>
      <c r="O18" s="44"/>
      <c r="P18" s="44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06</v>
      </c>
      <c r="D19" s="47" t="n">
        <v>12884</v>
      </c>
      <c r="E19" s="47" t="n">
        <v>6158</v>
      </c>
      <c r="F19" s="47" t="n">
        <v>6726</v>
      </c>
      <c r="G19" s="48" t="n">
        <v>-7</v>
      </c>
      <c r="H19" s="48" t="n">
        <v>-29</v>
      </c>
      <c r="I19" s="47" t="n">
        <v>13</v>
      </c>
      <c r="J19" s="47" t="n">
        <v>-131</v>
      </c>
      <c r="K19" s="49"/>
      <c r="L19" s="43"/>
      <c r="M19" s="44"/>
      <c r="N19" s="44"/>
      <c r="O19" s="44"/>
      <c r="P19" s="44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74</v>
      </c>
      <c r="D20" s="47" t="n">
        <v>7823</v>
      </c>
      <c r="E20" s="47" t="n">
        <v>3685</v>
      </c>
      <c r="F20" s="47" t="n">
        <v>4138</v>
      </c>
      <c r="G20" s="48" t="n">
        <v>4</v>
      </c>
      <c r="H20" s="48" t="n">
        <v>-16</v>
      </c>
      <c r="I20" s="47" t="n">
        <v>3</v>
      </c>
      <c r="J20" s="47" t="n">
        <v>-135</v>
      </c>
      <c r="K20" s="49"/>
      <c r="L20" s="43"/>
      <c r="M20" s="44"/>
      <c r="N20" s="44"/>
      <c r="O20" s="44"/>
      <c r="P20" s="44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34</v>
      </c>
      <c r="D21" s="47" t="n">
        <v>5726</v>
      </c>
      <c r="E21" s="47" t="n">
        <v>2693</v>
      </c>
      <c r="F21" s="47" t="n">
        <v>3033</v>
      </c>
      <c r="G21" s="48" t="n">
        <v>-1</v>
      </c>
      <c r="H21" s="48" t="n">
        <v>-4</v>
      </c>
      <c r="I21" s="47" t="n">
        <v>-4</v>
      </c>
      <c r="J21" s="47" t="n">
        <v>-41</v>
      </c>
      <c r="K21" s="44"/>
      <c r="L21" s="49"/>
      <c r="M21" s="44"/>
      <c r="N21" s="44"/>
      <c r="O21" s="44"/>
      <c r="P21" s="44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4"/>
      <c r="L22" s="49"/>
      <c r="M22" s="44"/>
      <c r="N22" s="44"/>
      <c r="O22" s="44"/>
      <c r="P22" s="44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2</v>
      </c>
      <c r="D23" s="47" t="n">
        <v>9144</v>
      </c>
      <c r="E23" s="47" t="n">
        <v>4379</v>
      </c>
      <c r="F23" s="47" t="n">
        <v>4765</v>
      </c>
      <c r="G23" s="52" t="n">
        <v>-7</v>
      </c>
      <c r="H23" s="52" t="n">
        <v>-18</v>
      </c>
      <c r="I23" s="53" t="n">
        <v>-54</v>
      </c>
      <c r="J23" s="53" t="n">
        <v>-229</v>
      </c>
      <c r="K23" s="44"/>
      <c r="L23" s="49"/>
      <c r="M23" s="44"/>
      <c r="N23" s="44"/>
      <c r="O23" s="44"/>
      <c r="P23" s="44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</row>
    <row r="25" customFormat="false" ht="15" hidden="false" customHeight="true" outlineLevel="0" collapsed="false">
      <c r="A25" s="56" t="s">
        <v>62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49"/>
      <c r="L26" s="49"/>
      <c r="M26" s="49"/>
      <c r="N26" s="49"/>
      <c r="O26" s="49"/>
      <c r="P26" s="49"/>
      <c r="Q26" s="49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58"/>
      <c r="G30" s="58"/>
      <c r="H30" s="58"/>
      <c r="I30" s="58"/>
      <c r="J30" s="58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58"/>
      <c r="G33" s="58"/>
      <c r="H33" s="58"/>
      <c r="I33" s="58"/>
      <c r="J33" s="58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 t="n">
        <v>-201</v>
      </c>
      <c r="C36" s="48" t="n">
        <v>-205</v>
      </c>
      <c r="D36" s="48" t="n">
        <v>138</v>
      </c>
      <c r="E36" s="48" t="n">
        <v>343</v>
      </c>
      <c r="F36" s="48" t="n">
        <v>4</v>
      </c>
      <c r="G36" s="48" t="n">
        <v>768</v>
      </c>
      <c r="H36" s="48" t="n">
        <v>764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17</v>
      </c>
      <c r="C37" s="40" t="n">
        <v>-52</v>
      </c>
      <c r="D37" s="48" t="n">
        <v>29</v>
      </c>
      <c r="E37" s="40" t="n">
        <v>81</v>
      </c>
      <c r="F37" s="40" t="n">
        <v>69</v>
      </c>
      <c r="G37" s="48" t="n">
        <v>214</v>
      </c>
      <c r="H37" s="48" t="n">
        <v>145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-37</v>
      </c>
      <c r="C38" s="40" t="n">
        <v>-24</v>
      </c>
      <c r="D38" s="48" t="n">
        <v>4</v>
      </c>
      <c r="E38" s="40" t="n">
        <v>28</v>
      </c>
      <c r="F38" s="40" t="n">
        <v>-13</v>
      </c>
      <c r="G38" s="48" t="n">
        <v>28</v>
      </c>
      <c r="H38" s="48" t="n">
        <v>41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28</v>
      </c>
      <c r="C39" s="40" t="n">
        <v>-17</v>
      </c>
      <c r="D39" s="48" t="n">
        <v>23</v>
      </c>
      <c r="E39" s="40" t="n">
        <v>40</v>
      </c>
      <c r="F39" s="40" t="n">
        <v>-11</v>
      </c>
      <c r="G39" s="48" t="n">
        <v>107</v>
      </c>
      <c r="H39" s="48" t="n">
        <v>118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68</v>
      </c>
      <c r="C40" s="40" t="n">
        <v>-9</v>
      </c>
      <c r="D40" s="48" t="n">
        <v>45</v>
      </c>
      <c r="E40" s="40" t="n">
        <v>54</v>
      </c>
      <c r="F40" s="40" t="n">
        <v>-59</v>
      </c>
      <c r="G40" s="48" t="n">
        <v>133</v>
      </c>
      <c r="H40" s="48" t="n">
        <v>192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5</v>
      </c>
      <c r="C41" s="40" t="n">
        <v>-18</v>
      </c>
      <c r="D41" s="48" t="n">
        <v>14</v>
      </c>
      <c r="E41" s="40" t="n">
        <v>32</v>
      </c>
      <c r="F41" s="40" t="n">
        <v>13</v>
      </c>
      <c r="G41" s="48" t="n">
        <v>95</v>
      </c>
      <c r="H41" s="48" t="n">
        <v>82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2</v>
      </c>
      <c r="C42" s="40" t="n">
        <v>-9</v>
      </c>
      <c r="D42" s="48" t="n">
        <v>9</v>
      </c>
      <c r="E42" s="40" t="n">
        <v>18</v>
      </c>
      <c r="F42" s="40" t="n">
        <v>11</v>
      </c>
      <c r="G42" s="48" t="n">
        <v>73</v>
      </c>
      <c r="H42" s="48" t="n">
        <v>62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3</v>
      </c>
      <c r="C43" s="40" t="n">
        <v>-1</v>
      </c>
      <c r="D43" s="48" t="n">
        <v>4</v>
      </c>
      <c r="E43" s="40" t="n">
        <v>5</v>
      </c>
      <c r="F43" s="40" t="n">
        <v>4</v>
      </c>
      <c r="G43" s="48" t="n">
        <v>11</v>
      </c>
      <c r="H43" s="48" t="n">
        <v>7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14</v>
      </c>
      <c r="C44" s="40" t="n">
        <v>-9</v>
      </c>
      <c r="D44" s="48" t="n">
        <v>0</v>
      </c>
      <c r="E44" s="40" t="n">
        <v>9</v>
      </c>
      <c r="F44" s="40" t="n">
        <v>-5</v>
      </c>
      <c r="G44" s="48" t="n">
        <v>3</v>
      </c>
      <c r="H44" s="48" t="n">
        <v>8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4</v>
      </c>
      <c r="C45" s="40" t="n">
        <v>-2</v>
      </c>
      <c r="D45" s="48" t="n">
        <v>1</v>
      </c>
      <c r="E45" s="40" t="n">
        <v>3</v>
      </c>
      <c r="F45" s="40" t="n">
        <v>-2</v>
      </c>
      <c r="G45" s="48" t="n">
        <v>3</v>
      </c>
      <c r="H45" s="48" t="n">
        <v>5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29</v>
      </c>
      <c r="C46" s="40" t="n">
        <v>-25</v>
      </c>
      <c r="D46" s="48" t="n">
        <v>4</v>
      </c>
      <c r="E46" s="40" t="n">
        <v>29</v>
      </c>
      <c r="F46" s="40" t="n">
        <v>-4</v>
      </c>
      <c r="G46" s="48" t="n">
        <v>35</v>
      </c>
      <c r="H46" s="48" t="n">
        <v>39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16</v>
      </c>
      <c r="C47" s="40" t="n">
        <v>-18</v>
      </c>
      <c r="D47" s="48" t="n">
        <v>1</v>
      </c>
      <c r="E47" s="40" t="n">
        <v>19</v>
      </c>
      <c r="F47" s="40" t="n">
        <v>2</v>
      </c>
      <c r="G47" s="48" t="n">
        <v>20</v>
      </c>
      <c r="H47" s="48" t="n">
        <v>18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-4</v>
      </c>
      <c r="C48" s="40" t="n">
        <v>-6</v>
      </c>
      <c r="D48" s="48" t="n">
        <v>3</v>
      </c>
      <c r="E48" s="40" t="n">
        <v>9</v>
      </c>
      <c r="F48" s="40" t="n">
        <v>2</v>
      </c>
      <c r="G48" s="48" t="n">
        <v>29</v>
      </c>
      <c r="H48" s="48" t="n">
        <v>27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18</v>
      </c>
      <c r="C50" s="69" t="n">
        <v>-15</v>
      </c>
      <c r="D50" s="52" t="n">
        <v>1</v>
      </c>
      <c r="E50" s="69" t="n">
        <v>16</v>
      </c>
      <c r="F50" s="69" t="n">
        <v>-3</v>
      </c>
      <c r="G50" s="52" t="n">
        <v>17</v>
      </c>
      <c r="H50" s="52" t="n">
        <v>20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8643</v>
      </c>
      <c r="D9" s="42" t="n">
        <v>257208</v>
      </c>
      <c r="E9" s="42" t="n">
        <v>125368</v>
      </c>
      <c r="F9" s="42" t="n">
        <v>131840</v>
      </c>
      <c r="G9" s="42" t="n">
        <v>-96</v>
      </c>
      <c r="H9" s="42" t="n">
        <v>-313</v>
      </c>
      <c r="I9" s="42" t="n">
        <v>498</v>
      </c>
      <c r="J9" s="42" t="n">
        <v>-1959</v>
      </c>
      <c r="K9" s="71"/>
      <c r="L9" s="23"/>
      <c r="M9" s="23"/>
      <c r="N9" s="23"/>
      <c r="O9" s="71"/>
      <c r="P9" s="71"/>
      <c r="Q9" s="71"/>
      <c r="R9" s="71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4861</v>
      </c>
      <c r="D10" s="47" t="n">
        <v>59485</v>
      </c>
      <c r="E10" s="47" t="n">
        <v>28829</v>
      </c>
      <c r="F10" s="47" t="n">
        <v>30656</v>
      </c>
      <c r="G10" s="48" t="n">
        <v>-18</v>
      </c>
      <c r="H10" s="48" t="n">
        <v>-53</v>
      </c>
      <c r="I10" s="42" t="n">
        <v>191</v>
      </c>
      <c r="J10" s="42" t="n">
        <v>-214</v>
      </c>
      <c r="K10" s="71"/>
      <c r="L10" s="26"/>
      <c r="M10" s="26"/>
      <c r="N10" s="26"/>
      <c r="O10" s="71"/>
      <c r="P10" s="71"/>
      <c r="Q10" s="71"/>
      <c r="R10" s="71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8</v>
      </c>
      <c r="D11" s="47" t="n">
        <v>15033</v>
      </c>
      <c r="E11" s="47" t="n">
        <v>6952</v>
      </c>
      <c r="F11" s="47" t="n">
        <v>8081</v>
      </c>
      <c r="G11" s="48" t="n">
        <v>-14</v>
      </c>
      <c r="H11" s="48" t="n">
        <v>-34</v>
      </c>
      <c r="I11" s="42" t="n">
        <v>-21</v>
      </c>
      <c r="J11" s="42" t="n">
        <v>-211</v>
      </c>
      <c r="K11" s="71"/>
      <c r="L11" s="26"/>
      <c r="M11" s="26"/>
      <c r="N11" s="26"/>
      <c r="O11" s="71"/>
      <c r="P11" s="71"/>
      <c r="Q11" s="71"/>
      <c r="R11" s="71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846</v>
      </c>
      <c r="D12" s="47" t="n">
        <v>38630</v>
      </c>
      <c r="E12" s="47" t="n">
        <v>18717</v>
      </c>
      <c r="F12" s="47" t="n">
        <v>19913</v>
      </c>
      <c r="G12" s="48" t="n">
        <v>17</v>
      </c>
      <c r="H12" s="48" t="n">
        <v>5</v>
      </c>
      <c r="I12" s="42" t="n">
        <v>148</v>
      </c>
      <c r="J12" s="42" t="n">
        <v>-170</v>
      </c>
      <c r="K12" s="71"/>
      <c r="L12" s="26"/>
      <c r="M12" s="26"/>
      <c r="N12" s="26"/>
      <c r="O12" s="71"/>
      <c r="P12" s="71"/>
      <c r="Q12" s="71"/>
      <c r="R12" s="71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385</v>
      </c>
      <c r="D13" s="47" t="n">
        <v>50057</v>
      </c>
      <c r="E13" s="47" t="n">
        <v>24741</v>
      </c>
      <c r="F13" s="47" t="n">
        <v>25316</v>
      </c>
      <c r="G13" s="48" t="n">
        <v>-50</v>
      </c>
      <c r="H13" s="48" t="n">
        <v>-102</v>
      </c>
      <c r="I13" s="42" t="n">
        <v>24</v>
      </c>
      <c r="J13" s="42" t="n">
        <v>-333</v>
      </c>
      <c r="K13" s="71"/>
      <c r="L13" s="26"/>
      <c r="M13" s="26"/>
      <c r="N13" s="26"/>
      <c r="O13" s="71"/>
      <c r="P13" s="71"/>
      <c r="Q13" s="71"/>
      <c r="R13" s="71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545</v>
      </c>
      <c r="D14" s="47" t="n">
        <v>28917</v>
      </c>
      <c r="E14" s="47" t="n">
        <v>14357</v>
      </c>
      <c r="F14" s="47" t="n">
        <v>14560</v>
      </c>
      <c r="G14" s="48" t="n">
        <v>7</v>
      </c>
      <c r="H14" s="48" t="n">
        <v>-25</v>
      </c>
      <c r="I14" s="42" t="n">
        <v>231</v>
      </c>
      <c r="J14" s="42" t="n">
        <v>9</v>
      </c>
      <c r="K14" s="71"/>
      <c r="L14" s="26"/>
      <c r="M14" s="26"/>
      <c r="N14" s="26"/>
      <c r="O14" s="71"/>
      <c r="P14" s="71"/>
      <c r="Q14" s="71"/>
      <c r="R14" s="71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27</v>
      </c>
      <c r="D15" s="47" t="n">
        <v>17379</v>
      </c>
      <c r="E15" s="47" t="n">
        <v>8652</v>
      </c>
      <c r="F15" s="47" t="n">
        <v>8727</v>
      </c>
      <c r="G15" s="48" t="n">
        <v>-13</v>
      </c>
      <c r="H15" s="48" t="n">
        <v>-30</v>
      </c>
      <c r="I15" s="42" t="n">
        <v>19</v>
      </c>
      <c r="J15" s="42" t="n">
        <v>-237</v>
      </c>
      <c r="K15" s="71"/>
      <c r="L15" s="26"/>
      <c r="M15" s="26"/>
      <c r="N15" s="26"/>
      <c r="O15" s="71"/>
      <c r="P15" s="71"/>
      <c r="Q15" s="71"/>
      <c r="R15" s="71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25</v>
      </c>
      <c r="D16" s="47" t="n">
        <v>4199</v>
      </c>
      <c r="E16" s="47" t="n">
        <v>2405</v>
      </c>
      <c r="F16" s="47" t="n">
        <v>1794</v>
      </c>
      <c r="G16" s="48" t="n">
        <v>-1</v>
      </c>
      <c r="H16" s="48" t="n">
        <v>1</v>
      </c>
      <c r="I16" s="42" t="n">
        <v>-4</v>
      </c>
      <c r="J16" s="42" t="n">
        <v>-78</v>
      </c>
      <c r="K16" s="71"/>
      <c r="L16" s="49"/>
      <c r="M16" s="49"/>
      <c r="N16" s="49"/>
      <c r="O16" s="71"/>
      <c r="P16" s="71"/>
      <c r="Q16" s="71"/>
      <c r="R16" s="71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1</v>
      </c>
      <c r="D17" s="47" t="n">
        <v>3661</v>
      </c>
      <c r="E17" s="47" t="n">
        <v>1739</v>
      </c>
      <c r="F17" s="47" t="n">
        <v>1922</v>
      </c>
      <c r="G17" s="48" t="n">
        <v>-9</v>
      </c>
      <c r="H17" s="48" t="n">
        <v>-17</v>
      </c>
      <c r="I17" s="42" t="n">
        <v>-30</v>
      </c>
      <c r="J17" s="42" t="n">
        <v>-99</v>
      </c>
      <c r="K17" s="71"/>
      <c r="L17" s="49"/>
      <c r="M17" s="49"/>
      <c r="N17" s="49"/>
      <c r="O17" s="71"/>
      <c r="P17" s="71"/>
      <c r="Q17" s="71"/>
      <c r="R17" s="71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320</v>
      </c>
      <c r="E18" s="47" t="n">
        <v>2102</v>
      </c>
      <c r="F18" s="47" t="n">
        <v>2218</v>
      </c>
      <c r="G18" s="48" t="n">
        <v>-1</v>
      </c>
      <c r="H18" s="48" t="n">
        <v>-8</v>
      </c>
      <c r="I18" s="42" t="n">
        <v>-15</v>
      </c>
      <c r="J18" s="42" t="n">
        <v>-93</v>
      </c>
      <c r="K18" s="71"/>
      <c r="L18" s="49"/>
      <c r="M18" s="49"/>
      <c r="N18" s="49"/>
      <c r="O18" s="71"/>
      <c r="P18" s="71"/>
      <c r="Q18" s="71"/>
      <c r="R18" s="71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199</v>
      </c>
      <c r="D19" s="47" t="n">
        <v>12854</v>
      </c>
      <c r="E19" s="47" t="n">
        <v>6140</v>
      </c>
      <c r="F19" s="47" t="n">
        <v>6714</v>
      </c>
      <c r="G19" s="48" t="n">
        <v>-7</v>
      </c>
      <c r="H19" s="48" t="n">
        <v>-30</v>
      </c>
      <c r="I19" s="42" t="n">
        <v>13</v>
      </c>
      <c r="J19" s="42" t="n">
        <v>-139</v>
      </c>
      <c r="K19" s="71"/>
      <c r="L19" s="49"/>
      <c r="M19" s="49"/>
      <c r="N19" s="49"/>
      <c r="O19" s="71"/>
      <c r="P19" s="71"/>
      <c r="Q19" s="71"/>
      <c r="R19" s="71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75</v>
      </c>
      <c r="D20" s="47" t="n">
        <v>7836</v>
      </c>
      <c r="E20" s="47" t="n">
        <v>3687</v>
      </c>
      <c r="F20" s="47" t="n">
        <v>4149</v>
      </c>
      <c r="G20" s="48" t="n">
        <v>1</v>
      </c>
      <c r="H20" s="48" t="n">
        <v>13</v>
      </c>
      <c r="I20" s="42" t="n">
        <v>2</v>
      </c>
      <c r="J20" s="42" t="n">
        <v>-115</v>
      </c>
      <c r="K20" s="71"/>
      <c r="L20" s="49"/>
      <c r="M20" s="49"/>
      <c r="N20" s="49"/>
      <c r="O20" s="71"/>
      <c r="P20" s="71"/>
      <c r="Q20" s="71"/>
      <c r="R20" s="71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33</v>
      </c>
      <c r="D21" s="47" t="n">
        <v>5712</v>
      </c>
      <c r="E21" s="47" t="n">
        <v>2683</v>
      </c>
      <c r="F21" s="47" t="n">
        <v>3029</v>
      </c>
      <c r="G21" s="48" t="n">
        <v>-1</v>
      </c>
      <c r="H21" s="48" t="n">
        <v>-14</v>
      </c>
      <c r="I21" s="42" t="n">
        <v>-8</v>
      </c>
      <c r="J21" s="42" t="n">
        <v>-56</v>
      </c>
      <c r="K21" s="71"/>
      <c r="L21" s="49"/>
      <c r="M21" s="49"/>
      <c r="N21" s="49"/>
      <c r="O21" s="71"/>
      <c r="P21" s="71"/>
      <c r="Q21" s="71"/>
      <c r="R21" s="71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71"/>
      <c r="L22" s="49"/>
      <c r="M22" s="49"/>
      <c r="N22" s="49"/>
      <c r="O22" s="71"/>
      <c r="P22" s="71"/>
      <c r="Q22" s="71"/>
      <c r="R22" s="71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45</v>
      </c>
      <c r="D23" s="47" t="n">
        <v>9125</v>
      </c>
      <c r="E23" s="47" t="n">
        <v>4364</v>
      </c>
      <c r="F23" s="47" t="n">
        <v>4761</v>
      </c>
      <c r="G23" s="52" t="n">
        <v>-7</v>
      </c>
      <c r="H23" s="52" t="n">
        <v>-19</v>
      </c>
      <c r="I23" s="72" t="n">
        <v>-52</v>
      </c>
      <c r="J23" s="72" t="n">
        <v>-223</v>
      </c>
      <c r="K23" s="71"/>
      <c r="L23" s="49"/>
      <c r="M23" s="49"/>
      <c r="N23" s="49"/>
      <c r="O23" s="71"/>
      <c r="P23" s="71"/>
      <c r="Q23" s="71"/>
      <c r="R23" s="71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7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 t="n">
        <v>-313</v>
      </c>
      <c r="C36" s="48" t="n">
        <v>-196</v>
      </c>
      <c r="D36" s="48" t="n">
        <v>141</v>
      </c>
      <c r="E36" s="48" t="n">
        <v>337</v>
      </c>
      <c r="F36" s="48" t="n">
        <v>-117</v>
      </c>
      <c r="G36" s="48" t="n">
        <v>764</v>
      </c>
      <c r="H36" s="48" t="n">
        <v>881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 t="n">
        <v>-53</v>
      </c>
      <c r="C37" s="40" t="n">
        <v>-16</v>
      </c>
      <c r="D37" s="48" t="n">
        <v>42</v>
      </c>
      <c r="E37" s="40" t="n">
        <v>58</v>
      </c>
      <c r="F37" s="40" t="n">
        <v>-37</v>
      </c>
      <c r="G37" s="48" t="n">
        <v>168</v>
      </c>
      <c r="H37" s="48" t="n">
        <v>205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 t="n">
        <v>-34</v>
      </c>
      <c r="C38" s="40" t="n">
        <v>-21</v>
      </c>
      <c r="D38" s="48" t="n">
        <v>6</v>
      </c>
      <c r="E38" s="40" t="n">
        <v>27</v>
      </c>
      <c r="F38" s="40" t="n">
        <v>-13</v>
      </c>
      <c r="G38" s="48" t="n">
        <v>30</v>
      </c>
      <c r="H38" s="48" t="n">
        <v>43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 t="n">
        <v>5</v>
      </c>
      <c r="C39" s="40" t="n">
        <v>-11</v>
      </c>
      <c r="D39" s="48" t="n">
        <v>30</v>
      </c>
      <c r="E39" s="40" t="n">
        <v>41</v>
      </c>
      <c r="F39" s="40" t="n">
        <v>16</v>
      </c>
      <c r="G39" s="48" t="n">
        <v>133</v>
      </c>
      <c r="H39" s="48" t="n">
        <v>117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 t="n">
        <v>-102</v>
      </c>
      <c r="C40" s="40" t="n">
        <v>-33</v>
      </c>
      <c r="D40" s="48" t="n">
        <v>34</v>
      </c>
      <c r="E40" s="40" t="n">
        <v>67</v>
      </c>
      <c r="F40" s="40" t="n">
        <v>-69</v>
      </c>
      <c r="G40" s="48" t="n">
        <v>145</v>
      </c>
      <c r="H40" s="48" t="n">
        <v>214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 t="n">
        <v>-25</v>
      </c>
      <c r="C41" s="40" t="n">
        <v>-28</v>
      </c>
      <c r="D41" s="48" t="n">
        <v>11</v>
      </c>
      <c r="E41" s="40" t="n">
        <v>39</v>
      </c>
      <c r="F41" s="40" t="n">
        <v>3</v>
      </c>
      <c r="G41" s="48" t="n">
        <v>107</v>
      </c>
      <c r="H41" s="48" t="n">
        <v>104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 t="n">
        <v>-30</v>
      </c>
      <c r="C42" s="40" t="n">
        <v>-23</v>
      </c>
      <c r="D42" s="48" t="n">
        <v>2</v>
      </c>
      <c r="E42" s="40" t="n">
        <v>25</v>
      </c>
      <c r="F42" s="40" t="n">
        <v>-7</v>
      </c>
      <c r="G42" s="48" t="n">
        <v>59</v>
      </c>
      <c r="H42" s="48" t="n">
        <v>66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 t="n">
        <v>1</v>
      </c>
      <c r="C43" s="40" t="n">
        <v>-5</v>
      </c>
      <c r="D43" s="48" t="n">
        <v>0</v>
      </c>
      <c r="E43" s="40" t="n">
        <v>5</v>
      </c>
      <c r="F43" s="40" t="n">
        <v>6</v>
      </c>
      <c r="G43" s="48" t="n">
        <v>16</v>
      </c>
      <c r="H43" s="48" t="n">
        <v>10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 t="n">
        <v>-17</v>
      </c>
      <c r="C44" s="40" t="n">
        <v>-10</v>
      </c>
      <c r="D44" s="48" t="n">
        <v>0</v>
      </c>
      <c r="E44" s="40" t="n">
        <v>10</v>
      </c>
      <c r="F44" s="40" t="n">
        <v>-7</v>
      </c>
      <c r="G44" s="48" t="n">
        <v>5</v>
      </c>
      <c r="H44" s="48" t="n">
        <v>12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 t="n">
        <v>-8</v>
      </c>
      <c r="C45" s="40" t="n">
        <v>-8</v>
      </c>
      <c r="D45" s="48" t="n">
        <v>1</v>
      </c>
      <c r="E45" s="40" t="n">
        <v>9</v>
      </c>
      <c r="F45" s="40" t="n">
        <v>0</v>
      </c>
      <c r="G45" s="48" t="n">
        <v>7</v>
      </c>
      <c r="H45" s="48" t="n">
        <v>7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 t="n">
        <v>-30</v>
      </c>
      <c r="C46" s="40" t="n">
        <v>-18</v>
      </c>
      <c r="D46" s="48" t="n">
        <v>4</v>
      </c>
      <c r="E46" s="40" t="n">
        <v>22</v>
      </c>
      <c r="F46" s="40" t="n">
        <v>-12</v>
      </c>
      <c r="G46" s="48" t="n">
        <v>29</v>
      </c>
      <c r="H46" s="48" t="n">
        <v>41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 t="n">
        <v>13</v>
      </c>
      <c r="C47" s="40" t="n">
        <v>0</v>
      </c>
      <c r="D47" s="48" t="n">
        <v>6</v>
      </c>
      <c r="E47" s="40" t="n">
        <v>6</v>
      </c>
      <c r="F47" s="40" t="n">
        <v>13</v>
      </c>
      <c r="G47" s="48" t="n">
        <v>34</v>
      </c>
      <c r="H47" s="48" t="n">
        <v>21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 t="n">
        <v>-14</v>
      </c>
      <c r="C48" s="40" t="n">
        <v>-7</v>
      </c>
      <c r="D48" s="48" t="n">
        <v>3</v>
      </c>
      <c r="E48" s="40" t="n">
        <v>10</v>
      </c>
      <c r="F48" s="40" t="n">
        <v>-7</v>
      </c>
      <c r="G48" s="48" t="n">
        <v>14</v>
      </c>
      <c r="H48" s="48" t="n">
        <v>21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 t="n">
        <v>-19</v>
      </c>
      <c r="C50" s="69" t="n">
        <v>-16</v>
      </c>
      <c r="D50" s="52" t="n">
        <v>2</v>
      </c>
      <c r="E50" s="69" t="n">
        <v>18</v>
      </c>
      <c r="F50" s="69" t="n">
        <v>-3</v>
      </c>
      <c r="G50" s="52" t="n">
        <v>17</v>
      </c>
      <c r="H50" s="52" t="n">
        <v>20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8706</v>
      </c>
      <c r="D9" s="42" t="n">
        <v>257097</v>
      </c>
      <c r="E9" s="42" t="n">
        <v>125307</v>
      </c>
      <c r="F9" s="42" t="n">
        <v>131790</v>
      </c>
      <c r="G9" s="42" t="n">
        <v>63</v>
      </c>
      <c r="H9" s="42" t="n">
        <v>-111</v>
      </c>
      <c r="I9" s="42" t="n">
        <v>526</v>
      </c>
      <c r="J9" s="42" t="n">
        <v>-1877</v>
      </c>
      <c r="K9" s="71"/>
      <c r="L9" s="23"/>
      <c r="M9" s="23"/>
      <c r="N9" s="71"/>
      <c r="O9" s="71"/>
      <c r="P9" s="71"/>
      <c r="Q9" s="71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4875</v>
      </c>
      <c r="D10" s="47" t="n">
        <v>59495</v>
      </c>
      <c r="E10" s="47" t="n">
        <v>28826</v>
      </c>
      <c r="F10" s="47" t="n">
        <v>30669</v>
      </c>
      <c r="G10" s="48" t="n">
        <v>14</v>
      </c>
      <c r="H10" s="48" t="n">
        <v>10</v>
      </c>
      <c r="I10" s="42" t="n">
        <v>146</v>
      </c>
      <c r="J10" s="42" t="n">
        <v>-218</v>
      </c>
      <c r="K10" s="71"/>
      <c r="L10" s="26"/>
      <c r="M10" s="26"/>
      <c r="N10" s="71"/>
      <c r="O10" s="71"/>
      <c r="P10" s="71"/>
      <c r="Q10" s="71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66</v>
      </c>
      <c r="D11" s="47" t="n">
        <v>15039</v>
      </c>
      <c r="E11" s="47" t="n">
        <v>6953</v>
      </c>
      <c r="F11" s="47" t="n">
        <v>8086</v>
      </c>
      <c r="G11" s="48" t="n">
        <v>8</v>
      </c>
      <c r="H11" s="48" t="n">
        <v>6</v>
      </c>
      <c r="I11" s="42" t="n">
        <v>-18</v>
      </c>
      <c r="J11" s="42" t="n">
        <v>-188</v>
      </c>
      <c r="K11" s="71"/>
      <c r="L11" s="26"/>
      <c r="M11" s="26"/>
      <c r="N11" s="71"/>
      <c r="O11" s="71"/>
      <c r="P11" s="71"/>
      <c r="Q11" s="71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859</v>
      </c>
      <c r="D12" s="47" t="n">
        <v>38629</v>
      </c>
      <c r="E12" s="47" t="n">
        <v>18709</v>
      </c>
      <c r="F12" s="47" t="n">
        <v>19920</v>
      </c>
      <c r="G12" s="48" t="n">
        <v>13</v>
      </c>
      <c r="H12" s="48" t="n">
        <v>-1</v>
      </c>
      <c r="I12" s="42" t="n">
        <v>155</v>
      </c>
      <c r="J12" s="42" t="n">
        <v>-161</v>
      </c>
      <c r="K12" s="71"/>
      <c r="L12" s="26"/>
      <c r="M12" s="26"/>
      <c r="N12" s="71"/>
      <c r="O12" s="71"/>
      <c r="P12" s="71"/>
      <c r="Q12" s="71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365</v>
      </c>
      <c r="D13" s="47" t="n">
        <v>50013</v>
      </c>
      <c r="E13" s="47" t="n">
        <v>24726</v>
      </c>
      <c r="F13" s="47" t="n">
        <v>25287</v>
      </c>
      <c r="G13" s="48" t="n">
        <v>-20</v>
      </c>
      <c r="H13" s="48" t="n">
        <v>-44</v>
      </c>
      <c r="I13" s="42" t="n">
        <v>20</v>
      </c>
      <c r="J13" s="42" t="n">
        <v>-318</v>
      </c>
      <c r="K13" s="71"/>
      <c r="L13" s="26"/>
      <c r="M13" s="26"/>
      <c r="N13" s="71"/>
      <c r="O13" s="71"/>
      <c r="P13" s="71"/>
      <c r="Q13" s="71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565</v>
      </c>
      <c r="D14" s="47" t="n">
        <v>28887</v>
      </c>
      <c r="E14" s="47" t="n">
        <v>14349</v>
      </c>
      <c r="F14" s="47" t="n">
        <v>14538</v>
      </c>
      <c r="G14" s="48" t="n">
        <v>20</v>
      </c>
      <c r="H14" s="48" t="n">
        <v>-30</v>
      </c>
      <c r="I14" s="42" t="n">
        <v>244</v>
      </c>
      <c r="J14" s="42" t="n">
        <v>-10</v>
      </c>
      <c r="K14" s="71"/>
      <c r="L14" s="26"/>
      <c r="M14" s="26"/>
      <c r="N14" s="71"/>
      <c r="O14" s="71"/>
      <c r="P14" s="71"/>
      <c r="Q14" s="71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35</v>
      </c>
      <c r="D15" s="47" t="n">
        <v>17377</v>
      </c>
      <c r="E15" s="47" t="n">
        <v>8649</v>
      </c>
      <c r="F15" s="47" t="n">
        <v>8728</v>
      </c>
      <c r="G15" s="48" t="n">
        <v>8</v>
      </c>
      <c r="H15" s="48" t="n">
        <v>-2</v>
      </c>
      <c r="I15" s="42" t="n">
        <v>34</v>
      </c>
      <c r="J15" s="42" t="n">
        <v>-200</v>
      </c>
      <c r="K15" s="71"/>
      <c r="L15" s="26"/>
      <c r="M15" s="26"/>
      <c r="N15" s="71"/>
      <c r="O15" s="71"/>
      <c r="P15" s="71"/>
      <c r="Q15" s="71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35</v>
      </c>
      <c r="D16" s="47" t="n">
        <v>4204</v>
      </c>
      <c r="E16" s="47" t="n">
        <v>2413</v>
      </c>
      <c r="F16" s="47" t="n">
        <v>1791</v>
      </c>
      <c r="G16" s="48" t="n">
        <v>10</v>
      </c>
      <c r="H16" s="48" t="n">
        <v>5</v>
      </c>
      <c r="I16" s="42" t="n">
        <v>8</v>
      </c>
      <c r="J16" s="42" t="n">
        <v>-56</v>
      </c>
      <c r="K16" s="71"/>
      <c r="L16" s="49"/>
      <c r="M16" s="49"/>
      <c r="N16" s="71"/>
      <c r="O16" s="71"/>
      <c r="P16" s="71"/>
      <c r="Q16" s="71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5</v>
      </c>
      <c r="D17" s="47" t="n">
        <v>3656</v>
      </c>
      <c r="E17" s="47" t="n">
        <v>1737</v>
      </c>
      <c r="F17" s="47" t="n">
        <v>1919</v>
      </c>
      <c r="G17" s="48" t="n">
        <v>4</v>
      </c>
      <c r="H17" s="48" t="n">
        <v>-5</v>
      </c>
      <c r="I17" s="42" t="n">
        <v>-22</v>
      </c>
      <c r="J17" s="42" t="n">
        <v>-90</v>
      </c>
      <c r="K17" s="71"/>
      <c r="L17" s="49"/>
      <c r="M17" s="49"/>
      <c r="N17" s="71"/>
      <c r="O17" s="71"/>
      <c r="P17" s="71"/>
      <c r="Q17" s="71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2</v>
      </c>
      <c r="D18" s="47" t="n">
        <v>4312</v>
      </c>
      <c r="E18" s="47" t="n">
        <v>2096</v>
      </c>
      <c r="F18" s="47" t="n">
        <v>2216</v>
      </c>
      <c r="G18" s="48" t="n">
        <v>-1</v>
      </c>
      <c r="H18" s="48" t="n">
        <v>-8</v>
      </c>
      <c r="I18" s="42" t="n">
        <v>-17</v>
      </c>
      <c r="J18" s="42" t="n">
        <v>-100</v>
      </c>
      <c r="K18" s="71"/>
      <c r="L18" s="49"/>
      <c r="M18" s="49"/>
      <c r="N18" s="71"/>
      <c r="O18" s="71"/>
      <c r="P18" s="71"/>
      <c r="Q18" s="71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01</v>
      </c>
      <c r="D19" s="47" t="n">
        <v>12839</v>
      </c>
      <c r="E19" s="47" t="n">
        <v>6129</v>
      </c>
      <c r="F19" s="47" t="n">
        <v>6710</v>
      </c>
      <c r="G19" s="48" t="n">
        <v>2</v>
      </c>
      <c r="H19" s="48" t="n">
        <v>-15</v>
      </c>
      <c r="I19" s="42" t="n">
        <v>13</v>
      </c>
      <c r="J19" s="42" t="n">
        <v>-152</v>
      </c>
      <c r="K19" s="71"/>
      <c r="L19" s="49"/>
      <c r="M19" s="49"/>
      <c r="N19" s="71"/>
      <c r="O19" s="71"/>
      <c r="P19" s="71"/>
      <c r="Q19" s="71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66</v>
      </c>
      <c r="D20" s="47" t="n">
        <v>7815</v>
      </c>
      <c r="E20" s="47" t="n">
        <v>3680</v>
      </c>
      <c r="F20" s="47" t="n">
        <v>4135</v>
      </c>
      <c r="G20" s="48" t="n">
        <v>-9</v>
      </c>
      <c r="H20" s="48" t="n">
        <v>-21</v>
      </c>
      <c r="I20" s="42" t="n">
        <v>-8</v>
      </c>
      <c r="J20" s="42" t="n">
        <v>-130</v>
      </c>
      <c r="K20" s="71"/>
      <c r="L20" s="49"/>
      <c r="M20" s="49"/>
      <c r="N20" s="71"/>
      <c r="O20" s="71"/>
      <c r="P20" s="71"/>
      <c r="Q20" s="71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31</v>
      </c>
      <c r="D21" s="47" t="n">
        <v>5705</v>
      </c>
      <c r="E21" s="47" t="n">
        <v>2676</v>
      </c>
      <c r="F21" s="47" t="n">
        <v>3029</v>
      </c>
      <c r="G21" s="48" t="n">
        <v>-2</v>
      </c>
      <c r="H21" s="48" t="n">
        <v>-7</v>
      </c>
      <c r="I21" s="42" t="n">
        <v>-7</v>
      </c>
      <c r="J21" s="42" t="n">
        <v>-53</v>
      </c>
      <c r="K21" s="71"/>
      <c r="L21" s="49"/>
      <c r="M21" s="49"/>
      <c r="N21" s="71"/>
      <c r="O21" s="71"/>
      <c r="P21" s="71"/>
      <c r="Q21" s="71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71"/>
      <c r="L22" s="49"/>
      <c r="M22" s="49"/>
      <c r="N22" s="71"/>
      <c r="O22" s="71"/>
      <c r="P22" s="71"/>
      <c r="Q22" s="71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1</v>
      </c>
      <c r="D23" s="47" t="n">
        <v>9126</v>
      </c>
      <c r="E23" s="47" t="n">
        <v>4364</v>
      </c>
      <c r="F23" s="47" t="n">
        <v>4762</v>
      </c>
      <c r="G23" s="52" t="n">
        <v>16</v>
      </c>
      <c r="H23" s="52" t="n">
        <v>1</v>
      </c>
      <c r="I23" s="72" t="n">
        <v>-22</v>
      </c>
      <c r="J23" s="72" t="n">
        <v>-201</v>
      </c>
      <c r="K23" s="71"/>
      <c r="L23" s="49"/>
      <c r="M23" s="49"/>
      <c r="N23" s="71"/>
      <c r="O23" s="71"/>
      <c r="P23" s="71"/>
      <c r="Q23" s="71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7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2" t="n">
        <v>-111</v>
      </c>
      <c r="C36" s="48" t="n">
        <v>-181</v>
      </c>
      <c r="D36" s="48" t="n">
        <v>105</v>
      </c>
      <c r="E36" s="48" t="n">
        <v>286</v>
      </c>
      <c r="F36" s="48" t="n">
        <v>70</v>
      </c>
      <c r="G36" s="48" t="n">
        <v>849</v>
      </c>
      <c r="H36" s="48" t="n">
        <v>779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 t="n">
        <v>10</v>
      </c>
      <c r="C37" s="40" t="n">
        <v>-37</v>
      </c>
      <c r="D37" s="48" t="n">
        <v>27</v>
      </c>
      <c r="E37" s="40" t="n">
        <v>64</v>
      </c>
      <c r="F37" s="40" t="n">
        <v>47</v>
      </c>
      <c r="G37" s="48" t="n">
        <v>197</v>
      </c>
      <c r="H37" s="48" t="n">
        <v>150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 t="n">
        <v>6</v>
      </c>
      <c r="C38" s="40" t="n">
        <v>-9</v>
      </c>
      <c r="D38" s="48" t="n">
        <v>4</v>
      </c>
      <c r="E38" s="40" t="n">
        <v>13</v>
      </c>
      <c r="F38" s="40" t="n">
        <v>15</v>
      </c>
      <c r="G38" s="48" t="n">
        <v>48</v>
      </c>
      <c r="H38" s="48" t="n">
        <v>33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 t="n">
        <v>-1</v>
      </c>
      <c r="C39" s="40" t="n">
        <v>-21</v>
      </c>
      <c r="D39" s="48" t="n">
        <v>16</v>
      </c>
      <c r="E39" s="40" t="n">
        <v>37</v>
      </c>
      <c r="F39" s="40" t="n">
        <v>20</v>
      </c>
      <c r="G39" s="48" t="n">
        <v>118</v>
      </c>
      <c r="H39" s="48" t="n">
        <v>98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 t="n">
        <v>-44</v>
      </c>
      <c r="C40" s="40" t="n">
        <v>-29</v>
      </c>
      <c r="D40" s="48" t="n">
        <v>23</v>
      </c>
      <c r="E40" s="40" t="n">
        <v>52</v>
      </c>
      <c r="F40" s="40" t="n">
        <v>-15</v>
      </c>
      <c r="G40" s="48" t="n">
        <v>184</v>
      </c>
      <c r="H40" s="48" t="n">
        <v>199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 t="n">
        <v>-30</v>
      </c>
      <c r="C41" s="40" t="n">
        <v>-15</v>
      </c>
      <c r="D41" s="48" t="n">
        <v>13</v>
      </c>
      <c r="E41" s="40" t="n">
        <v>28</v>
      </c>
      <c r="F41" s="40" t="n">
        <v>-15</v>
      </c>
      <c r="G41" s="48" t="n">
        <v>94</v>
      </c>
      <c r="H41" s="48" t="n">
        <v>109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 t="n">
        <v>-2</v>
      </c>
      <c r="C42" s="40" t="n">
        <v>-9</v>
      </c>
      <c r="D42" s="48" t="n">
        <v>5</v>
      </c>
      <c r="E42" s="40" t="n">
        <v>14</v>
      </c>
      <c r="F42" s="40" t="n">
        <v>7</v>
      </c>
      <c r="G42" s="48" t="n">
        <v>65</v>
      </c>
      <c r="H42" s="48" t="n">
        <v>58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 t="n">
        <v>5</v>
      </c>
      <c r="C43" s="40" t="n">
        <v>-3</v>
      </c>
      <c r="D43" s="48" t="n">
        <v>0</v>
      </c>
      <c r="E43" s="40" t="n">
        <v>3</v>
      </c>
      <c r="F43" s="40" t="n">
        <v>8</v>
      </c>
      <c r="G43" s="48" t="n">
        <v>16</v>
      </c>
      <c r="H43" s="48" t="n">
        <v>8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 t="n">
        <v>-5</v>
      </c>
      <c r="C44" s="40" t="n">
        <v>-5</v>
      </c>
      <c r="D44" s="48" t="n">
        <v>0</v>
      </c>
      <c r="E44" s="40" t="n">
        <v>5</v>
      </c>
      <c r="F44" s="40" t="n">
        <v>0</v>
      </c>
      <c r="G44" s="48" t="n">
        <v>10</v>
      </c>
      <c r="H44" s="48" t="n">
        <v>10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 t="n">
        <v>-8</v>
      </c>
      <c r="C45" s="40" t="n">
        <v>-5</v>
      </c>
      <c r="D45" s="48" t="n">
        <v>2</v>
      </c>
      <c r="E45" s="40" t="n">
        <v>7</v>
      </c>
      <c r="F45" s="40" t="n">
        <v>-3</v>
      </c>
      <c r="G45" s="48" t="n">
        <v>6</v>
      </c>
      <c r="H45" s="48" t="n">
        <v>9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 t="n">
        <v>-15</v>
      </c>
      <c r="C46" s="40" t="n">
        <v>-7</v>
      </c>
      <c r="D46" s="48" t="n">
        <v>7</v>
      </c>
      <c r="E46" s="40" t="n">
        <v>14</v>
      </c>
      <c r="F46" s="40" t="n">
        <v>-8</v>
      </c>
      <c r="G46" s="48" t="n">
        <v>31</v>
      </c>
      <c r="H46" s="48" t="n">
        <v>39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 t="n">
        <v>-21</v>
      </c>
      <c r="C47" s="40" t="n">
        <v>-16</v>
      </c>
      <c r="D47" s="48" t="n">
        <v>4</v>
      </c>
      <c r="E47" s="40" t="n">
        <v>20</v>
      </c>
      <c r="F47" s="40" t="n">
        <v>-5</v>
      </c>
      <c r="G47" s="48" t="n">
        <v>20</v>
      </c>
      <c r="H47" s="48" t="n">
        <v>25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 t="n">
        <v>-7</v>
      </c>
      <c r="C48" s="40" t="n">
        <v>-3</v>
      </c>
      <c r="D48" s="48" t="n">
        <v>4</v>
      </c>
      <c r="E48" s="40" t="n">
        <v>7</v>
      </c>
      <c r="F48" s="40" t="n">
        <v>-4</v>
      </c>
      <c r="G48" s="48" t="n">
        <v>15</v>
      </c>
      <c r="H48" s="48" t="n">
        <v>19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 t="n">
        <v>1</v>
      </c>
      <c r="C50" s="69" t="n">
        <v>-22</v>
      </c>
      <c r="D50" s="52" t="n">
        <v>0</v>
      </c>
      <c r="E50" s="69" t="n">
        <v>22</v>
      </c>
      <c r="F50" s="69" t="n">
        <v>23</v>
      </c>
      <c r="G50" s="52" t="n">
        <v>45</v>
      </c>
      <c r="H50" s="52" t="n">
        <v>22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079</v>
      </c>
      <c r="D9" s="42" t="n">
        <v>256931</v>
      </c>
      <c r="E9" s="42" t="n">
        <v>125246</v>
      </c>
      <c r="F9" s="42" t="n">
        <v>131685</v>
      </c>
      <c r="G9" s="42" t="n">
        <v>373</v>
      </c>
      <c r="H9" s="42" t="n">
        <v>-166</v>
      </c>
      <c r="I9" s="42" t="n">
        <v>612</v>
      </c>
      <c r="J9" s="42" t="n">
        <v>-1574</v>
      </c>
      <c r="K9" s="23"/>
      <c r="L9" s="23"/>
      <c r="M9" s="23"/>
      <c r="N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4973</v>
      </c>
      <c r="D10" s="47" t="n">
        <v>59485</v>
      </c>
      <c r="E10" s="47" t="n">
        <v>28807</v>
      </c>
      <c r="F10" s="47" t="n">
        <v>30678</v>
      </c>
      <c r="G10" s="48" t="n">
        <v>98</v>
      </c>
      <c r="H10" s="48" t="n">
        <v>-10</v>
      </c>
      <c r="I10" s="42" t="n">
        <v>198</v>
      </c>
      <c r="J10" s="42" t="n">
        <v>-73</v>
      </c>
      <c r="K10" s="26"/>
      <c r="L10" s="26"/>
      <c r="M10" s="26"/>
      <c r="N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78</v>
      </c>
      <c r="D11" s="47" t="n">
        <v>15015</v>
      </c>
      <c r="E11" s="47" t="n">
        <v>6928</v>
      </c>
      <c r="F11" s="47" t="n">
        <v>8087</v>
      </c>
      <c r="G11" s="48" t="n">
        <v>12</v>
      </c>
      <c r="H11" s="48" t="n">
        <v>-24</v>
      </c>
      <c r="I11" s="42" t="n">
        <v>2</v>
      </c>
      <c r="J11" s="42" t="n">
        <v>-170</v>
      </c>
      <c r="K11" s="26"/>
      <c r="L11" s="26"/>
      <c r="M11" s="26"/>
      <c r="N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892</v>
      </c>
      <c r="D12" s="47" t="n">
        <v>38560</v>
      </c>
      <c r="E12" s="47" t="n">
        <v>18682</v>
      </c>
      <c r="F12" s="47" t="n">
        <v>19878</v>
      </c>
      <c r="G12" s="48" t="n">
        <v>33</v>
      </c>
      <c r="H12" s="48" t="n">
        <v>-69</v>
      </c>
      <c r="I12" s="42" t="n">
        <v>170</v>
      </c>
      <c r="J12" s="42" t="n">
        <v>-149</v>
      </c>
      <c r="K12" s="26"/>
      <c r="L12" s="26"/>
      <c r="M12" s="26"/>
      <c r="N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548</v>
      </c>
      <c r="D13" s="47" t="n">
        <v>50104</v>
      </c>
      <c r="E13" s="47" t="n">
        <v>24821</v>
      </c>
      <c r="F13" s="47" t="n">
        <v>25283</v>
      </c>
      <c r="G13" s="48" t="n">
        <v>183</v>
      </c>
      <c r="H13" s="48" t="n">
        <v>91</v>
      </c>
      <c r="I13" s="42" t="n">
        <v>45</v>
      </c>
      <c r="J13" s="42" t="n">
        <v>-273</v>
      </c>
      <c r="K13" s="26"/>
      <c r="L13" s="26"/>
      <c r="M13" s="26"/>
      <c r="N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599</v>
      </c>
      <c r="D14" s="47" t="n">
        <v>28862</v>
      </c>
      <c r="E14" s="47" t="n">
        <v>14338</v>
      </c>
      <c r="F14" s="47" t="n">
        <v>14524</v>
      </c>
      <c r="G14" s="48" t="n">
        <v>34</v>
      </c>
      <c r="H14" s="48" t="n">
        <v>-25</v>
      </c>
      <c r="I14" s="42" t="n">
        <v>232</v>
      </c>
      <c r="J14" s="42" t="n">
        <v>12</v>
      </c>
      <c r="K14" s="26"/>
      <c r="L14" s="26"/>
      <c r="M14" s="26"/>
      <c r="N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51</v>
      </c>
      <c r="D15" s="47" t="n">
        <v>17377</v>
      </c>
      <c r="E15" s="47" t="n">
        <v>8643</v>
      </c>
      <c r="F15" s="47" t="n">
        <v>8734</v>
      </c>
      <c r="G15" s="48" t="n">
        <v>16</v>
      </c>
      <c r="H15" s="48" t="n">
        <v>0</v>
      </c>
      <c r="I15" s="42" t="n">
        <v>10</v>
      </c>
      <c r="J15" s="42" t="n">
        <v>-190</v>
      </c>
      <c r="K15" s="26"/>
      <c r="L15" s="26"/>
      <c r="M15" s="26"/>
      <c r="N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24</v>
      </c>
      <c r="D16" s="47" t="n">
        <v>4184</v>
      </c>
      <c r="E16" s="47" t="n">
        <v>2399</v>
      </c>
      <c r="F16" s="47" t="n">
        <v>1785</v>
      </c>
      <c r="G16" s="48" t="n">
        <v>-11</v>
      </c>
      <c r="H16" s="48" t="n">
        <v>-20</v>
      </c>
      <c r="I16" s="42" t="n">
        <v>9</v>
      </c>
      <c r="J16" s="42" t="n">
        <v>-48</v>
      </c>
      <c r="K16" s="49"/>
      <c r="L16" s="49"/>
      <c r="M16" s="49"/>
      <c r="N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1</v>
      </c>
      <c r="D17" s="47" t="n">
        <v>3640</v>
      </c>
      <c r="E17" s="47" t="n">
        <v>1727</v>
      </c>
      <c r="F17" s="47" t="n">
        <v>1913</v>
      </c>
      <c r="G17" s="48" t="n">
        <v>-4</v>
      </c>
      <c r="H17" s="48" t="n">
        <v>-16</v>
      </c>
      <c r="I17" s="42" t="n">
        <v>-33</v>
      </c>
      <c r="J17" s="42" t="n">
        <v>-112</v>
      </c>
      <c r="K17" s="49"/>
      <c r="L17" s="49"/>
      <c r="M17" s="49"/>
      <c r="N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6</v>
      </c>
      <c r="D18" s="47" t="n">
        <v>4307</v>
      </c>
      <c r="E18" s="47" t="n">
        <v>2095</v>
      </c>
      <c r="F18" s="47" t="n">
        <v>2212</v>
      </c>
      <c r="G18" s="48" t="n">
        <v>4</v>
      </c>
      <c r="H18" s="48" t="n">
        <v>-5</v>
      </c>
      <c r="I18" s="42" t="n">
        <v>-13</v>
      </c>
      <c r="J18" s="42" t="n">
        <v>-74</v>
      </c>
      <c r="K18" s="49"/>
      <c r="L18" s="49"/>
      <c r="M18" s="49"/>
      <c r="N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04</v>
      </c>
      <c r="D19" s="47" t="n">
        <v>12814</v>
      </c>
      <c r="E19" s="47" t="n">
        <v>6113</v>
      </c>
      <c r="F19" s="47" t="n">
        <v>6701</v>
      </c>
      <c r="G19" s="48" t="n">
        <v>3</v>
      </c>
      <c r="H19" s="48" t="n">
        <v>-25</v>
      </c>
      <c r="I19" s="42" t="n">
        <v>20</v>
      </c>
      <c r="J19" s="42" t="n">
        <v>-132</v>
      </c>
      <c r="K19" s="49"/>
      <c r="L19" s="49"/>
      <c r="M19" s="49"/>
      <c r="N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78</v>
      </c>
      <c r="D20" s="47" t="n">
        <v>7799</v>
      </c>
      <c r="E20" s="47" t="n">
        <v>3677</v>
      </c>
      <c r="F20" s="47" t="n">
        <v>4122</v>
      </c>
      <c r="G20" s="48" t="n">
        <v>12</v>
      </c>
      <c r="H20" s="48" t="n">
        <v>-16</v>
      </c>
      <c r="I20" s="42" t="n">
        <v>15</v>
      </c>
      <c r="J20" s="42" t="n">
        <v>-112</v>
      </c>
      <c r="K20" s="49"/>
      <c r="L20" s="49"/>
      <c r="M20" s="49"/>
      <c r="N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37</v>
      </c>
      <c r="D21" s="47" t="n">
        <v>5686</v>
      </c>
      <c r="E21" s="47" t="n">
        <v>2661</v>
      </c>
      <c r="F21" s="47" t="n">
        <v>3025</v>
      </c>
      <c r="G21" s="48" t="n">
        <v>6</v>
      </c>
      <c r="H21" s="48" t="n">
        <v>-19</v>
      </c>
      <c r="I21" s="42" t="n">
        <v>-6</v>
      </c>
      <c r="J21" s="42" t="n">
        <v>-62</v>
      </c>
      <c r="K21" s="49"/>
      <c r="L21" s="49"/>
      <c r="M21" s="49"/>
      <c r="N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9"/>
      <c r="L22" s="49"/>
      <c r="M22" s="49"/>
      <c r="N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48</v>
      </c>
      <c r="D23" s="47" t="n">
        <v>9098</v>
      </c>
      <c r="E23" s="47" t="n">
        <v>4355</v>
      </c>
      <c r="F23" s="47" t="n">
        <v>4743</v>
      </c>
      <c r="G23" s="52" t="n">
        <v>-13</v>
      </c>
      <c r="H23" s="52" t="n">
        <v>-28</v>
      </c>
      <c r="I23" s="72" t="n">
        <v>-37</v>
      </c>
      <c r="J23" s="72" t="n">
        <v>-191</v>
      </c>
      <c r="K23" s="49"/>
      <c r="L23" s="49"/>
      <c r="M23" s="49"/>
      <c r="N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</row>
    <row r="25" customFormat="false" ht="15" hidden="false" customHeight="true" outlineLevel="0" collapsed="false">
      <c r="A25" s="56" t="s">
        <v>7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</row>
    <row r="36" s="24" customFormat="true" ht="15" hidden="false" customHeight="true" outlineLevel="0" collapsed="false">
      <c r="A36" s="45" t="s">
        <v>16</v>
      </c>
      <c r="B36" s="48" t="n">
        <v>-166</v>
      </c>
      <c r="C36" s="48" t="n">
        <v>-133</v>
      </c>
      <c r="D36" s="48" t="n">
        <v>129</v>
      </c>
      <c r="E36" s="48" t="n">
        <v>262</v>
      </c>
      <c r="F36" s="48" t="n">
        <v>-33</v>
      </c>
      <c r="G36" s="48" t="n">
        <v>1883</v>
      </c>
      <c r="H36" s="48" t="n">
        <v>1916</v>
      </c>
      <c r="I36" s="22"/>
      <c r="J36" s="44"/>
      <c r="K36" s="23"/>
      <c r="L36" s="23"/>
      <c r="M36" s="23"/>
      <c r="N36" s="23"/>
    </row>
    <row r="37" customFormat="false" ht="15" hidden="false" customHeight="true" outlineLevel="0" collapsed="false">
      <c r="A37" s="45" t="s">
        <v>47</v>
      </c>
      <c r="B37" s="48" t="n">
        <v>-10</v>
      </c>
      <c r="C37" s="40" t="n">
        <v>-4</v>
      </c>
      <c r="D37" s="48" t="n">
        <v>35</v>
      </c>
      <c r="E37" s="40" t="n">
        <v>39</v>
      </c>
      <c r="F37" s="40" t="n">
        <v>-6</v>
      </c>
      <c r="G37" s="48" t="n">
        <v>463</v>
      </c>
      <c r="H37" s="48" t="n">
        <v>469</v>
      </c>
      <c r="I37" s="39"/>
      <c r="J37" s="44"/>
      <c r="K37" s="26"/>
      <c r="L37" s="26"/>
      <c r="M37" s="26"/>
      <c r="N37" s="26"/>
    </row>
    <row r="38" customFormat="false" ht="15" hidden="false" customHeight="true" outlineLevel="0" collapsed="false">
      <c r="A38" s="45" t="s">
        <v>48</v>
      </c>
      <c r="B38" s="48" t="n">
        <v>-24</v>
      </c>
      <c r="C38" s="40" t="n">
        <v>-13</v>
      </c>
      <c r="D38" s="48" t="n">
        <v>10</v>
      </c>
      <c r="E38" s="40" t="n">
        <v>23</v>
      </c>
      <c r="F38" s="40" t="n">
        <v>-11</v>
      </c>
      <c r="G38" s="48" t="n">
        <v>63</v>
      </c>
      <c r="H38" s="48" t="n">
        <v>74</v>
      </c>
      <c r="I38" s="39"/>
      <c r="J38" s="44"/>
      <c r="K38" s="26"/>
      <c r="L38" s="26"/>
      <c r="M38" s="26"/>
      <c r="N38" s="26"/>
    </row>
    <row r="39" customFormat="false" ht="15" hidden="false" customHeight="true" outlineLevel="0" collapsed="false">
      <c r="A39" s="45" t="s">
        <v>49</v>
      </c>
      <c r="B39" s="48" t="n">
        <v>-69</v>
      </c>
      <c r="C39" s="40" t="n">
        <v>-17</v>
      </c>
      <c r="D39" s="48" t="n">
        <v>17</v>
      </c>
      <c r="E39" s="40" t="n">
        <v>34</v>
      </c>
      <c r="F39" s="40" t="n">
        <v>-52</v>
      </c>
      <c r="G39" s="48" t="n">
        <v>264</v>
      </c>
      <c r="H39" s="48" t="n">
        <v>316</v>
      </c>
      <c r="I39" s="39"/>
      <c r="J39" s="44"/>
      <c r="K39" s="26"/>
      <c r="L39" s="26"/>
      <c r="M39" s="26"/>
      <c r="N39" s="26"/>
    </row>
    <row r="40" customFormat="false" ht="15" hidden="false" customHeight="true" outlineLevel="0" collapsed="false">
      <c r="A40" s="45" t="s">
        <v>50</v>
      </c>
      <c r="B40" s="48" t="n">
        <v>91</v>
      </c>
      <c r="C40" s="40" t="n">
        <v>-17</v>
      </c>
      <c r="D40" s="48" t="n">
        <v>29</v>
      </c>
      <c r="E40" s="40" t="n">
        <v>46</v>
      </c>
      <c r="F40" s="40" t="n">
        <v>108</v>
      </c>
      <c r="G40" s="48" t="n">
        <v>576</v>
      </c>
      <c r="H40" s="48" t="n">
        <v>468</v>
      </c>
      <c r="I40" s="39"/>
      <c r="J40" s="44"/>
      <c r="K40" s="26"/>
      <c r="L40" s="26"/>
      <c r="M40" s="26"/>
      <c r="N40" s="26"/>
    </row>
    <row r="41" customFormat="false" ht="15" hidden="false" customHeight="true" outlineLevel="0" collapsed="false">
      <c r="A41" s="45" t="s">
        <v>51</v>
      </c>
      <c r="B41" s="48" t="n">
        <v>-25</v>
      </c>
      <c r="C41" s="40" t="n">
        <v>-17</v>
      </c>
      <c r="D41" s="48" t="n">
        <v>10</v>
      </c>
      <c r="E41" s="40" t="n">
        <v>27</v>
      </c>
      <c r="F41" s="40" t="n">
        <v>-8</v>
      </c>
      <c r="G41" s="48" t="n">
        <v>172</v>
      </c>
      <c r="H41" s="48" t="n">
        <v>180</v>
      </c>
      <c r="I41" s="39"/>
      <c r="J41" s="44"/>
      <c r="K41" s="26"/>
      <c r="L41" s="26"/>
      <c r="M41" s="26"/>
      <c r="N41" s="26"/>
    </row>
    <row r="42" customFormat="false" ht="15" hidden="false" customHeight="true" outlineLevel="0" collapsed="false">
      <c r="A42" s="45" t="s">
        <v>52</v>
      </c>
      <c r="B42" s="48" t="n">
        <v>0</v>
      </c>
      <c r="C42" s="40" t="n">
        <v>-10</v>
      </c>
      <c r="D42" s="48" t="n">
        <v>11</v>
      </c>
      <c r="E42" s="40" t="n">
        <v>21</v>
      </c>
      <c r="F42" s="40" t="n">
        <v>10</v>
      </c>
      <c r="G42" s="48" t="n">
        <v>136</v>
      </c>
      <c r="H42" s="48" t="n">
        <v>126</v>
      </c>
      <c r="I42" s="39"/>
      <c r="J42" s="44"/>
      <c r="K42" s="26"/>
      <c r="L42" s="26"/>
      <c r="M42" s="26"/>
      <c r="N42" s="26"/>
    </row>
    <row r="43" customFormat="false" ht="15" hidden="false" customHeight="true" outlineLevel="0" collapsed="false">
      <c r="A43" s="45" t="s">
        <v>53</v>
      </c>
      <c r="B43" s="48" t="n">
        <v>-20</v>
      </c>
      <c r="C43" s="40" t="n">
        <v>-6</v>
      </c>
      <c r="D43" s="48" t="n">
        <v>0</v>
      </c>
      <c r="E43" s="40" t="n">
        <v>6</v>
      </c>
      <c r="F43" s="40" t="n">
        <v>-14</v>
      </c>
      <c r="G43" s="48" t="n">
        <v>21</v>
      </c>
      <c r="H43" s="48" t="n">
        <v>35</v>
      </c>
      <c r="I43" s="39"/>
      <c r="J43" s="44"/>
      <c r="K43" s="49"/>
      <c r="L43" s="49"/>
      <c r="M43" s="49"/>
      <c r="N43" s="49"/>
    </row>
    <row r="44" customFormat="false" ht="15" hidden="false" customHeight="true" outlineLevel="0" collapsed="false">
      <c r="A44" s="45" t="s">
        <v>54</v>
      </c>
      <c r="B44" s="48" t="n">
        <v>-16</v>
      </c>
      <c r="C44" s="40" t="n">
        <v>-6</v>
      </c>
      <c r="D44" s="48" t="n">
        <v>2</v>
      </c>
      <c r="E44" s="40" t="n">
        <v>8</v>
      </c>
      <c r="F44" s="40" t="n">
        <v>-10</v>
      </c>
      <c r="G44" s="48" t="n">
        <v>10</v>
      </c>
      <c r="H44" s="48" t="n">
        <v>20</v>
      </c>
      <c r="I44" s="39"/>
      <c r="J44" s="44"/>
      <c r="K44" s="49"/>
      <c r="L44" s="49"/>
      <c r="M44" s="49"/>
      <c r="N44" s="49"/>
    </row>
    <row r="45" customFormat="false" ht="15" hidden="false" customHeight="true" outlineLevel="0" collapsed="false">
      <c r="A45" s="45" t="s">
        <v>55</v>
      </c>
      <c r="B45" s="48" t="n">
        <v>-5</v>
      </c>
      <c r="C45" s="40" t="n">
        <v>-2</v>
      </c>
      <c r="D45" s="48" t="n">
        <v>3</v>
      </c>
      <c r="E45" s="40" t="n">
        <v>5</v>
      </c>
      <c r="F45" s="40" t="n">
        <v>-3</v>
      </c>
      <c r="G45" s="48" t="n">
        <v>27</v>
      </c>
      <c r="H45" s="48" t="n">
        <v>30</v>
      </c>
      <c r="I45" s="39"/>
      <c r="J45" s="44"/>
      <c r="K45" s="49"/>
      <c r="L45" s="49"/>
      <c r="M45" s="49"/>
      <c r="N45" s="49"/>
    </row>
    <row r="46" customFormat="false" ht="15" hidden="false" customHeight="true" outlineLevel="0" collapsed="false">
      <c r="A46" s="45" t="s">
        <v>56</v>
      </c>
      <c r="B46" s="48" t="n">
        <v>-25</v>
      </c>
      <c r="C46" s="40" t="n">
        <v>-19</v>
      </c>
      <c r="D46" s="48" t="n">
        <v>0</v>
      </c>
      <c r="E46" s="40" t="n">
        <v>19</v>
      </c>
      <c r="F46" s="40" t="n">
        <v>-6</v>
      </c>
      <c r="G46" s="48" t="n">
        <v>55</v>
      </c>
      <c r="H46" s="48" t="n">
        <v>61</v>
      </c>
      <c r="I46" s="39"/>
      <c r="J46" s="44"/>
      <c r="K46" s="49"/>
      <c r="L46" s="49"/>
      <c r="M46" s="49"/>
      <c r="N46" s="49"/>
    </row>
    <row r="47" customFormat="false" ht="15" hidden="false" customHeight="true" outlineLevel="0" collapsed="false">
      <c r="A47" s="45" t="s">
        <v>57</v>
      </c>
      <c r="B47" s="48" t="n">
        <v>-16</v>
      </c>
      <c r="C47" s="40" t="n">
        <v>-10</v>
      </c>
      <c r="D47" s="48" t="n">
        <v>1</v>
      </c>
      <c r="E47" s="40" t="n">
        <v>11</v>
      </c>
      <c r="F47" s="40" t="n">
        <v>-6</v>
      </c>
      <c r="G47" s="48" t="n">
        <v>40</v>
      </c>
      <c r="H47" s="48" t="n">
        <v>46</v>
      </c>
      <c r="I47" s="39"/>
      <c r="J47" s="44"/>
      <c r="K47" s="49"/>
      <c r="L47" s="49"/>
      <c r="M47" s="49"/>
      <c r="N47" s="49"/>
    </row>
    <row r="48" customFormat="false" ht="15" hidden="false" customHeight="true" outlineLevel="0" collapsed="false">
      <c r="A48" s="45" t="s">
        <v>58</v>
      </c>
      <c r="B48" s="48" t="n">
        <v>-19</v>
      </c>
      <c r="C48" s="40" t="n">
        <v>-2</v>
      </c>
      <c r="D48" s="48" t="n">
        <v>3</v>
      </c>
      <c r="E48" s="40" t="n">
        <v>5</v>
      </c>
      <c r="F48" s="40" t="n">
        <v>-17</v>
      </c>
      <c r="G48" s="48" t="n">
        <v>22</v>
      </c>
      <c r="H48" s="48" t="n">
        <v>39</v>
      </c>
      <c r="I48" s="39"/>
      <c r="J48" s="44"/>
      <c r="K48" s="49"/>
      <c r="L48" s="49"/>
      <c r="M48" s="49"/>
      <c r="N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</row>
    <row r="50" customFormat="false" ht="15" hidden="false" customHeight="true" outlineLevel="0" collapsed="false">
      <c r="A50" s="50" t="s">
        <v>60</v>
      </c>
      <c r="B50" s="52" t="n">
        <v>-28</v>
      </c>
      <c r="C50" s="69" t="n">
        <v>-10</v>
      </c>
      <c r="D50" s="52" t="n">
        <v>8</v>
      </c>
      <c r="E50" s="69" t="n">
        <v>18</v>
      </c>
      <c r="F50" s="69" t="n">
        <v>-18</v>
      </c>
      <c r="G50" s="52" t="n">
        <v>34</v>
      </c>
      <c r="H50" s="52" t="n">
        <v>52</v>
      </c>
      <c r="I50" s="39"/>
      <c r="J50" s="44"/>
      <c r="K50" s="49"/>
      <c r="L50" s="49"/>
      <c r="M50" s="49"/>
      <c r="N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285</v>
      </c>
      <c r="D9" s="42" t="n">
        <v>257019</v>
      </c>
      <c r="E9" s="42" t="n">
        <v>125309</v>
      </c>
      <c r="F9" s="42" t="n">
        <v>131710</v>
      </c>
      <c r="G9" s="42" t="n">
        <v>206</v>
      </c>
      <c r="H9" s="42" t="n">
        <v>88</v>
      </c>
      <c r="I9" s="42" t="n">
        <v>597</v>
      </c>
      <c r="J9" s="42" t="n">
        <v>-1478</v>
      </c>
      <c r="K9" s="71"/>
      <c r="L9" s="71"/>
      <c r="M9" s="71"/>
      <c r="N9" s="23"/>
      <c r="O9" s="23"/>
      <c r="P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033</v>
      </c>
      <c r="D10" s="47" t="n">
        <v>59540</v>
      </c>
      <c r="E10" s="47" t="n">
        <v>28840</v>
      </c>
      <c r="F10" s="47" t="n">
        <v>30700</v>
      </c>
      <c r="G10" s="48" t="n">
        <v>60</v>
      </c>
      <c r="H10" s="48" t="n">
        <v>55</v>
      </c>
      <c r="I10" s="42" t="n">
        <v>214</v>
      </c>
      <c r="J10" s="42" t="n">
        <v>-22</v>
      </c>
      <c r="K10" s="71"/>
      <c r="L10" s="71"/>
      <c r="M10" s="71"/>
      <c r="N10" s="26"/>
      <c r="O10" s="26"/>
      <c r="P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76</v>
      </c>
      <c r="D11" s="47" t="n">
        <v>14979</v>
      </c>
      <c r="E11" s="47" t="n">
        <v>6905</v>
      </c>
      <c r="F11" s="47" t="n">
        <v>8074</v>
      </c>
      <c r="G11" s="48" t="n">
        <v>-2</v>
      </c>
      <c r="H11" s="48" t="n">
        <v>-36</v>
      </c>
      <c r="I11" s="42" t="n">
        <v>-6</v>
      </c>
      <c r="J11" s="42" t="n">
        <v>-215</v>
      </c>
      <c r="K11" s="71"/>
      <c r="L11" s="71"/>
      <c r="M11" s="71"/>
      <c r="N11" s="26"/>
      <c r="O11" s="26"/>
      <c r="P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933</v>
      </c>
      <c r="D12" s="47" t="n">
        <v>38600</v>
      </c>
      <c r="E12" s="47" t="n">
        <v>18700</v>
      </c>
      <c r="F12" s="47" t="n">
        <v>19900</v>
      </c>
      <c r="G12" s="48" t="n">
        <v>41</v>
      </c>
      <c r="H12" s="48" t="n">
        <v>40</v>
      </c>
      <c r="I12" s="42" t="n">
        <v>171</v>
      </c>
      <c r="J12" s="42" t="n">
        <v>-91</v>
      </c>
      <c r="K12" s="71"/>
      <c r="L12" s="71"/>
      <c r="M12" s="71"/>
      <c r="N12" s="26"/>
      <c r="O12" s="26"/>
      <c r="P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588</v>
      </c>
      <c r="D13" s="47" t="n">
        <v>50130</v>
      </c>
      <c r="E13" s="47" t="n">
        <v>24830</v>
      </c>
      <c r="F13" s="47" t="n">
        <v>25300</v>
      </c>
      <c r="G13" s="48" t="n">
        <v>40</v>
      </c>
      <c r="H13" s="48" t="n">
        <v>26</v>
      </c>
      <c r="I13" s="42" t="n">
        <v>4</v>
      </c>
      <c r="J13" s="42" t="n">
        <v>-303</v>
      </c>
      <c r="K13" s="71"/>
      <c r="L13" s="71"/>
      <c r="M13" s="71"/>
      <c r="N13" s="26"/>
      <c r="O13" s="26"/>
      <c r="P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27</v>
      </c>
      <c r="D14" s="47" t="n">
        <v>28872</v>
      </c>
      <c r="E14" s="47" t="n">
        <v>14346</v>
      </c>
      <c r="F14" s="47" t="n">
        <v>14526</v>
      </c>
      <c r="G14" s="48" t="n">
        <v>28</v>
      </c>
      <c r="H14" s="48" t="n">
        <v>10</v>
      </c>
      <c r="I14" s="42" t="n">
        <v>241</v>
      </c>
      <c r="J14" s="42" t="n">
        <v>22</v>
      </c>
      <c r="K14" s="71"/>
      <c r="L14" s="71"/>
      <c r="M14" s="71"/>
      <c r="N14" s="26"/>
      <c r="O14" s="26"/>
      <c r="P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56</v>
      </c>
      <c r="D15" s="47" t="n">
        <v>17372</v>
      </c>
      <c r="E15" s="47" t="n">
        <v>8642</v>
      </c>
      <c r="F15" s="47" t="n">
        <v>8730</v>
      </c>
      <c r="G15" s="48" t="n">
        <v>5</v>
      </c>
      <c r="H15" s="48" t="n">
        <v>-5</v>
      </c>
      <c r="I15" s="42" t="n">
        <v>13</v>
      </c>
      <c r="J15" s="42" t="n">
        <v>-166</v>
      </c>
      <c r="K15" s="71"/>
      <c r="L15" s="71"/>
      <c r="M15" s="71"/>
      <c r="N15" s="26"/>
      <c r="O15" s="26"/>
      <c r="P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38</v>
      </c>
      <c r="D16" s="47" t="n">
        <v>4193</v>
      </c>
      <c r="E16" s="47" t="n">
        <v>2413</v>
      </c>
      <c r="F16" s="47" t="n">
        <v>1780</v>
      </c>
      <c r="G16" s="48" t="n">
        <v>14</v>
      </c>
      <c r="H16" s="48" t="n">
        <v>9</v>
      </c>
      <c r="I16" s="42" t="n">
        <v>-5</v>
      </c>
      <c r="J16" s="42" t="n">
        <v>-69</v>
      </c>
      <c r="K16" s="71"/>
      <c r="L16" s="71"/>
      <c r="M16" s="71"/>
      <c r="N16" s="49"/>
      <c r="O16" s="49"/>
      <c r="P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2</v>
      </c>
      <c r="D17" s="47" t="n">
        <v>3639</v>
      </c>
      <c r="E17" s="47" t="n">
        <v>1729</v>
      </c>
      <c r="F17" s="47" t="n">
        <v>1910</v>
      </c>
      <c r="G17" s="48" t="n">
        <v>1</v>
      </c>
      <c r="H17" s="48" t="n">
        <v>-1</v>
      </c>
      <c r="I17" s="42" t="n">
        <v>-32</v>
      </c>
      <c r="J17" s="42" t="n">
        <v>-112</v>
      </c>
      <c r="K17" s="71"/>
      <c r="L17" s="71"/>
      <c r="M17" s="71"/>
      <c r="N17" s="49"/>
      <c r="O17" s="49"/>
      <c r="P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297</v>
      </c>
      <c r="E18" s="47" t="n">
        <v>2091</v>
      </c>
      <c r="F18" s="47" t="n">
        <v>2206</v>
      </c>
      <c r="G18" s="48" t="n">
        <v>-3</v>
      </c>
      <c r="H18" s="48" t="n">
        <v>-10</v>
      </c>
      <c r="I18" s="42" t="n">
        <v>-12</v>
      </c>
      <c r="J18" s="42" t="n">
        <v>-76</v>
      </c>
      <c r="K18" s="71"/>
      <c r="L18" s="71"/>
      <c r="M18" s="71"/>
      <c r="N18" s="49"/>
      <c r="O18" s="49"/>
      <c r="P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11</v>
      </c>
      <c r="D19" s="47" t="n">
        <v>12807</v>
      </c>
      <c r="E19" s="47" t="n">
        <v>6112</v>
      </c>
      <c r="F19" s="47" t="n">
        <v>6695</v>
      </c>
      <c r="G19" s="48" t="n">
        <v>7</v>
      </c>
      <c r="H19" s="48" t="n">
        <v>-7</v>
      </c>
      <c r="I19" s="42" t="n">
        <v>26</v>
      </c>
      <c r="J19" s="42" t="n">
        <v>-125</v>
      </c>
      <c r="K19" s="71"/>
      <c r="L19" s="71"/>
      <c r="M19" s="71"/>
      <c r="N19" s="49"/>
      <c r="O19" s="49"/>
      <c r="P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8</v>
      </c>
      <c r="D20" s="47" t="n">
        <v>7801</v>
      </c>
      <c r="E20" s="47" t="n">
        <v>3683</v>
      </c>
      <c r="F20" s="47" t="n">
        <v>4118</v>
      </c>
      <c r="G20" s="48" t="n">
        <v>10</v>
      </c>
      <c r="H20" s="48" t="n">
        <v>2</v>
      </c>
      <c r="I20" s="42" t="n">
        <v>20</v>
      </c>
      <c r="J20" s="42" t="n">
        <v>-101</v>
      </c>
      <c r="K20" s="71"/>
      <c r="L20" s="71"/>
      <c r="M20" s="71"/>
      <c r="N20" s="49"/>
      <c r="O20" s="49"/>
      <c r="P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38</v>
      </c>
      <c r="D21" s="47" t="n">
        <v>5681</v>
      </c>
      <c r="E21" s="47" t="n">
        <v>2657</v>
      </c>
      <c r="F21" s="47" t="n">
        <v>3024</v>
      </c>
      <c r="G21" s="48" t="n">
        <v>1</v>
      </c>
      <c r="H21" s="48" t="n">
        <v>-5</v>
      </c>
      <c r="I21" s="42" t="n">
        <v>-3</v>
      </c>
      <c r="J21" s="42" t="n">
        <v>-54</v>
      </c>
      <c r="K21" s="71"/>
      <c r="L21" s="71"/>
      <c r="M21" s="71"/>
      <c r="N21" s="49"/>
      <c r="O21" s="49"/>
      <c r="P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71"/>
      <c r="L22" s="71"/>
      <c r="M22" s="71"/>
      <c r="N22" s="49"/>
      <c r="O22" s="49"/>
      <c r="P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2</v>
      </c>
      <c r="D23" s="47" t="n">
        <v>9108</v>
      </c>
      <c r="E23" s="47" t="n">
        <v>4361</v>
      </c>
      <c r="F23" s="47" t="n">
        <v>4747</v>
      </c>
      <c r="G23" s="52" t="n">
        <v>4</v>
      </c>
      <c r="H23" s="52" t="n">
        <v>10</v>
      </c>
      <c r="I23" s="53" t="n">
        <v>-34</v>
      </c>
      <c r="J23" s="53" t="n">
        <v>-166</v>
      </c>
      <c r="K23" s="71"/>
      <c r="L23" s="71"/>
      <c r="M23" s="71"/>
      <c r="N23" s="49"/>
      <c r="O23" s="49"/>
      <c r="P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56" t="s">
        <v>77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</row>
    <row r="36" s="24" customFormat="true" ht="15" hidden="false" customHeight="true" outlineLevel="0" collapsed="false">
      <c r="A36" s="45" t="s">
        <v>16</v>
      </c>
      <c r="B36" s="42" t="n">
        <v>88</v>
      </c>
      <c r="C36" s="48" t="n">
        <v>-105</v>
      </c>
      <c r="D36" s="48" t="n">
        <v>111</v>
      </c>
      <c r="E36" s="48" t="n">
        <v>216</v>
      </c>
      <c r="F36" s="48" t="n">
        <v>193</v>
      </c>
      <c r="G36" s="48" t="n">
        <v>1163</v>
      </c>
      <c r="H36" s="48" t="n">
        <v>970</v>
      </c>
      <c r="I36" s="22"/>
      <c r="J36" s="44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45" t="s">
        <v>47</v>
      </c>
      <c r="B37" s="48" t="n">
        <v>55</v>
      </c>
      <c r="C37" s="40" t="n">
        <v>-21</v>
      </c>
      <c r="D37" s="48" t="n">
        <v>29</v>
      </c>
      <c r="E37" s="40" t="n">
        <v>50</v>
      </c>
      <c r="F37" s="40" t="n">
        <v>76</v>
      </c>
      <c r="G37" s="48" t="n">
        <v>265</v>
      </c>
      <c r="H37" s="48" t="n">
        <v>189</v>
      </c>
      <c r="I37" s="39"/>
      <c r="J37" s="44"/>
      <c r="K37" s="26"/>
      <c r="L37" s="26"/>
      <c r="M37" s="26"/>
      <c r="N37" s="26"/>
      <c r="O37" s="26"/>
      <c r="P37" s="26"/>
    </row>
    <row r="38" customFormat="false" ht="15" hidden="false" customHeight="true" outlineLevel="0" collapsed="false">
      <c r="A38" s="45" t="s">
        <v>48</v>
      </c>
      <c r="B38" s="48" t="n">
        <v>-36</v>
      </c>
      <c r="C38" s="40" t="n">
        <v>-14</v>
      </c>
      <c r="D38" s="48" t="n">
        <v>3</v>
      </c>
      <c r="E38" s="40" t="n">
        <v>17</v>
      </c>
      <c r="F38" s="40" t="n">
        <v>-22</v>
      </c>
      <c r="G38" s="48" t="n">
        <v>36</v>
      </c>
      <c r="H38" s="48" t="n">
        <v>58</v>
      </c>
      <c r="I38" s="39"/>
      <c r="J38" s="44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45" t="s">
        <v>49</v>
      </c>
      <c r="B39" s="48" t="n">
        <v>40</v>
      </c>
      <c r="C39" s="40" t="n">
        <v>-17</v>
      </c>
      <c r="D39" s="48" t="n">
        <v>13</v>
      </c>
      <c r="E39" s="40" t="n">
        <v>30</v>
      </c>
      <c r="F39" s="40" t="n">
        <v>57</v>
      </c>
      <c r="G39" s="48" t="n">
        <v>183</v>
      </c>
      <c r="H39" s="48" t="n">
        <v>126</v>
      </c>
      <c r="I39" s="39"/>
      <c r="J39" s="44"/>
      <c r="K39" s="26"/>
      <c r="L39" s="26"/>
      <c r="M39" s="26"/>
      <c r="N39" s="26"/>
      <c r="O39" s="26"/>
      <c r="P39" s="26"/>
    </row>
    <row r="40" customFormat="false" ht="15" hidden="false" customHeight="true" outlineLevel="0" collapsed="false">
      <c r="A40" s="45" t="s">
        <v>50</v>
      </c>
      <c r="B40" s="48" t="n">
        <v>26</v>
      </c>
      <c r="C40" s="40" t="n">
        <v>-11</v>
      </c>
      <c r="D40" s="48" t="n">
        <v>30</v>
      </c>
      <c r="E40" s="40" t="n">
        <v>41</v>
      </c>
      <c r="F40" s="40" t="n">
        <v>37</v>
      </c>
      <c r="G40" s="48" t="n">
        <v>268</v>
      </c>
      <c r="H40" s="48" t="n">
        <v>231</v>
      </c>
      <c r="I40" s="39"/>
      <c r="J40" s="44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5" t="s">
        <v>51</v>
      </c>
      <c r="B41" s="48" t="n">
        <v>10</v>
      </c>
      <c r="C41" s="40" t="n">
        <v>-8</v>
      </c>
      <c r="D41" s="48" t="n">
        <v>13</v>
      </c>
      <c r="E41" s="40" t="n">
        <v>21</v>
      </c>
      <c r="F41" s="40" t="n">
        <v>18</v>
      </c>
      <c r="G41" s="48" t="n">
        <v>144</v>
      </c>
      <c r="H41" s="48" t="n">
        <v>126</v>
      </c>
      <c r="I41" s="39"/>
      <c r="J41" s="44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45" t="s">
        <v>52</v>
      </c>
      <c r="B42" s="48" t="n">
        <v>-5</v>
      </c>
      <c r="C42" s="40" t="n">
        <v>-7</v>
      </c>
      <c r="D42" s="48" t="n">
        <v>9</v>
      </c>
      <c r="E42" s="40" t="n">
        <v>16</v>
      </c>
      <c r="F42" s="40" t="n">
        <v>2</v>
      </c>
      <c r="G42" s="48" t="n">
        <v>102</v>
      </c>
      <c r="H42" s="48" t="n">
        <v>100</v>
      </c>
      <c r="I42" s="39"/>
      <c r="J42" s="44"/>
      <c r="K42" s="26"/>
      <c r="L42" s="26"/>
      <c r="M42" s="26"/>
      <c r="N42" s="26"/>
      <c r="O42" s="26"/>
      <c r="P42" s="26"/>
    </row>
    <row r="43" customFormat="false" ht="15" hidden="false" customHeight="true" outlineLevel="0" collapsed="false">
      <c r="A43" s="45" t="s">
        <v>53</v>
      </c>
      <c r="B43" s="48" t="n">
        <v>9</v>
      </c>
      <c r="C43" s="40" t="n">
        <v>0</v>
      </c>
      <c r="D43" s="48" t="n">
        <v>2</v>
      </c>
      <c r="E43" s="40" t="n">
        <v>2</v>
      </c>
      <c r="F43" s="40" t="n">
        <v>9</v>
      </c>
      <c r="G43" s="48" t="n">
        <v>34</v>
      </c>
      <c r="H43" s="48" t="n">
        <v>25</v>
      </c>
      <c r="I43" s="39"/>
      <c r="J43" s="44"/>
      <c r="K43" s="49"/>
      <c r="L43" s="49"/>
      <c r="M43" s="49"/>
      <c r="N43" s="49"/>
      <c r="O43" s="49"/>
      <c r="P43" s="49"/>
    </row>
    <row r="44" customFormat="false" ht="15" hidden="false" customHeight="true" outlineLevel="0" collapsed="false">
      <c r="A44" s="45" t="s">
        <v>54</v>
      </c>
      <c r="B44" s="48" t="n">
        <v>-1</v>
      </c>
      <c r="C44" s="40" t="n">
        <v>-4</v>
      </c>
      <c r="D44" s="48" t="n">
        <v>0</v>
      </c>
      <c r="E44" s="40" t="n">
        <v>4</v>
      </c>
      <c r="F44" s="40" t="n">
        <v>3</v>
      </c>
      <c r="G44" s="48" t="n">
        <v>10</v>
      </c>
      <c r="H44" s="48" t="n">
        <v>7</v>
      </c>
      <c r="I44" s="39"/>
      <c r="J44" s="44"/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45" t="s">
        <v>55</v>
      </c>
      <c r="B45" s="48" t="n">
        <v>-10</v>
      </c>
      <c r="C45" s="40" t="n">
        <v>-3</v>
      </c>
      <c r="D45" s="48" t="n">
        <v>1</v>
      </c>
      <c r="E45" s="40" t="n">
        <v>4</v>
      </c>
      <c r="F45" s="40" t="n">
        <v>-7</v>
      </c>
      <c r="G45" s="48" t="n">
        <v>10</v>
      </c>
      <c r="H45" s="48" t="n">
        <v>17</v>
      </c>
      <c r="I45" s="39"/>
      <c r="J45" s="44"/>
      <c r="K45" s="49"/>
      <c r="L45" s="49"/>
      <c r="M45" s="49"/>
      <c r="N45" s="49"/>
      <c r="O45" s="49"/>
      <c r="P45" s="49"/>
    </row>
    <row r="46" customFormat="false" ht="15" hidden="false" customHeight="true" outlineLevel="0" collapsed="false">
      <c r="A46" s="45" t="s">
        <v>56</v>
      </c>
      <c r="B46" s="48" t="n">
        <v>-7</v>
      </c>
      <c r="C46" s="40" t="n">
        <v>-9</v>
      </c>
      <c r="D46" s="48" t="n">
        <v>4</v>
      </c>
      <c r="E46" s="40" t="n">
        <v>13</v>
      </c>
      <c r="F46" s="40" t="n">
        <v>2</v>
      </c>
      <c r="G46" s="48" t="n">
        <v>38</v>
      </c>
      <c r="H46" s="48" t="n">
        <v>36</v>
      </c>
      <c r="I46" s="39"/>
      <c r="J46" s="44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45" t="s">
        <v>57</v>
      </c>
      <c r="B47" s="48" t="n">
        <v>2</v>
      </c>
      <c r="C47" s="40" t="n">
        <v>-3</v>
      </c>
      <c r="D47" s="48" t="n">
        <v>3</v>
      </c>
      <c r="E47" s="40" t="n">
        <v>6</v>
      </c>
      <c r="F47" s="40" t="n">
        <v>5</v>
      </c>
      <c r="G47" s="48" t="n">
        <v>29</v>
      </c>
      <c r="H47" s="48" t="n">
        <v>24</v>
      </c>
      <c r="I47" s="39"/>
      <c r="J47" s="44"/>
      <c r="K47" s="49"/>
      <c r="L47" s="49"/>
      <c r="M47" s="49"/>
      <c r="N47" s="49"/>
      <c r="O47" s="49"/>
      <c r="P47" s="49"/>
    </row>
    <row r="48" customFormat="false" ht="15" hidden="false" customHeight="true" outlineLevel="0" collapsed="false">
      <c r="A48" s="45" t="s">
        <v>58</v>
      </c>
      <c r="B48" s="48" t="n">
        <v>-5</v>
      </c>
      <c r="C48" s="40" t="n">
        <v>1</v>
      </c>
      <c r="D48" s="48" t="n">
        <v>2</v>
      </c>
      <c r="E48" s="40" t="n">
        <v>1</v>
      </c>
      <c r="F48" s="40" t="n">
        <v>-6</v>
      </c>
      <c r="G48" s="48" t="n">
        <v>10</v>
      </c>
      <c r="H48" s="48" t="n">
        <v>16</v>
      </c>
      <c r="I48" s="39"/>
      <c r="J48" s="44"/>
      <c r="K48" s="49"/>
      <c r="L48" s="49"/>
      <c r="M48" s="49"/>
      <c r="N48" s="49"/>
      <c r="O48" s="49"/>
      <c r="P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</row>
    <row r="50" customFormat="false" ht="15" hidden="false" customHeight="true" outlineLevel="0" collapsed="false">
      <c r="A50" s="50" t="s">
        <v>60</v>
      </c>
      <c r="B50" s="52" t="n">
        <v>10</v>
      </c>
      <c r="C50" s="69" t="n">
        <v>-9</v>
      </c>
      <c r="D50" s="52" t="n">
        <v>2</v>
      </c>
      <c r="E50" s="69" t="n">
        <v>11</v>
      </c>
      <c r="F50" s="69" t="n">
        <v>19</v>
      </c>
      <c r="G50" s="52" t="n">
        <v>34</v>
      </c>
      <c r="H50" s="52" t="n">
        <v>15</v>
      </c>
      <c r="I50" s="39"/>
      <c r="J50" s="44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388</v>
      </c>
      <c r="D9" s="42" t="n">
        <v>256954</v>
      </c>
      <c r="E9" s="42" t="n">
        <v>125282</v>
      </c>
      <c r="F9" s="42" t="n">
        <v>131672</v>
      </c>
      <c r="G9" s="42" t="n">
        <v>103</v>
      </c>
      <c r="H9" s="42" t="n">
        <v>-65</v>
      </c>
      <c r="I9" s="42" t="n">
        <v>598</v>
      </c>
      <c r="J9" s="42" t="n">
        <v>-1457</v>
      </c>
      <c r="K9" s="71"/>
      <c r="L9" s="71"/>
      <c r="M9" s="23"/>
      <c r="N9" s="23"/>
      <c r="O9" s="23"/>
      <c r="P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059</v>
      </c>
      <c r="D10" s="47" t="n">
        <v>59539</v>
      </c>
      <c r="E10" s="47" t="n">
        <v>28836</v>
      </c>
      <c r="F10" s="47" t="n">
        <v>30703</v>
      </c>
      <c r="G10" s="48" t="n">
        <v>26</v>
      </c>
      <c r="H10" s="48" t="n">
        <v>-1</v>
      </c>
      <c r="I10" s="42" t="n">
        <v>230</v>
      </c>
      <c r="J10" s="42" t="n">
        <v>9</v>
      </c>
      <c r="K10" s="71"/>
      <c r="L10" s="71"/>
      <c r="M10" s="26"/>
      <c r="N10" s="26"/>
      <c r="O10" s="26"/>
      <c r="P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82</v>
      </c>
      <c r="D11" s="47" t="n">
        <v>14979</v>
      </c>
      <c r="E11" s="47" t="n">
        <v>6902</v>
      </c>
      <c r="F11" s="47" t="n">
        <v>8077</v>
      </c>
      <c r="G11" s="48" t="n">
        <v>6</v>
      </c>
      <c r="H11" s="48" t="n">
        <v>0</v>
      </c>
      <c r="I11" s="42" t="n">
        <v>-3</v>
      </c>
      <c r="J11" s="42" t="n">
        <v>-203</v>
      </c>
      <c r="K11" s="71"/>
      <c r="L11" s="71"/>
      <c r="M11" s="26"/>
      <c r="N11" s="26"/>
      <c r="O11" s="26"/>
      <c r="P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976</v>
      </c>
      <c r="D12" s="47" t="n">
        <v>38637</v>
      </c>
      <c r="E12" s="47" t="n">
        <v>18710</v>
      </c>
      <c r="F12" s="47" t="n">
        <v>19927</v>
      </c>
      <c r="G12" s="48" t="n">
        <v>43</v>
      </c>
      <c r="H12" s="48" t="n">
        <v>37</v>
      </c>
      <c r="I12" s="42" t="n">
        <v>166</v>
      </c>
      <c r="J12" s="42" t="n">
        <v>-78</v>
      </c>
      <c r="K12" s="71"/>
      <c r="L12" s="71"/>
      <c r="M12" s="26"/>
      <c r="N12" s="26"/>
      <c r="O12" s="26"/>
      <c r="P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03</v>
      </c>
      <c r="D13" s="47" t="n">
        <v>50102</v>
      </c>
      <c r="E13" s="47" t="n">
        <v>24826</v>
      </c>
      <c r="F13" s="47" t="n">
        <v>25276</v>
      </c>
      <c r="G13" s="48" t="n">
        <v>15</v>
      </c>
      <c r="H13" s="48" t="n">
        <v>-28</v>
      </c>
      <c r="I13" s="42" t="n">
        <v>6</v>
      </c>
      <c r="J13" s="42" t="n">
        <v>-327</v>
      </c>
      <c r="K13" s="71"/>
      <c r="L13" s="71"/>
      <c r="M13" s="26"/>
      <c r="N13" s="26"/>
      <c r="O13" s="26"/>
      <c r="P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29</v>
      </c>
      <c r="D14" s="47" t="n">
        <v>28869</v>
      </c>
      <c r="E14" s="47" t="n">
        <v>14337</v>
      </c>
      <c r="F14" s="47" t="n">
        <v>14532</v>
      </c>
      <c r="G14" s="48" t="n">
        <v>2</v>
      </c>
      <c r="H14" s="48" t="n">
        <v>-3</v>
      </c>
      <c r="I14" s="42" t="n">
        <v>221</v>
      </c>
      <c r="J14" s="42" t="n">
        <v>7</v>
      </c>
      <c r="K14" s="71"/>
      <c r="L14" s="71"/>
      <c r="M14" s="26"/>
      <c r="N14" s="26"/>
      <c r="O14" s="26"/>
      <c r="P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51</v>
      </c>
      <c r="D15" s="47" t="n">
        <v>17361</v>
      </c>
      <c r="E15" s="47" t="n">
        <v>8637</v>
      </c>
      <c r="F15" s="47" t="n">
        <v>8724</v>
      </c>
      <c r="G15" s="48" t="n">
        <v>-5</v>
      </c>
      <c r="H15" s="48" t="n">
        <v>-11</v>
      </c>
      <c r="I15" s="42" t="n">
        <v>8</v>
      </c>
      <c r="J15" s="42" t="n">
        <v>-154</v>
      </c>
      <c r="K15" s="71"/>
      <c r="L15" s="71"/>
      <c r="M15" s="26"/>
      <c r="N15" s="26"/>
      <c r="O15" s="26"/>
      <c r="P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39</v>
      </c>
      <c r="D16" s="47" t="n">
        <v>4191</v>
      </c>
      <c r="E16" s="47" t="n">
        <v>2413</v>
      </c>
      <c r="F16" s="47" t="n">
        <v>1778</v>
      </c>
      <c r="G16" s="48" t="n">
        <v>1</v>
      </c>
      <c r="H16" s="48" t="n">
        <v>-2</v>
      </c>
      <c r="I16" s="42" t="n">
        <v>-1</v>
      </c>
      <c r="J16" s="42" t="n">
        <v>-63</v>
      </c>
      <c r="K16" s="71"/>
      <c r="L16" s="71"/>
      <c r="M16" s="49"/>
      <c r="N16" s="49"/>
      <c r="O16" s="49"/>
      <c r="P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3</v>
      </c>
      <c r="D17" s="47" t="n">
        <v>3637</v>
      </c>
      <c r="E17" s="47" t="n">
        <v>1730</v>
      </c>
      <c r="F17" s="47" t="n">
        <v>1907</v>
      </c>
      <c r="G17" s="48" t="n">
        <v>1</v>
      </c>
      <c r="H17" s="48" t="n">
        <v>-2</v>
      </c>
      <c r="I17" s="42" t="n">
        <v>-26</v>
      </c>
      <c r="J17" s="42" t="n">
        <v>-93</v>
      </c>
      <c r="K17" s="71"/>
      <c r="L17" s="71"/>
      <c r="M17" s="49"/>
      <c r="N17" s="49"/>
      <c r="O17" s="49"/>
      <c r="P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07</v>
      </c>
      <c r="D18" s="47" t="n">
        <v>4287</v>
      </c>
      <c r="E18" s="47" t="n">
        <v>2087</v>
      </c>
      <c r="F18" s="47" t="n">
        <v>2200</v>
      </c>
      <c r="G18" s="48" t="n">
        <v>-6</v>
      </c>
      <c r="H18" s="48" t="n">
        <v>-10</v>
      </c>
      <c r="I18" s="42" t="n">
        <v>-11</v>
      </c>
      <c r="J18" s="42" t="n">
        <v>-63</v>
      </c>
      <c r="K18" s="71"/>
      <c r="L18" s="71"/>
      <c r="M18" s="49"/>
      <c r="N18" s="49"/>
      <c r="O18" s="49"/>
      <c r="P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18</v>
      </c>
      <c r="D19" s="47" t="n">
        <v>12796</v>
      </c>
      <c r="E19" s="47" t="n">
        <v>6114</v>
      </c>
      <c r="F19" s="47" t="n">
        <v>6682</v>
      </c>
      <c r="G19" s="48" t="n">
        <v>7</v>
      </c>
      <c r="H19" s="48" t="n">
        <v>-11</v>
      </c>
      <c r="I19" s="42" t="n">
        <v>30</v>
      </c>
      <c r="J19" s="42" t="n">
        <v>-141</v>
      </c>
      <c r="K19" s="71"/>
      <c r="L19" s="71"/>
      <c r="M19" s="49"/>
      <c r="N19" s="49"/>
      <c r="O19" s="49"/>
      <c r="P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8</v>
      </c>
      <c r="D20" s="47" t="n">
        <v>7778</v>
      </c>
      <c r="E20" s="47" t="n">
        <v>3676</v>
      </c>
      <c r="F20" s="47" t="n">
        <v>4102</v>
      </c>
      <c r="G20" s="48" t="n">
        <v>0</v>
      </c>
      <c r="H20" s="48" t="n">
        <v>-23</v>
      </c>
      <c r="I20" s="42" t="n">
        <v>18</v>
      </c>
      <c r="J20" s="42" t="n">
        <v>-115</v>
      </c>
      <c r="K20" s="71"/>
      <c r="L20" s="71"/>
      <c r="M20" s="49"/>
      <c r="N20" s="49"/>
      <c r="O20" s="49"/>
      <c r="P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7</v>
      </c>
      <c r="D21" s="47" t="n">
        <v>5678</v>
      </c>
      <c r="E21" s="47" t="n">
        <v>2656</v>
      </c>
      <c r="F21" s="47" t="n">
        <v>3022</v>
      </c>
      <c r="G21" s="48" t="n">
        <v>9</v>
      </c>
      <c r="H21" s="48" t="n">
        <v>-3</v>
      </c>
      <c r="I21" s="42" t="n">
        <v>12</v>
      </c>
      <c r="J21" s="42" t="n">
        <v>-47</v>
      </c>
      <c r="K21" s="71"/>
      <c r="L21" s="71"/>
      <c r="M21" s="49"/>
      <c r="N21" s="49"/>
      <c r="O21" s="49"/>
      <c r="P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71"/>
      <c r="L22" s="71"/>
      <c r="M22" s="49"/>
      <c r="N22" s="49"/>
      <c r="O22" s="49"/>
      <c r="P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6</v>
      </c>
      <c r="D23" s="47" t="n">
        <v>9100</v>
      </c>
      <c r="E23" s="47" t="n">
        <v>4358</v>
      </c>
      <c r="F23" s="47" t="n">
        <v>4742</v>
      </c>
      <c r="G23" s="52" t="n">
        <v>4</v>
      </c>
      <c r="H23" s="52" t="n">
        <v>-8</v>
      </c>
      <c r="I23" s="72" t="n">
        <v>-52</v>
      </c>
      <c r="J23" s="72" t="n">
        <v>-189</v>
      </c>
      <c r="K23" s="71"/>
      <c r="L23" s="71"/>
      <c r="M23" s="49"/>
      <c r="N23" s="49"/>
      <c r="O23" s="49"/>
      <c r="P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56" t="s">
        <v>79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</row>
    <row r="36" s="24" customFormat="true" ht="15" hidden="false" customHeight="true" outlineLevel="0" collapsed="false">
      <c r="A36" s="45" t="s">
        <v>16</v>
      </c>
      <c r="B36" s="48" t="n">
        <v>-65</v>
      </c>
      <c r="C36" s="48" t="n">
        <v>-89</v>
      </c>
      <c r="D36" s="48" t="n">
        <v>147</v>
      </c>
      <c r="E36" s="48" t="n">
        <v>236</v>
      </c>
      <c r="F36" s="48" t="n">
        <v>24</v>
      </c>
      <c r="G36" s="48" t="n">
        <v>1018</v>
      </c>
      <c r="H36" s="48" t="n">
        <v>994</v>
      </c>
      <c r="I36" s="22"/>
      <c r="J36" s="44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45" t="s">
        <v>47</v>
      </c>
      <c r="B37" s="48" t="n">
        <v>-1</v>
      </c>
      <c r="C37" s="40" t="n">
        <v>-8</v>
      </c>
      <c r="D37" s="48" t="n">
        <v>43</v>
      </c>
      <c r="E37" s="40" t="n">
        <v>51</v>
      </c>
      <c r="F37" s="40" t="n">
        <v>7</v>
      </c>
      <c r="G37" s="48" t="n">
        <v>228</v>
      </c>
      <c r="H37" s="48" t="n">
        <v>221</v>
      </c>
      <c r="I37" s="39"/>
      <c r="J37" s="44"/>
      <c r="K37" s="26"/>
      <c r="L37" s="26"/>
      <c r="M37" s="26"/>
      <c r="N37" s="26"/>
      <c r="O37" s="26"/>
      <c r="P37" s="26"/>
    </row>
    <row r="38" customFormat="false" ht="15" hidden="false" customHeight="true" outlineLevel="0" collapsed="false">
      <c r="A38" s="45" t="s">
        <v>48</v>
      </c>
      <c r="B38" s="48" t="n">
        <v>0</v>
      </c>
      <c r="C38" s="40" t="n">
        <v>-10</v>
      </c>
      <c r="D38" s="48" t="n">
        <v>3</v>
      </c>
      <c r="E38" s="40" t="n">
        <v>13</v>
      </c>
      <c r="F38" s="40" t="n">
        <v>10</v>
      </c>
      <c r="G38" s="48" t="n">
        <v>42</v>
      </c>
      <c r="H38" s="48" t="n">
        <v>32</v>
      </c>
      <c r="I38" s="39"/>
      <c r="J38" s="44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45" t="s">
        <v>49</v>
      </c>
      <c r="B39" s="48" t="n">
        <v>37</v>
      </c>
      <c r="C39" s="40" t="n">
        <v>-18</v>
      </c>
      <c r="D39" s="48" t="n">
        <v>19</v>
      </c>
      <c r="E39" s="40" t="n">
        <v>37</v>
      </c>
      <c r="F39" s="40" t="n">
        <v>55</v>
      </c>
      <c r="G39" s="48" t="n">
        <v>175</v>
      </c>
      <c r="H39" s="48" t="n">
        <v>120</v>
      </c>
      <c r="I39" s="39"/>
      <c r="J39" s="44"/>
      <c r="K39" s="26"/>
      <c r="L39" s="26"/>
      <c r="M39" s="26"/>
      <c r="N39" s="26"/>
      <c r="O39" s="26"/>
      <c r="P39" s="26"/>
    </row>
    <row r="40" customFormat="false" ht="15" hidden="false" customHeight="true" outlineLevel="0" collapsed="false">
      <c r="A40" s="45" t="s">
        <v>50</v>
      </c>
      <c r="B40" s="48" t="n">
        <v>-28</v>
      </c>
      <c r="C40" s="40" t="n">
        <v>-2</v>
      </c>
      <c r="D40" s="48" t="n">
        <v>31</v>
      </c>
      <c r="E40" s="40" t="n">
        <v>33</v>
      </c>
      <c r="F40" s="40" t="n">
        <v>-26</v>
      </c>
      <c r="G40" s="48" t="n">
        <v>220</v>
      </c>
      <c r="H40" s="48" t="n">
        <v>246</v>
      </c>
      <c r="I40" s="39"/>
      <c r="J40" s="44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5" t="s">
        <v>51</v>
      </c>
      <c r="B41" s="48" t="n">
        <v>-3</v>
      </c>
      <c r="C41" s="40" t="n">
        <v>-9</v>
      </c>
      <c r="D41" s="48" t="n">
        <v>21</v>
      </c>
      <c r="E41" s="40" t="n">
        <v>30</v>
      </c>
      <c r="F41" s="40" t="n">
        <v>6</v>
      </c>
      <c r="G41" s="48" t="n">
        <v>127</v>
      </c>
      <c r="H41" s="48" t="n">
        <v>121</v>
      </c>
      <c r="I41" s="39"/>
      <c r="J41" s="44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45" t="s">
        <v>52</v>
      </c>
      <c r="B42" s="48" t="n">
        <v>-11</v>
      </c>
      <c r="C42" s="40" t="n">
        <v>2</v>
      </c>
      <c r="D42" s="48" t="n">
        <v>10</v>
      </c>
      <c r="E42" s="40" t="n">
        <v>8</v>
      </c>
      <c r="F42" s="40" t="n">
        <v>-13</v>
      </c>
      <c r="G42" s="48" t="n">
        <v>94</v>
      </c>
      <c r="H42" s="48" t="n">
        <v>107</v>
      </c>
      <c r="I42" s="39"/>
      <c r="J42" s="44"/>
      <c r="K42" s="26"/>
      <c r="L42" s="26"/>
      <c r="M42" s="26"/>
      <c r="N42" s="26"/>
      <c r="O42" s="26"/>
      <c r="P42" s="26"/>
    </row>
    <row r="43" customFormat="false" ht="15" hidden="false" customHeight="true" outlineLevel="0" collapsed="false">
      <c r="A43" s="45" t="s">
        <v>53</v>
      </c>
      <c r="B43" s="48" t="n">
        <v>-2</v>
      </c>
      <c r="C43" s="40" t="n">
        <v>-5</v>
      </c>
      <c r="D43" s="48" t="n">
        <v>1</v>
      </c>
      <c r="E43" s="40" t="n">
        <v>6</v>
      </c>
      <c r="F43" s="40" t="n">
        <v>3</v>
      </c>
      <c r="G43" s="48" t="n">
        <v>11</v>
      </c>
      <c r="H43" s="48" t="n">
        <v>8</v>
      </c>
      <c r="I43" s="39"/>
      <c r="J43" s="44"/>
      <c r="K43" s="49"/>
      <c r="L43" s="49"/>
      <c r="M43" s="49"/>
      <c r="N43" s="49"/>
      <c r="O43" s="49"/>
      <c r="P43" s="49"/>
    </row>
    <row r="44" customFormat="false" ht="15" hidden="false" customHeight="true" outlineLevel="0" collapsed="false">
      <c r="A44" s="45" t="s">
        <v>54</v>
      </c>
      <c r="B44" s="48" t="n">
        <v>-2</v>
      </c>
      <c r="C44" s="40" t="n">
        <v>-5</v>
      </c>
      <c r="D44" s="48" t="n">
        <v>0</v>
      </c>
      <c r="E44" s="40" t="n">
        <v>5</v>
      </c>
      <c r="F44" s="40" t="n">
        <v>3</v>
      </c>
      <c r="G44" s="48" t="n">
        <v>14</v>
      </c>
      <c r="H44" s="48" t="n">
        <v>11</v>
      </c>
      <c r="I44" s="39"/>
      <c r="J44" s="44"/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45" t="s">
        <v>55</v>
      </c>
      <c r="B45" s="48" t="n">
        <v>-10</v>
      </c>
      <c r="C45" s="40" t="n">
        <v>-8</v>
      </c>
      <c r="D45" s="48" t="n">
        <v>3</v>
      </c>
      <c r="E45" s="40" t="n">
        <v>11</v>
      </c>
      <c r="F45" s="40" t="n">
        <v>-2</v>
      </c>
      <c r="G45" s="48" t="n">
        <v>7</v>
      </c>
      <c r="H45" s="48" t="n">
        <v>9</v>
      </c>
      <c r="I45" s="39"/>
      <c r="J45" s="44"/>
      <c r="K45" s="49"/>
      <c r="L45" s="49"/>
      <c r="M45" s="49"/>
      <c r="N45" s="49"/>
      <c r="O45" s="49"/>
      <c r="P45" s="49"/>
    </row>
    <row r="46" customFormat="false" ht="15" hidden="false" customHeight="true" outlineLevel="0" collapsed="false">
      <c r="A46" s="45" t="s">
        <v>56</v>
      </c>
      <c r="B46" s="48" t="n">
        <v>-11</v>
      </c>
      <c r="C46" s="40" t="n">
        <v>-8</v>
      </c>
      <c r="D46" s="48" t="n">
        <v>6</v>
      </c>
      <c r="E46" s="40" t="n">
        <v>14</v>
      </c>
      <c r="F46" s="40" t="n">
        <v>-3</v>
      </c>
      <c r="G46" s="48" t="n">
        <v>39</v>
      </c>
      <c r="H46" s="48" t="n">
        <v>42</v>
      </c>
      <c r="I46" s="39"/>
      <c r="J46" s="44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45" t="s">
        <v>57</v>
      </c>
      <c r="B47" s="48" t="n">
        <v>-23</v>
      </c>
      <c r="C47" s="40" t="n">
        <v>-4</v>
      </c>
      <c r="D47" s="48" t="n">
        <v>4</v>
      </c>
      <c r="E47" s="40" t="n">
        <v>8</v>
      </c>
      <c r="F47" s="40" t="n">
        <v>-19</v>
      </c>
      <c r="G47" s="48" t="n">
        <v>15</v>
      </c>
      <c r="H47" s="48" t="n">
        <v>34</v>
      </c>
      <c r="I47" s="39"/>
      <c r="J47" s="44"/>
      <c r="K47" s="49"/>
      <c r="L47" s="49"/>
      <c r="M47" s="49"/>
      <c r="N47" s="49"/>
      <c r="O47" s="49"/>
      <c r="P47" s="49"/>
    </row>
    <row r="48" customFormat="false" ht="15" hidden="false" customHeight="true" outlineLevel="0" collapsed="false">
      <c r="A48" s="45" t="s">
        <v>58</v>
      </c>
      <c r="B48" s="48" t="n">
        <v>-3</v>
      </c>
      <c r="C48" s="40" t="n">
        <v>-2</v>
      </c>
      <c r="D48" s="48" t="n">
        <v>5</v>
      </c>
      <c r="E48" s="40" t="n">
        <v>7</v>
      </c>
      <c r="F48" s="40" t="n">
        <v>-1</v>
      </c>
      <c r="G48" s="48" t="n">
        <v>20</v>
      </c>
      <c r="H48" s="48" t="n">
        <v>21</v>
      </c>
      <c r="I48" s="39"/>
      <c r="J48" s="44"/>
      <c r="K48" s="49"/>
      <c r="L48" s="49"/>
      <c r="M48" s="49"/>
      <c r="N48" s="49"/>
      <c r="O48" s="49"/>
      <c r="P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</row>
    <row r="50" customFormat="false" ht="15" hidden="false" customHeight="true" outlineLevel="0" collapsed="false">
      <c r="A50" s="50" t="s">
        <v>60</v>
      </c>
      <c r="B50" s="52" t="n">
        <v>-8</v>
      </c>
      <c r="C50" s="69" t="n">
        <v>-12</v>
      </c>
      <c r="D50" s="52" t="n">
        <v>1</v>
      </c>
      <c r="E50" s="69" t="n">
        <v>13</v>
      </c>
      <c r="F50" s="69" t="n">
        <v>4</v>
      </c>
      <c r="G50" s="52" t="n">
        <v>26</v>
      </c>
      <c r="H50" s="52" t="n">
        <v>22</v>
      </c>
      <c r="I50" s="39"/>
      <c r="J50" s="44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460</v>
      </c>
      <c r="D9" s="42" t="n">
        <v>256848</v>
      </c>
      <c r="E9" s="42" t="n">
        <v>125226</v>
      </c>
      <c r="F9" s="42" t="n">
        <v>131622</v>
      </c>
      <c r="G9" s="42" t="n">
        <v>72</v>
      </c>
      <c r="H9" s="42" t="n">
        <v>-106</v>
      </c>
      <c r="I9" s="42" t="n">
        <v>662</v>
      </c>
      <c r="J9" s="42" t="n">
        <v>-1425</v>
      </c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080</v>
      </c>
      <c r="D10" s="47" t="n">
        <v>59533</v>
      </c>
      <c r="E10" s="47" t="n">
        <v>28844</v>
      </c>
      <c r="F10" s="47" t="n">
        <v>30689</v>
      </c>
      <c r="G10" s="48" t="n">
        <v>21</v>
      </c>
      <c r="H10" s="48" t="n">
        <v>-6</v>
      </c>
      <c r="I10" s="42" t="n">
        <v>263</v>
      </c>
      <c r="J10" s="42" t="n">
        <v>28</v>
      </c>
      <c r="K10" s="26"/>
      <c r="L10" s="26"/>
      <c r="M10" s="26"/>
      <c r="N10" s="26"/>
      <c r="O10" s="26"/>
      <c r="P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84</v>
      </c>
      <c r="D11" s="47" t="n">
        <v>14958</v>
      </c>
      <c r="E11" s="47" t="n">
        <v>6898</v>
      </c>
      <c r="F11" s="47" t="n">
        <v>8060</v>
      </c>
      <c r="G11" s="48" t="n">
        <v>2</v>
      </c>
      <c r="H11" s="48" t="n">
        <v>-21</v>
      </c>
      <c r="I11" s="42" t="n">
        <v>-10</v>
      </c>
      <c r="J11" s="42" t="n">
        <v>-225</v>
      </c>
      <c r="K11" s="26"/>
      <c r="L11" s="26"/>
      <c r="M11" s="26"/>
      <c r="N11" s="26"/>
      <c r="O11" s="26"/>
      <c r="P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5990</v>
      </c>
      <c r="D12" s="47" t="n">
        <v>38631</v>
      </c>
      <c r="E12" s="47" t="n">
        <v>18719</v>
      </c>
      <c r="F12" s="47" t="n">
        <v>19912</v>
      </c>
      <c r="G12" s="48" t="n">
        <v>14</v>
      </c>
      <c r="H12" s="48" t="n">
        <v>-6</v>
      </c>
      <c r="I12" s="42" t="n">
        <v>175</v>
      </c>
      <c r="J12" s="42" t="n">
        <v>-37</v>
      </c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22</v>
      </c>
      <c r="D13" s="47" t="n">
        <v>50094</v>
      </c>
      <c r="E13" s="47" t="n">
        <v>24812</v>
      </c>
      <c r="F13" s="47" t="n">
        <v>25282</v>
      </c>
      <c r="G13" s="48" t="n">
        <v>19</v>
      </c>
      <c r="H13" s="48" t="n">
        <v>-8</v>
      </c>
      <c r="I13" s="42" t="n">
        <v>30</v>
      </c>
      <c r="J13" s="42" t="n">
        <v>-304</v>
      </c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46</v>
      </c>
      <c r="D14" s="47" t="n">
        <v>28864</v>
      </c>
      <c r="E14" s="47" t="n">
        <v>14324</v>
      </c>
      <c r="F14" s="47" t="n">
        <v>14540</v>
      </c>
      <c r="G14" s="48" t="n">
        <v>17</v>
      </c>
      <c r="H14" s="48" t="n">
        <v>-5</v>
      </c>
      <c r="I14" s="42" t="n">
        <v>207</v>
      </c>
      <c r="J14" s="42" t="n">
        <v>-22</v>
      </c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32</v>
      </c>
      <c r="D15" s="47" t="n">
        <v>17338</v>
      </c>
      <c r="E15" s="47" t="n">
        <v>8618</v>
      </c>
      <c r="F15" s="47" t="n">
        <v>8720</v>
      </c>
      <c r="G15" s="48" t="n">
        <v>-19</v>
      </c>
      <c r="H15" s="48" t="n">
        <v>-23</v>
      </c>
      <c r="I15" s="42" t="n">
        <v>-2</v>
      </c>
      <c r="J15" s="42" t="n">
        <v>-147</v>
      </c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2</v>
      </c>
      <c r="D16" s="47" t="n">
        <v>4185</v>
      </c>
      <c r="E16" s="47" t="n">
        <v>2412</v>
      </c>
      <c r="F16" s="47" t="n">
        <v>1773</v>
      </c>
      <c r="G16" s="48" t="n">
        <v>3</v>
      </c>
      <c r="H16" s="48" t="n">
        <v>-6</v>
      </c>
      <c r="I16" s="42" t="n">
        <v>5</v>
      </c>
      <c r="J16" s="42" t="n">
        <v>-63</v>
      </c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33</v>
      </c>
      <c r="D17" s="47" t="n">
        <v>3626</v>
      </c>
      <c r="E17" s="47" t="n">
        <v>1725</v>
      </c>
      <c r="F17" s="47" t="n">
        <v>1901</v>
      </c>
      <c r="G17" s="48" t="n">
        <v>0</v>
      </c>
      <c r="H17" s="48" t="n">
        <v>-11</v>
      </c>
      <c r="I17" s="42" t="n">
        <v>-23</v>
      </c>
      <c r="J17" s="42" t="n">
        <v>-103</v>
      </c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09</v>
      </c>
      <c r="D18" s="47" t="n">
        <v>4296</v>
      </c>
      <c r="E18" s="47" t="n">
        <v>2091</v>
      </c>
      <c r="F18" s="47" t="n">
        <v>2205</v>
      </c>
      <c r="G18" s="48" t="n">
        <v>2</v>
      </c>
      <c r="H18" s="48" t="n">
        <v>9</v>
      </c>
      <c r="I18" s="42" t="n">
        <v>-15</v>
      </c>
      <c r="J18" s="42" t="n">
        <v>-57</v>
      </c>
      <c r="K18" s="49"/>
      <c r="L18" s="49"/>
      <c r="M18" s="49"/>
      <c r="N18" s="49"/>
      <c r="O18" s="49"/>
      <c r="P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7</v>
      </c>
      <c r="D19" s="47" t="n">
        <v>12789</v>
      </c>
      <c r="E19" s="47" t="n">
        <v>6108</v>
      </c>
      <c r="F19" s="47" t="n">
        <v>6681</v>
      </c>
      <c r="G19" s="48" t="n">
        <v>9</v>
      </c>
      <c r="H19" s="48" t="n">
        <v>-7</v>
      </c>
      <c r="I19" s="42" t="n">
        <v>35</v>
      </c>
      <c r="J19" s="42" t="n">
        <v>-149</v>
      </c>
      <c r="K19" s="49"/>
      <c r="L19" s="49"/>
      <c r="M19" s="49"/>
      <c r="N19" s="49"/>
      <c r="O19" s="49"/>
      <c r="P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4</v>
      </c>
      <c r="D20" s="47" t="n">
        <v>7767</v>
      </c>
      <c r="E20" s="47" t="n">
        <v>3670</v>
      </c>
      <c r="F20" s="47" t="n">
        <v>4097</v>
      </c>
      <c r="G20" s="48" t="n">
        <v>-4</v>
      </c>
      <c r="H20" s="48" t="n">
        <v>-11</v>
      </c>
      <c r="I20" s="42" t="n">
        <v>12</v>
      </c>
      <c r="J20" s="42" t="n">
        <v>-124</v>
      </c>
      <c r="K20" s="49"/>
      <c r="L20" s="49"/>
      <c r="M20" s="49"/>
      <c r="N20" s="49"/>
      <c r="O20" s="49"/>
      <c r="P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8</v>
      </c>
      <c r="D21" s="47" t="n">
        <v>5675</v>
      </c>
      <c r="E21" s="47" t="n">
        <v>2656</v>
      </c>
      <c r="F21" s="47" t="n">
        <v>3019</v>
      </c>
      <c r="G21" s="48" t="n">
        <v>1</v>
      </c>
      <c r="H21" s="48" t="n">
        <v>-3</v>
      </c>
      <c r="I21" s="42" t="n">
        <v>13</v>
      </c>
      <c r="J21" s="42" t="n">
        <v>-50</v>
      </c>
      <c r="K21" s="49"/>
      <c r="L21" s="49"/>
      <c r="M21" s="49"/>
      <c r="N21" s="49"/>
      <c r="O21" s="49"/>
      <c r="P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9"/>
      <c r="L22" s="49"/>
      <c r="M22" s="49"/>
      <c r="N22" s="49"/>
      <c r="O22" s="49"/>
      <c r="P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3</v>
      </c>
      <c r="D23" s="47" t="n">
        <v>9092</v>
      </c>
      <c r="E23" s="47" t="n">
        <v>4349</v>
      </c>
      <c r="F23" s="47" t="n">
        <v>4743</v>
      </c>
      <c r="G23" s="52" t="n">
        <v>7</v>
      </c>
      <c r="H23" s="52" t="n">
        <v>-8</v>
      </c>
      <c r="I23" s="53" t="n">
        <v>-28</v>
      </c>
      <c r="J23" s="53" t="n">
        <v>-172</v>
      </c>
      <c r="K23" s="49"/>
      <c r="L23" s="49"/>
      <c r="M23" s="49"/>
      <c r="N23" s="49"/>
      <c r="O23" s="49"/>
      <c r="P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56" t="s">
        <v>8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</row>
    <row r="36" s="24" customFormat="true" ht="15" hidden="false" customHeight="true" outlineLevel="0" collapsed="false">
      <c r="A36" s="45" t="s">
        <v>16</v>
      </c>
      <c r="B36" s="48" t="n">
        <v>-106</v>
      </c>
      <c r="C36" s="48" t="n">
        <v>-97</v>
      </c>
      <c r="D36" s="48" t="n">
        <v>130</v>
      </c>
      <c r="E36" s="48" t="n">
        <v>227</v>
      </c>
      <c r="F36" s="48" t="n">
        <v>-9</v>
      </c>
      <c r="G36" s="48" t="n">
        <v>893</v>
      </c>
      <c r="H36" s="48" t="n">
        <v>902</v>
      </c>
      <c r="I36" s="22"/>
      <c r="J36" s="44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45" t="s">
        <v>47</v>
      </c>
      <c r="B37" s="48" t="n">
        <v>-6</v>
      </c>
      <c r="C37" s="40" t="n">
        <v>-14</v>
      </c>
      <c r="D37" s="48" t="n">
        <v>32</v>
      </c>
      <c r="E37" s="40" t="n">
        <v>46</v>
      </c>
      <c r="F37" s="40" t="n">
        <v>8</v>
      </c>
      <c r="G37" s="48" t="n">
        <v>213</v>
      </c>
      <c r="H37" s="48" t="n">
        <v>205</v>
      </c>
      <c r="I37" s="39"/>
      <c r="J37" s="44"/>
      <c r="K37" s="26"/>
      <c r="L37" s="26"/>
      <c r="M37" s="26"/>
      <c r="N37" s="26"/>
      <c r="O37" s="26"/>
      <c r="P37" s="26"/>
    </row>
    <row r="38" customFormat="false" ht="15" hidden="false" customHeight="true" outlineLevel="0" collapsed="false">
      <c r="A38" s="45" t="s">
        <v>48</v>
      </c>
      <c r="B38" s="48" t="n">
        <v>-21</v>
      </c>
      <c r="C38" s="40" t="n">
        <v>-10</v>
      </c>
      <c r="D38" s="48" t="n">
        <v>3</v>
      </c>
      <c r="E38" s="40" t="n">
        <v>13</v>
      </c>
      <c r="F38" s="40" t="n">
        <v>-11</v>
      </c>
      <c r="G38" s="48" t="n">
        <v>26</v>
      </c>
      <c r="H38" s="48" t="n">
        <v>37</v>
      </c>
      <c r="I38" s="39"/>
      <c r="J38" s="44"/>
      <c r="K38" s="26"/>
      <c r="L38" s="26"/>
      <c r="M38" s="26"/>
      <c r="N38" s="26"/>
      <c r="O38" s="26"/>
      <c r="P38" s="26"/>
    </row>
    <row r="39" customFormat="false" ht="15" hidden="false" customHeight="true" outlineLevel="0" collapsed="false">
      <c r="A39" s="45" t="s">
        <v>49</v>
      </c>
      <c r="B39" s="48" t="n">
        <v>-6</v>
      </c>
      <c r="C39" s="40" t="n">
        <v>-5</v>
      </c>
      <c r="D39" s="48" t="n">
        <v>24</v>
      </c>
      <c r="E39" s="40" t="n">
        <v>29</v>
      </c>
      <c r="F39" s="40" t="n">
        <v>-1</v>
      </c>
      <c r="G39" s="48" t="n">
        <v>113</v>
      </c>
      <c r="H39" s="48" t="n">
        <v>114</v>
      </c>
      <c r="I39" s="39"/>
      <c r="J39" s="44"/>
      <c r="K39" s="26"/>
      <c r="L39" s="26"/>
      <c r="M39" s="26"/>
      <c r="N39" s="26"/>
      <c r="O39" s="26"/>
      <c r="P39" s="26"/>
    </row>
    <row r="40" customFormat="false" ht="15" hidden="false" customHeight="true" outlineLevel="0" collapsed="false">
      <c r="A40" s="45" t="s">
        <v>50</v>
      </c>
      <c r="B40" s="48" t="n">
        <v>-8</v>
      </c>
      <c r="C40" s="40" t="n">
        <v>-7</v>
      </c>
      <c r="D40" s="48" t="n">
        <v>30</v>
      </c>
      <c r="E40" s="40" t="n">
        <v>37</v>
      </c>
      <c r="F40" s="40" t="n">
        <v>-1</v>
      </c>
      <c r="G40" s="48" t="n">
        <v>192</v>
      </c>
      <c r="H40" s="48" t="n">
        <v>193</v>
      </c>
      <c r="I40" s="39"/>
      <c r="J40" s="44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5" t="s">
        <v>51</v>
      </c>
      <c r="B41" s="48" t="n">
        <v>-5</v>
      </c>
      <c r="C41" s="40" t="n">
        <v>-21</v>
      </c>
      <c r="D41" s="48" t="n">
        <v>15</v>
      </c>
      <c r="E41" s="40" t="n">
        <v>36</v>
      </c>
      <c r="F41" s="40" t="n">
        <v>16</v>
      </c>
      <c r="G41" s="48" t="n">
        <v>142</v>
      </c>
      <c r="H41" s="48" t="n">
        <v>126</v>
      </c>
      <c r="I41" s="39"/>
      <c r="J41" s="44"/>
      <c r="K41" s="26"/>
      <c r="L41" s="26"/>
      <c r="M41" s="26"/>
      <c r="N41" s="26"/>
      <c r="O41" s="26"/>
      <c r="P41" s="26"/>
    </row>
    <row r="42" customFormat="false" ht="15" hidden="false" customHeight="true" outlineLevel="0" collapsed="false">
      <c r="A42" s="45" t="s">
        <v>52</v>
      </c>
      <c r="B42" s="48" t="n">
        <v>-23</v>
      </c>
      <c r="C42" s="40" t="n">
        <v>-3</v>
      </c>
      <c r="D42" s="48" t="n">
        <v>12</v>
      </c>
      <c r="E42" s="40" t="n">
        <v>15</v>
      </c>
      <c r="F42" s="40" t="n">
        <v>-20</v>
      </c>
      <c r="G42" s="48" t="n">
        <v>70</v>
      </c>
      <c r="H42" s="48" t="n">
        <v>90</v>
      </c>
      <c r="I42" s="39"/>
      <c r="J42" s="44"/>
      <c r="K42" s="26"/>
      <c r="L42" s="26"/>
      <c r="M42" s="26"/>
      <c r="N42" s="26"/>
      <c r="O42" s="26"/>
      <c r="P42" s="26"/>
    </row>
    <row r="43" customFormat="false" ht="15" hidden="false" customHeight="true" outlineLevel="0" collapsed="false">
      <c r="A43" s="45" t="s">
        <v>53</v>
      </c>
      <c r="B43" s="48" t="n">
        <v>-6</v>
      </c>
      <c r="C43" s="40" t="n">
        <v>1</v>
      </c>
      <c r="D43" s="48" t="n">
        <v>2</v>
      </c>
      <c r="E43" s="40" t="n">
        <v>1</v>
      </c>
      <c r="F43" s="40" t="n">
        <v>-7</v>
      </c>
      <c r="G43" s="48" t="n">
        <v>8</v>
      </c>
      <c r="H43" s="48" t="n">
        <v>15</v>
      </c>
      <c r="I43" s="39"/>
      <c r="J43" s="44"/>
      <c r="K43" s="49"/>
      <c r="L43" s="49"/>
      <c r="M43" s="49"/>
      <c r="N43" s="49"/>
      <c r="O43" s="49"/>
      <c r="P43" s="49"/>
    </row>
    <row r="44" customFormat="false" ht="15" hidden="false" customHeight="true" outlineLevel="0" collapsed="false">
      <c r="A44" s="45" t="s">
        <v>54</v>
      </c>
      <c r="B44" s="48" t="n">
        <v>-11</v>
      </c>
      <c r="C44" s="40" t="n">
        <v>-7</v>
      </c>
      <c r="D44" s="48" t="n">
        <v>1</v>
      </c>
      <c r="E44" s="40" t="n">
        <v>8</v>
      </c>
      <c r="F44" s="40" t="n">
        <v>-4</v>
      </c>
      <c r="G44" s="48" t="n">
        <v>5</v>
      </c>
      <c r="H44" s="48" t="n">
        <v>9</v>
      </c>
      <c r="I44" s="39"/>
      <c r="J44" s="44"/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45" t="s">
        <v>55</v>
      </c>
      <c r="B45" s="48" t="n">
        <v>9</v>
      </c>
      <c r="C45" s="40" t="n">
        <v>-5</v>
      </c>
      <c r="D45" s="48" t="n">
        <v>1</v>
      </c>
      <c r="E45" s="40" t="n">
        <v>6</v>
      </c>
      <c r="F45" s="40" t="n">
        <v>14</v>
      </c>
      <c r="G45" s="48" t="n">
        <v>22</v>
      </c>
      <c r="H45" s="48" t="n">
        <v>8</v>
      </c>
      <c r="I45" s="39"/>
      <c r="J45" s="44"/>
      <c r="K45" s="49"/>
      <c r="L45" s="49"/>
      <c r="M45" s="49"/>
      <c r="N45" s="49"/>
      <c r="O45" s="49"/>
      <c r="P45" s="49"/>
    </row>
    <row r="46" customFormat="false" ht="15" hidden="false" customHeight="true" outlineLevel="0" collapsed="false">
      <c r="A46" s="45" t="s">
        <v>56</v>
      </c>
      <c r="B46" s="48" t="n">
        <v>-7</v>
      </c>
      <c r="C46" s="40" t="n">
        <v>-7</v>
      </c>
      <c r="D46" s="48" t="n">
        <v>4</v>
      </c>
      <c r="E46" s="40" t="n">
        <v>11</v>
      </c>
      <c r="F46" s="40" t="n">
        <v>0</v>
      </c>
      <c r="G46" s="48" t="n">
        <v>29</v>
      </c>
      <c r="H46" s="48" t="n">
        <v>29</v>
      </c>
      <c r="I46" s="39"/>
      <c r="J46" s="44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45" t="s">
        <v>57</v>
      </c>
      <c r="B47" s="48" t="n">
        <v>-11</v>
      </c>
      <c r="C47" s="40" t="n">
        <v>-7</v>
      </c>
      <c r="D47" s="48" t="n">
        <v>2</v>
      </c>
      <c r="E47" s="40" t="n">
        <v>9</v>
      </c>
      <c r="F47" s="40" t="n">
        <v>-4</v>
      </c>
      <c r="G47" s="48" t="n">
        <v>24</v>
      </c>
      <c r="H47" s="48" t="n">
        <v>28</v>
      </c>
      <c r="I47" s="39"/>
      <c r="J47" s="44"/>
      <c r="K47" s="49"/>
      <c r="L47" s="49"/>
      <c r="M47" s="49"/>
      <c r="N47" s="49"/>
      <c r="O47" s="49"/>
      <c r="P47" s="49"/>
    </row>
    <row r="48" customFormat="false" ht="15" hidden="false" customHeight="true" outlineLevel="0" collapsed="false">
      <c r="A48" s="45" t="s">
        <v>58</v>
      </c>
      <c r="B48" s="48" t="n">
        <v>-3</v>
      </c>
      <c r="C48" s="40" t="n">
        <v>-1</v>
      </c>
      <c r="D48" s="48" t="n">
        <v>2</v>
      </c>
      <c r="E48" s="40" t="n">
        <v>3</v>
      </c>
      <c r="F48" s="40" t="n">
        <v>-2</v>
      </c>
      <c r="G48" s="48" t="n">
        <v>17</v>
      </c>
      <c r="H48" s="48" t="n">
        <v>19</v>
      </c>
      <c r="I48" s="39"/>
      <c r="J48" s="44"/>
      <c r="K48" s="49"/>
      <c r="L48" s="49"/>
      <c r="M48" s="49"/>
      <c r="N48" s="49"/>
      <c r="O48" s="49"/>
      <c r="P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</row>
    <row r="50" customFormat="false" ht="15" hidden="false" customHeight="true" outlineLevel="0" collapsed="false">
      <c r="A50" s="50" t="s">
        <v>60</v>
      </c>
      <c r="B50" s="52" t="n">
        <v>-8</v>
      </c>
      <c r="C50" s="69" t="n">
        <v>-11</v>
      </c>
      <c r="D50" s="52" t="n">
        <v>2</v>
      </c>
      <c r="E50" s="69" t="n">
        <v>13</v>
      </c>
      <c r="F50" s="69" t="n">
        <v>3</v>
      </c>
      <c r="G50" s="52" t="n">
        <v>32</v>
      </c>
      <c r="H50" s="52" t="n">
        <v>29</v>
      </c>
      <c r="I50" s="39"/>
      <c r="J50" s="44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09566</v>
      </c>
      <c r="D9" s="42" t="n">
        <v>256814</v>
      </c>
      <c r="E9" s="42" t="n">
        <v>125210</v>
      </c>
      <c r="F9" s="42" t="n">
        <v>131604</v>
      </c>
      <c r="G9" s="42" t="n">
        <v>106</v>
      </c>
      <c r="H9" s="42" t="n">
        <v>-34</v>
      </c>
      <c r="I9" s="42" t="n">
        <v>776</v>
      </c>
      <c r="J9" s="42" t="n">
        <v>-1360</v>
      </c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149</v>
      </c>
      <c r="D10" s="47" t="n">
        <v>59591</v>
      </c>
      <c r="E10" s="47" t="n">
        <v>28876</v>
      </c>
      <c r="F10" s="47" t="n">
        <v>30715</v>
      </c>
      <c r="G10" s="48" t="n">
        <v>69</v>
      </c>
      <c r="H10" s="48" t="n">
        <v>58</v>
      </c>
      <c r="I10" s="42" t="n">
        <v>338</v>
      </c>
      <c r="J10" s="42" t="n">
        <v>112</v>
      </c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84</v>
      </c>
      <c r="D11" s="47" t="n">
        <v>14949</v>
      </c>
      <c r="E11" s="47" t="n">
        <v>6890</v>
      </c>
      <c r="F11" s="47" t="n">
        <v>8059</v>
      </c>
      <c r="G11" s="48" t="n">
        <v>0</v>
      </c>
      <c r="H11" s="48" t="n">
        <v>-9</v>
      </c>
      <c r="I11" s="42" t="n">
        <v>-6</v>
      </c>
      <c r="J11" s="42" t="n">
        <v>-223</v>
      </c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031</v>
      </c>
      <c r="D12" s="47" t="n">
        <v>38678</v>
      </c>
      <c r="E12" s="47" t="n">
        <v>18741</v>
      </c>
      <c r="F12" s="47" t="n">
        <v>19937</v>
      </c>
      <c r="G12" s="48" t="n">
        <v>41</v>
      </c>
      <c r="H12" s="48" t="n">
        <v>47</v>
      </c>
      <c r="I12" s="42" t="n">
        <v>220</v>
      </c>
      <c r="J12" s="42" t="n">
        <v>14</v>
      </c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36</v>
      </c>
      <c r="D13" s="47" t="n">
        <v>50075</v>
      </c>
      <c r="E13" s="47" t="n">
        <v>24811</v>
      </c>
      <c r="F13" s="47" t="n">
        <v>25264</v>
      </c>
      <c r="G13" s="48" t="n">
        <v>14</v>
      </c>
      <c r="H13" s="48" t="n">
        <v>-19</v>
      </c>
      <c r="I13" s="42" t="n">
        <v>75</v>
      </c>
      <c r="J13" s="42" t="n">
        <v>-285</v>
      </c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646</v>
      </c>
      <c r="D14" s="47" t="n">
        <v>28839</v>
      </c>
      <c r="E14" s="47" t="n">
        <v>14299</v>
      </c>
      <c r="F14" s="47" t="n">
        <v>14540</v>
      </c>
      <c r="G14" s="48" t="n">
        <v>0</v>
      </c>
      <c r="H14" s="48" t="n">
        <v>-25</v>
      </c>
      <c r="I14" s="42" t="n">
        <v>189</v>
      </c>
      <c r="J14" s="42" t="n">
        <v>-66</v>
      </c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26</v>
      </c>
      <c r="D15" s="47" t="n">
        <v>17324</v>
      </c>
      <c r="E15" s="47" t="n">
        <v>8608</v>
      </c>
      <c r="F15" s="47" t="n">
        <v>8716</v>
      </c>
      <c r="G15" s="48" t="n">
        <v>-6</v>
      </c>
      <c r="H15" s="48" t="n">
        <v>-14</v>
      </c>
      <c r="I15" s="42" t="n">
        <v>-18</v>
      </c>
      <c r="J15" s="42" t="n">
        <v>-157</v>
      </c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2</v>
      </c>
      <c r="D16" s="47" t="n">
        <v>4174</v>
      </c>
      <c r="E16" s="47" t="n">
        <v>2412</v>
      </c>
      <c r="F16" s="47" t="n">
        <v>1762</v>
      </c>
      <c r="G16" s="48" t="n">
        <v>0</v>
      </c>
      <c r="H16" s="48" t="n">
        <v>-11</v>
      </c>
      <c r="I16" s="42" t="n">
        <v>2</v>
      </c>
      <c r="J16" s="42" t="n">
        <v>-74</v>
      </c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26</v>
      </c>
      <c r="D17" s="47" t="n">
        <v>3614</v>
      </c>
      <c r="E17" s="47" t="n">
        <v>1724</v>
      </c>
      <c r="F17" s="47" t="n">
        <v>1890</v>
      </c>
      <c r="G17" s="48" t="n">
        <v>-7</v>
      </c>
      <c r="H17" s="48" t="n">
        <v>-12</v>
      </c>
      <c r="I17" s="42" t="n">
        <v>-28</v>
      </c>
      <c r="J17" s="42" t="n">
        <v>-111</v>
      </c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02</v>
      </c>
      <c r="D18" s="47" t="n">
        <v>4283</v>
      </c>
      <c r="E18" s="47" t="n">
        <v>2082</v>
      </c>
      <c r="F18" s="47" t="n">
        <v>2201</v>
      </c>
      <c r="G18" s="48" t="n">
        <v>-7</v>
      </c>
      <c r="H18" s="48" t="n">
        <v>-13</v>
      </c>
      <c r="I18" s="42" t="n">
        <v>-21</v>
      </c>
      <c r="J18" s="42" t="n">
        <v>-64</v>
      </c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8</v>
      </c>
      <c r="D19" s="47" t="n">
        <v>12766</v>
      </c>
      <c r="E19" s="47" t="n">
        <v>6099</v>
      </c>
      <c r="F19" s="47" t="n">
        <v>6667</v>
      </c>
      <c r="G19" s="48" t="n">
        <v>1</v>
      </c>
      <c r="H19" s="48" t="n">
        <v>-23</v>
      </c>
      <c r="I19" s="42" t="n">
        <v>31</v>
      </c>
      <c r="J19" s="42" t="n">
        <v>-178</v>
      </c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2</v>
      </c>
      <c r="D20" s="47" t="n">
        <v>7756</v>
      </c>
      <c r="E20" s="47" t="n">
        <v>3662</v>
      </c>
      <c r="F20" s="47" t="n">
        <v>4094</v>
      </c>
      <c r="G20" s="48" t="n">
        <v>-2</v>
      </c>
      <c r="H20" s="48" t="n">
        <v>-11</v>
      </c>
      <c r="I20" s="42" t="n">
        <v>8</v>
      </c>
      <c r="J20" s="42" t="n">
        <v>-130</v>
      </c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0</v>
      </c>
      <c r="D21" s="47" t="n">
        <v>5681</v>
      </c>
      <c r="E21" s="47" t="n">
        <v>2663</v>
      </c>
      <c r="F21" s="47" t="n">
        <v>3018</v>
      </c>
      <c r="G21" s="48" t="n">
        <v>2</v>
      </c>
      <c r="H21" s="48" t="n">
        <v>6</v>
      </c>
      <c r="I21" s="42" t="n">
        <v>20</v>
      </c>
      <c r="J21" s="42" t="n">
        <v>-30</v>
      </c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64</v>
      </c>
      <c r="D23" s="47" t="n">
        <v>9084</v>
      </c>
      <c r="E23" s="47" t="n">
        <v>4343</v>
      </c>
      <c r="F23" s="47" t="n">
        <v>4741</v>
      </c>
      <c r="G23" s="52" t="n">
        <v>1</v>
      </c>
      <c r="H23" s="52" t="n">
        <v>-8</v>
      </c>
      <c r="I23" s="72" t="n">
        <v>-34</v>
      </c>
      <c r="J23" s="72" t="n">
        <v>-168</v>
      </c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 t="n">
        <v>-34</v>
      </c>
      <c r="C36" s="48" t="n">
        <v>-73</v>
      </c>
      <c r="D36" s="48" t="n">
        <v>153</v>
      </c>
      <c r="E36" s="48" t="n">
        <v>226</v>
      </c>
      <c r="F36" s="48" t="n">
        <v>39</v>
      </c>
      <c r="G36" s="48" t="n">
        <v>869</v>
      </c>
      <c r="H36" s="48" t="n">
        <v>830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58</v>
      </c>
      <c r="C37" s="40" t="n">
        <v>-4</v>
      </c>
      <c r="D37" s="48" t="n">
        <v>40</v>
      </c>
      <c r="E37" s="40" t="n">
        <v>44</v>
      </c>
      <c r="F37" s="40" t="n">
        <v>62</v>
      </c>
      <c r="G37" s="48" t="n">
        <v>225</v>
      </c>
      <c r="H37" s="48" t="n">
        <v>163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-9</v>
      </c>
      <c r="C38" s="40" t="n">
        <v>-8</v>
      </c>
      <c r="D38" s="48" t="n">
        <v>6</v>
      </c>
      <c r="E38" s="40" t="n">
        <v>14</v>
      </c>
      <c r="F38" s="40" t="n">
        <v>-1</v>
      </c>
      <c r="G38" s="48" t="n">
        <v>32</v>
      </c>
      <c r="H38" s="48" t="n">
        <v>33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47</v>
      </c>
      <c r="C39" s="40" t="n">
        <v>-7</v>
      </c>
      <c r="D39" s="48" t="n">
        <v>19</v>
      </c>
      <c r="E39" s="40" t="n">
        <v>26</v>
      </c>
      <c r="F39" s="40" t="n">
        <v>54</v>
      </c>
      <c r="G39" s="48" t="n">
        <v>183</v>
      </c>
      <c r="H39" s="48" t="n">
        <v>129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19</v>
      </c>
      <c r="C40" s="40" t="n">
        <v>-7</v>
      </c>
      <c r="D40" s="48" t="n">
        <v>39</v>
      </c>
      <c r="E40" s="40" t="n">
        <v>46</v>
      </c>
      <c r="F40" s="40" t="n">
        <v>-12</v>
      </c>
      <c r="G40" s="48" t="n">
        <v>175</v>
      </c>
      <c r="H40" s="48" t="n">
        <v>187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25</v>
      </c>
      <c r="C41" s="40" t="n">
        <v>-11</v>
      </c>
      <c r="D41" s="48" t="n">
        <v>15</v>
      </c>
      <c r="E41" s="40" t="n">
        <v>26</v>
      </c>
      <c r="F41" s="40" t="n">
        <v>-14</v>
      </c>
      <c r="G41" s="48" t="n">
        <v>103</v>
      </c>
      <c r="H41" s="48" t="n">
        <v>117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-14</v>
      </c>
      <c r="C42" s="40" t="n">
        <v>5</v>
      </c>
      <c r="D42" s="48" t="n">
        <v>14</v>
      </c>
      <c r="E42" s="40" t="n">
        <v>9</v>
      </c>
      <c r="F42" s="40" t="n">
        <v>-19</v>
      </c>
      <c r="G42" s="48" t="n">
        <v>58</v>
      </c>
      <c r="H42" s="48" t="n">
        <v>77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-11</v>
      </c>
      <c r="C43" s="40" t="n">
        <v>-2</v>
      </c>
      <c r="D43" s="48" t="n">
        <v>4</v>
      </c>
      <c r="E43" s="40" t="n">
        <v>6</v>
      </c>
      <c r="F43" s="40" t="n">
        <v>-9</v>
      </c>
      <c r="G43" s="48" t="n">
        <v>5</v>
      </c>
      <c r="H43" s="48" t="n">
        <v>14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12</v>
      </c>
      <c r="C44" s="40" t="n">
        <v>-3</v>
      </c>
      <c r="D44" s="48" t="n">
        <v>0</v>
      </c>
      <c r="E44" s="40" t="n">
        <v>3</v>
      </c>
      <c r="F44" s="40" t="n">
        <v>-9</v>
      </c>
      <c r="G44" s="48" t="n">
        <v>3</v>
      </c>
      <c r="H44" s="48" t="n">
        <v>12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13</v>
      </c>
      <c r="C45" s="40" t="n">
        <v>-3</v>
      </c>
      <c r="D45" s="48" t="n">
        <v>2</v>
      </c>
      <c r="E45" s="40" t="n">
        <v>5</v>
      </c>
      <c r="F45" s="40" t="n">
        <v>-10</v>
      </c>
      <c r="G45" s="48" t="n">
        <v>1</v>
      </c>
      <c r="H45" s="48" t="n">
        <v>11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23</v>
      </c>
      <c r="C46" s="40" t="n">
        <v>-5</v>
      </c>
      <c r="D46" s="48" t="n">
        <v>6</v>
      </c>
      <c r="E46" s="40" t="n">
        <v>11</v>
      </c>
      <c r="F46" s="40" t="n">
        <v>-18</v>
      </c>
      <c r="G46" s="48" t="n">
        <v>20</v>
      </c>
      <c r="H46" s="48" t="n">
        <v>38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11</v>
      </c>
      <c r="C47" s="40" t="n">
        <v>-7</v>
      </c>
      <c r="D47" s="48" t="n">
        <v>5</v>
      </c>
      <c r="E47" s="40" t="n">
        <v>12</v>
      </c>
      <c r="F47" s="40" t="n">
        <v>-4</v>
      </c>
      <c r="G47" s="48" t="n">
        <v>19</v>
      </c>
      <c r="H47" s="48" t="n">
        <v>23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6</v>
      </c>
      <c r="C48" s="40" t="n">
        <v>-6</v>
      </c>
      <c r="D48" s="48" t="n">
        <v>1</v>
      </c>
      <c r="E48" s="40" t="n">
        <v>7</v>
      </c>
      <c r="F48" s="40" t="n">
        <v>12</v>
      </c>
      <c r="G48" s="48" t="n">
        <v>24</v>
      </c>
      <c r="H48" s="48" t="n">
        <v>12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8</v>
      </c>
      <c r="C50" s="69" t="n">
        <v>-15</v>
      </c>
      <c r="D50" s="52" t="n">
        <v>2</v>
      </c>
      <c r="E50" s="69" t="n">
        <v>17</v>
      </c>
      <c r="F50" s="69" t="n">
        <v>7</v>
      </c>
      <c r="G50" s="52" t="n">
        <v>21</v>
      </c>
      <c r="H50" s="52" t="n">
        <v>14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Administrator</cp:lastModifiedBy>
  <cp:lastPrinted>2023-12-07T02:10:27Z</cp:lastPrinted>
  <dcterms:modified xsi:type="dcterms:W3CDTF">2023-12-07T02:37:59Z</dcterms:modified>
  <cp:revision>0</cp:revision>
  <dc:subject/>
  <dc:title/>
</cp:coreProperties>
</file>