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推移グラフ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１０月" sheetId="11" state="visible" r:id="rId12"/>
    <sheet name="１１月" sheetId="12" state="visible" r:id="rId13"/>
    <sheet name="１２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93">
  <si>
    <t xml:space="preserve">令和４年推計人口及び人口動態（自然・社会動態）の推移</t>
  </si>
  <si>
    <r>
      <rPr>
        <sz val="9"/>
        <rFont val="Noto Sans"/>
        <family val="2"/>
      </rPr>
      <t xml:space="preserve">【推計人口（毎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】</t>
    </r>
  </si>
  <si>
    <t xml:space="preserve">　　令和２年国勢調査の確定値を基礎として、その後毎月、住民基本台帳に基づく届出数を加減して算出したものです。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世帯数</t>
  </si>
  <si>
    <t xml:space="preserve">総数</t>
  </si>
  <si>
    <t xml:space="preserve"> </t>
  </si>
  <si>
    <t xml:space="preserve">【自然動態】</t>
  </si>
  <si>
    <t xml:space="preserve">住民基本台帳に基づく届出数である。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中</t>
    </r>
  </si>
  <si>
    <t xml:space="preserve">出生</t>
  </si>
  <si>
    <t xml:space="preserve">死亡</t>
  </si>
  <si>
    <t xml:space="preserve">【社会動態】</t>
  </si>
  <si>
    <t xml:space="preserve">住民基本台帳に基づく届出数であり、町間移動分を含む。</t>
  </si>
  <si>
    <t xml:space="preserve">転入</t>
  </si>
  <si>
    <t xml:space="preserve">転出</t>
  </si>
  <si>
    <t xml:space="preserve">推計人口</t>
  </si>
  <si>
    <r>
      <rPr>
        <sz val="9"/>
        <rFont val="Noto Sans"/>
        <family val="2"/>
      </rPr>
      <t xml:space="preserve">　この世帯数と人口は令和２年国勢調査（</t>
    </r>
    <r>
      <rPr>
        <sz val="9"/>
        <rFont val="ＭＳ Ｐ明朝"/>
        <family val="1"/>
        <charset val="128"/>
      </rPr>
      <t xml:space="preserve">R2.10.1</t>
    </r>
    <r>
      <rPr>
        <sz val="9"/>
        <rFont val="Noto Sans"/>
        <family val="2"/>
      </rPr>
      <t xml:space="preserve">）における確定値を基礎として、その後毎月、住民基本台帳に基づく出生・死亡・転入・転出者を加減して算出したものです。</t>
    </r>
  </si>
  <si>
    <t xml:space="preserve">※加古川市の人口として一般に公表されているのは、推計人口です。</t>
  </si>
  <si>
    <r>
      <rPr>
        <sz val="11"/>
        <rFont val="Noto Sans"/>
        <family val="2"/>
      </rPr>
      <t xml:space="preserve">面　　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)</t>
    </r>
  </si>
  <si>
    <t xml:space="preserve">人口</t>
  </si>
  <si>
    <t xml:space="preserve">対前月比増減</t>
  </si>
  <si>
    <t xml:space="preserve">対前年同月比増減</t>
  </si>
  <si>
    <t xml:space="preserve">男</t>
  </si>
  <si>
    <t xml:space="preserve">女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総務課</t>
  </si>
  <si>
    <t xml:space="preserve">令和４年１月１日現在</t>
  </si>
  <si>
    <t xml:space="preserve">人口動態</t>
  </si>
  <si>
    <t xml:space="preserve">　 人口動態は、住民基本台帳に基づく届出数である。</t>
  </si>
  <si>
    <t xml:space="preserve">　 社会動態は、町間移動分を含む。</t>
  </si>
  <si>
    <t xml:space="preserve">人口増減</t>
  </si>
  <si>
    <t xml:space="preserve">自然動態</t>
  </si>
  <si>
    <t xml:space="preserve">社会動態</t>
  </si>
  <si>
    <t xml:space="preserve">増減</t>
  </si>
  <si>
    <r>
      <rPr>
        <sz val="11"/>
        <rFont val="Noto Sans"/>
        <family val="2"/>
      </rPr>
      <t xml:space="preserve">令和３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t xml:space="preserve">令和４年２月１日現在</t>
  </si>
  <si>
    <t xml:space="preserve">令和４年１月中</t>
  </si>
  <si>
    <t xml:space="preserve">令和４年３月１日現在</t>
  </si>
  <si>
    <t xml:space="preserve">令和４年２月中</t>
  </si>
  <si>
    <t xml:space="preserve">令和４年４月１日現在</t>
  </si>
  <si>
    <t xml:space="preserve">令和４年３月中</t>
  </si>
  <si>
    <t xml:space="preserve">令和４年５月１日現在</t>
  </si>
  <si>
    <t xml:space="preserve">令和４年４月中</t>
  </si>
  <si>
    <t xml:space="preserve">令和４年６月１日現在</t>
  </si>
  <si>
    <t xml:space="preserve">令和４年５月中</t>
  </si>
  <si>
    <t xml:space="preserve">令和４年７月１日現在</t>
  </si>
  <si>
    <t xml:space="preserve">令和４年６月中</t>
  </si>
  <si>
    <t xml:space="preserve">令和４年８月１日現在</t>
  </si>
  <si>
    <t xml:space="preserve">令和４年７月中</t>
  </si>
  <si>
    <t xml:space="preserve">令和４年９月１日現在</t>
  </si>
  <si>
    <t xml:space="preserve">令和４年８月中</t>
  </si>
  <si>
    <r>
      <rPr>
        <sz val="11"/>
        <rFont val="Noto Sans"/>
        <family val="2"/>
      </rPr>
      <t xml:space="preserve">令和４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令和４年９月中</t>
  </si>
  <si>
    <r>
      <rPr>
        <sz val="11"/>
        <rFont val="Noto Sans"/>
        <family val="2"/>
      </rPr>
      <t xml:space="preserve">令和４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４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令和４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４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&quot;&quot;_ ;_ @_ "/>
    <numFmt numFmtId="167" formatCode="_ * #,##0_ ;_ * \△#,##0_ ;_ * \-_ ;_ @_ "/>
    <numFmt numFmtId="168" formatCode="_ * ###0_ ;_ * \-###0_ ;_ * &quot;&quot;_ ;_ @_ "/>
    <numFmt numFmtId="169" formatCode="_ * ###0_ ;_ * \-###0_ ;_ * &quot;&quot;_ ;_ @_ "/>
    <numFmt numFmtId="170" formatCode="#,##0_ ;[RED]\-#,##0\ "/>
    <numFmt numFmtId="171" formatCode="_ * #,##0.00_ ;_ * \-#,##0.00_ ;_ * \-??_ ;_ @_ "/>
    <numFmt numFmtId="172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u val="single"/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6.9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推計人口の推移</a:t>
            </a:r>
          </a:p>
        </c:rich>
      </c:tx>
      <c:layout>
        <c:manualLayout>
          <c:xMode val="edge"/>
          <c:yMode val="edge"/>
          <c:x val="0.490039645636533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975429494396"/>
          <c:y val="0.308396946564886"/>
          <c:w val="0.936811707699085"/>
          <c:h val="0.65019083969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推移グラフ!$A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推移グラフ!$B$6:$M$6</c:f>
              <c:numCache>
                <c:formatCode>General</c:formatCode>
                <c:ptCount val="12"/>
                <c:pt idx="0">
                  <c:v>108151</c:v>
                </c:pt>
                <c:pt idx="1">
                  <c:v>108145</c:v>
                </c:pt>
                <c:pt idx="2">
                  <c:v>108180</c:v>
                </c:pt>
                <c:pt idx="3">
                  <c:v>108467</c:v>
                </c:pt>
                <c:pt idx="4">
                  <c:v>108688</c:v>
                </c:pt>
                <c:pt idx="5">
                  <c:v>108790</c:v>
                </c:pt>
                <c:pt idx="6">
                  <c:v>108798</c:v>
                </c:pt>
                <c:pt idx="7">
                  <c:v>108790</c:v>
                </c:pt>
                <c:pt idx="8">
                  <c:v>108791</c:v>
                </c:pt>
                <c:pt idx="9">
                  <c:v>108791</c:v>
                </c:pt>
                <c:pt idx="10">
                  <c:v>108795</c:v>
                </c:pt>
                <c:pt idx="11">
                  <c:v>108807</c:v>
                </c:pt>
              </c:numCache>
            </c:numRef>
          </c:val>
        </c:ser>
        <c:gapWidth val="150"/>
        <c:overlap val="0"/>
        <c:axId val="84765831"/>
        <c:axId val="45469545"/>
      </c:barChart>
      <c:lineChart>
        <c:grouping val="standard"/>
        <c:varyColors val="0"/>
        <c:ser>
          <c:idx val="1"/>
          <c:order val="1"/>
          <c:tx>
            <c:strRef>
              <c:f>推移グラフ!$A$7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推移グラフ!$B$7:$M$7</c:f>
              <c:numCache>
                <c:formatCode>General</c:formatCode>
                <c:ptCount val="12"/>
                <c:pt idx="0">
                  <c:v>259298</c:v>
                </c:pt>
                <c:pt idx="1">
                  <c:v>259167</c:v>
                </c:pt>
                <c:pt idx="2">
                  <c:v>258974</c:v>
                </c:pt>
                <c:pt idx="3">
                  <c:v>258505</c:v>
                </c:pt>
                <c:pt idx="4">
                  <c:v>258497</c:v>
                </c:pt>
                <c:pt idx="5">
                  <c:v>258411</c:v>
                </c:pt>
                <c:pt idx="6">
                  <c:v>258273</c:v>
                </c:pt>
                <c:pt idx="7">
                  <c:v>258174</c:v>
                </c:pt>
                <c:pt idx="8">
                  <c:v>258109</c:v>
                </c:pt>
                <c:pt idx="9">
                  <c:v>257948</c:v>
                </c:pt>
                <c:pt idx="10">
                  <c:v>257812</c:v>
                </c:pt>
                <c:pt idx="11">
                  <c:v>257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42489"/>
        <c:axId val="1115975"/>
      </c:lineChart>
      <c:catAx>
        <c:axId val="84765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69545"/>
        <c:crossesAt val="0"/>
        <c:auto val="1"/>
        <c:lblAlgn val="ctr"/>
        <c:lblOffset val="100"/>
        <c:noMultiLvlLbl val="0"/>
      </c:catAx>
      <c:valAx>
        <c:axId val="45469545"/>
        <c:scaling>
          <c:orientation val="minMax"/>
          <c:max val="110000"/>
          <c:min val="108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世帯数</a:t>
                </a:r>
              </a:p>
            </c:rich>
          </c:tx>
          <c:layout>
            <c:manualLayout>
              <c:xMode val="edge"/>
              <c:yMode val="edge"/>
              <c:x val="0.0122363075718271"/>
              <c:y val="0.5358778625954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5831"/>
        <c:crossesAt val="1"/>
        <c:crossBetween val="midCat"/>
        <c:majorUnit val="2000"/>
      </c:valAx>
      <c:catAx>
        <c:axId val="594424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5975"/>
        <c:auto val="1"/>
        <c:lblAlgn val="ctr"/>
        <c:lblOffset val="100"/>
        <c:noMultiLvlLbl val="0"/>
      </c:catAx>
      <c:valAx>
        <c:axId val="1115975"/>
        <c:scaling>
          <c:orientation val="minMax"/>
          <c:max val="260000"/>
          <c:min val="250000"/>
        </c:scaling>
        <c:delete val="0"/>
        <c:axPos val="r"/>
        <c:numFmt formatCode="_ * #,##0_ ;_ * \-#,##0_ ;_ * &quot;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42489"/>
        <c:crosses val="max"/>
        <c:crossBetween val="midCat"/>
        <c:majorUnit val="2000"/>
        <c:minorUnit val="153.846153846154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8239440066566"/>
          <c:y val="0.0811068702290076"/>
          <c:w val="0.105330135578288"/>
          <c:h val="0.18854961832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ffff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自然動態の推移</a:t>
            </a:r>
          </a:p>
        </c:rich>
      </c:tx>
      <c:layout>
        <c:manualLayout>
          <c:xMode val="edge"/>
          <c:yMode val="edge"/>
          <c:x val="0.490064604541895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81440877056"/>
          <c:y val="0.259351145038168"/>
          <c:w val="0.915328895849648"/>
          <c:h val="0.656679389312977"/>
        </c:manualLayout>
      </c:layout>
      <c:lineChart>
        <c:grouping val="standard"/>
        <c:varyColors val="0"/>
        <c:ser>
          <c:idx val="0"/>
          <c:order val="0"/>
          <c:tx>
            <c:strRef>
              <c:f>推移グラフ!$A$24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24:$M$24</c:f>
              <c:numCache>
                <c:formatCode>General</c:formatCode>
                <c:ptCount val="12"/>
                <c:pt idx="0">
                  <c:v>149</c:v>
                </c:pt>
                <c:pt idx="1">
                  <c:v>163</c:v>
                </c:pt>
                <c:pt idx="2">
                  <c:v>130</c:v>
                </c:pt>
                <c:pt idx="3">
                  <c:v>115</c:v>
                </c:pt>
                <c:pt idx="4">
                  <c:v>141</c:v>
                </c:pt>
                <c:pt idx="5">
                  <c:v>126</c:v>
                </c:pt>
                <c:pt idx="6">
                  <c:v>146</c:v>
                </c:pt>
                <c:pt idx="7">
                  <c:v>144</c:v>
                </c:pt>
                <c:pt idx="8">
                  <c:v>187</c:v>
                </c:pt>
                <c:pt idx="9">
                  <c:v>137</c:v>
                </c:pt>
                <c:pt idx="10">
                  <c:v>143</c:v>
                </c:pt>
                <c:pt idx="11">
                  <c:v>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グラフ!$A$25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25:$M$25</c:f>
              <c:numCache>
                <c:formatCode>General</c:formatCode>
                <c:ptCount val="12"/>
                <c:pt idx="0">
                  <c:v>267</c:v>
                </c:pt>
                <c:pt idx="1">
                  <c:v>271</c:v>
                </c:pt>
                <c:pt idx="2">
                  <c:v>273</c:v>
                </c:pt>
                <c:pt idx="3">
                  <c:v>312</c:v>
                </c:pt>
                <c:pt idx="4">
                  <c:v>243</c:v>
                </c:pt>
                <c:pt idx="5">
                  <c:v>240</c:v>
                </c:pt>
                <c:pt idx="6">
                  <c:v>215</c:v>
                </c:pt>
                <c:pt idx="7">
                  <c:v>206</c:v>
                </c:pt>
                <c:pt idx="8">
                  <c:v>271</c:v>
                </c:pt>
                <c:pt idx="9">
                  <c:v>230</c:v>
                </c:pt>
                <c:pt idx="10">
                  <c:v>233</c:v>
                </c:pt>
                <c:pt idx="11">
                  <c:v>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76094"/>
        <c:axId val="98749621"/>
      </c:lineChart>
      <c:catAx>
        <c:axId val="777760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9621"/>
        <c:crossesAt val="0"/>
        <c:auto val="1"/>
        <c:lblAlgn val="ctr"/>
        <c:lblOffset val="100"/>
        <c:noMultiLvlLbl val="0"/>
      </c:catAx>
      <c:valAx>
        <c:axId val="98749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60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8016836335161"/>
          <c:y val="0.0858778625954199"/>
          <c:w val="0.113938919342208"/>
          <c:h val="0.181870229007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社会動態の推移</a:t>
            </a:r>
          </a:p>
        </c:rich>
      </c:tx>
      <c:layout>
        <c:manualLayout>
          <c:xMode val="edge"/>
          <c:yMode val="edge"/>
          <c:x val="0.490762463343109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751710654937"/>
          <c:y val="0.307824427480916"/>
          <c:w val="0.912658846529814"/>
          <c:h val="0.609732824427481"/>
        </c:manualLayout>
      </c:layout>
      <c:lineChart>
        <c:grouping val="standard"/>
        <c:varyColors val="0"/>
        <c:ser>
          <c:idx val="0"/>
          <c:order val="0"/>
          <c:tx>
            <c:strRef>
              <c:f>推移グラフ!$A$4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42:$M$42</c:f>
              <c:numCache>
                <c:formatCode>General</c:formatCode>
                <c:ptCount val="12"/>
                <c:pt idx="0">
                  <c:v>778</c:v>
                </c:pt>
                <c:pt idx="1">
                  <c:v>823</c:v>
                </c:pt>
                <c:pt idx="2">
                  <c:v>805</c:v>
                </c:pt>
                <c:pt idx="3">
                  <c:v>1765</c:v>
                </c:pt>
                <c:pt idx="4">
                  <c:v>1135</c:v>
                </c:pt>
                <c:pt idx="5">
                  <c:v>853</c:v>
                </c:pt>
                <c:pt idx="6">
                  <c:v>846</c:v>
                </c:pt>
                <c:pt idx="7">
                  <c:v>756</c:v>
                </c:pt>
                <c:pt idx="8">
                  <c:v>843</c:v>
                </c:pt>
                <c:pt idx="9">
                  <c:v>786</c:v>
                </c:pt>
                <c:pt idx="10">
                  <c:v>819</c:v>
                </c:pt>
                <c:pt idx="11">
                  <c:v>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グラフ!$A$43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43:$M$43</c:f>
              <c:numCache>
                <c:formatCode>General</c:formatCode>
                <c:ptCount val="12"/>
                <c:pt idx="0">
                  <c:v>716</c:v>
                </c:pt>
                <c:pt idx="1">
                  <c:v>846</c:v>
                </c:pt>
                <c:pt idx="2">
                  <c:v>855</c:v>
                </c:pt>
                <c:pt idx="3">
                  <c:v>2037</c:v>
                </c:pt>
                <c:pt idx="4">
                  <c:v>1041</c:v>
                </c:pt>
                <c:pt idx="5">
                  <c:v>825</c:v>
                </c:pt>
                <c:pt idx="6">
                  <c:v>915</c:v>
                </c:pt>
                <c:pt idx="7">
                  <c:v>793</c:v>
                </c:pt>
                <c:pt idx="8">
                  <c:v>824</c:v>
                </c:pt>
                <c:pt idx="9">
                  <c:v>854</c:v>
                </c:pt>
                <c:pt idx="10">
                  <c:v>865</c:v>
                </c:pt>
                <c:pt idx="11">
                  <c:v>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98222"/>
        <c:axId val="14927491"/>
      </c:lineChart>
      <c:catAx>
        <c:axId val="795982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27491"/>
        <c:crossesAt val="0"/>
        <c:auto val="1"/>
        <c:lblAlgn val="ctr"/>
        <c:lblOffset val="100"/>
        <c:noMultiLvlLbl val="0"/>
      </c:catAx>
      <c:valAx>
        <c:axId val="14927491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98222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5102639296188"/>
          <c:y val="0.0763358778625954"/>
          <c:w val="0.0948191593352884"/>
          <c:h val="0.255916030534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</xdr:row>
      <xdr:rowOff>38160</xdr:rowOff>
    </xdr:from>
    <xdr:to>
      <xdr:col>12</xdr:col>
      <xdr:colOff>57024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30240" y="1457280"/>
        <a:ext cx="7354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2</xdr:col>
      <xdr:colOff>540360</xdr:colOff>
      <xdr:row>36</xdr:row>
      <xdr:rowOff>171720</xdr:rowOff>
    </xdr:to>
    <xdr:graphicFrame>
      <xdr:nvGraphicFramePr>
        <xdr:cNvPr id="1" name="Chart 2"/>
        <xdr:cNvGraphicFramePr/>
      </xdr:nvGraphicFramePr>
      <xdr:xfrm>
        <a:off x="0" y="4505400"/>
        <a:ext cx="73551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162000</xdr:rowOff>
    </xdr:from>
    <xdr:to>
      <xdr:col>12</xdr:col>
      <xdr:colOff>550440</xdr:colOff>
      <xdr:row>54</xdr:row>
      <xdr:rowOff>162000</xdr:rowOff>
    </xdr:to>
    <xdr:graphicFrame>
      <xdr:nvGraphicFramePr>
        <xdr:cNvPr id="2" name="Chart 3"/>
        <xdr:cNvGraphicFramePr/>
      </xdr:nvGraphicFramePr>
      <xdr:xfrm>
        <a:off x="0" y="7581960"/>
        <a:ext cx="73652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7.12"/>
    <col collapsed="false" customWidth="true" hidden="false" outlineLevel="0" max="5" min="5" style="1" width="7.49"/>
    <col collapsed="false" customWidth="false" hidden="false" outlineLevel="0" max="11" min="6" style="1" width="7.12"/>
    <col collapsed="false" customWidth="true" hidden="false" outlineLevel="0" max="13" min="12" style="1" width="7.49"/>
    <col collapsed="false" customWidth="false" hidden="false" outlineLevel="0" max="257" min="14" style="1" width="7.12"/>
  </cols>
  <sheetData>
    <row r="1" s="2" customFormat="true" ht="15" hidden="false" customHeight="true" outlineLevel="0" collapsed="false">
      <c r="A1" s="2" t="s">
        <v>0</v>
      </c>
    </row>
    <row r="2" s="2" customFormat="true" ht="12.75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3.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s="4" customFormat="true" ht="13.5" hidden="false" customHeight="true" outlineLevel="0" collapsed="false">
      <c r="A6" s="9" t="s">
        <v>15</v>
      </c>
      <c r="B6" s="10" t="n">
        <v>108151</v>
      </c>
      <c r="C6" s="11" t="n">
        <v>108145</v>
      </c>
      <c r="D6" s="11" t="n">
        <v>108180</v>
      </c>
      <c r="E6" s="11" t="n">
        <v>108467</v>
      </c>
      <c r="F6" s="12" t="n">
        <v>108688</v>
      </c>
      <c r="G6" s="11" t="n">
        <v>108790</v>
      </c>
      <c r="H6" s="11" t="n">
        <v>108798</v>
      </c>
      <c r="I6" s="11" t="n">
        <v>108790</v>
      </c>
      <c r="J6" s="11" t="n">
        <v>108791</v>
      </c>
      <c r="K6" s="11" t="n">
        <v>108791</v>
      </c>
      <c r="L6" s="11" t="n">
        <v>108795</v>
      </c>
      <c r="M6" s="11" t="n">
        <v>108807</v>
      </c>
    </row>
    <row r="7" s="4" customFormat="true" ht="13.5" hidden="false" customHeight="true" outlineLevel="0" collapsed="false">
      <c r="A7" s="13" t="s">
        <v>16</v>
      </c>
      <c r="B7" s="14" t="n">
        <v>259298</v>
      </c>
      <c r="C7" s="15" t="n">
        <v>259167</v>
      </c>
      <c r="D7" s="15" t="n">
        <v>258974</v>
      </c>
      <c r="E7" s="15" t="n">
        <v>258505</v>
      </c>
      <c r="F7" s="15" t="n">
        <v>258497</v>
      </c>
      <c r="G7" s="15" t="n">
        <v>258411</v>
      </c>
      <c r="H7" s="15" t="n">
        <v>258273</v>
      </c>
      <c r="I7" s="15" t="n">
        <v>258174</v>
      </c>
      <c r="J7" s="15" t="n">
        <v>258109</v>
      </c>
      <c r="K7" s="15" t="n">
        <v>257948</v>
      </c>
      <c r="L7" s="15" t="n">
        <v>257812</v>
      </c>
      <c r="M7" s="15" t="n">
        <v>257722</v>
      </c>
    </row>
    <row r="8" s="4" customFormat="true" ht="13.5" hidden="false" customHeight="true" outlineLevel="0" collapsed="false"/>
    <row r="9" customFormat="false" ht="13.5" hidden="false" customHeight="true" outlineLevel="0" collapsed="false">
      <c r="A9" s="16"/>
    </row>
    <row r="10" customFormat="false" ht="13.5" hidden="false" customHeight="true" outlineLevel="0" collapsed="false">
      <c r="A10" s="16"/>
      <c r="O10" s="1" t="s">
        <v>17</v>
      </c>
    </row>
    <row r="11" customFormat="false" ht="13.5" hidden="false" customHeight="true" outlineLevel="0" collapsed="false">
      <c r="A11" s="16"/>
    </row>
    <row r="12" customFormat="false" ht="13.5" hidden="false" customHeight="true" outlineLevel="0" collapsed="false">
      <c r="A12" s="16"/>
    </row>
    <row r="13" customFormat="false" ht="13.5" hidden="false" customHeight="true" outlineLevel="0" collapsed="false">
      <c r="A13" s="16"/>
    </row>
    <row r="14" customFormat="false" ht="13.5" hidden="false" customHeight="true" outlineLevel="0" collapsed="false">
      <c r="A14" s="16"/>
    </row>
    <row r="15" customFormat="false" ht="13.5" hidden="false" customHeight="true" outlineLevel="0" collapsed="false">
      <c r="A15" s="16"/>
    </row>
    <row r="16" customFormat="false" ht="13.5" hidden="false" customHeight="true" outlineLevel="0" collapsed="false">
      <c r="A16" s="16"/>
    </row>
    <row r="17" customFormat="false" ht="13.5" hidden="false" customHeight="true" outlineLevel="0" collapsed="false">
      <c r="A17" s="16"/>
    </row>
    <row r="18" customFormat="false" ht="13.5" hidden="false" customHeight="true" outlineLevel="0" collapsed="false">
      <c r="A18" s="16"/>
    </row>
    <row r="19" customFormat="false" ht="13.5" hidden="false" customHeight="true" outlineLevel="0" collapsed="false">
      <c r="A19" s="16"/>
    </row>
    <row r="20" customFormat="false" ht="13.5" hidden="false" customHeight="true" outlineLevel="0" collapsed="false">
      <c r="A20" s="16"/>
    </row>
    <row r="21" s="4" customFormat="true" ht="13.5" hidden="false" customHeight="true" outlineLevel="0" collapsed="false">
      <c r="A21" s="3" t="s">
        <v>1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4" customFormat="true" ht="13.5" hidden="false" customHeight="true" outlineLevel="0" collapsed="false">
      <c r="A22" s="17" t="s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4" customFormat="true" ht="13.5" hidden="false" customHeight="true" outlineLevel="0" collapsed="false">
      <c r="A23" s="6"/>
      <c r="B23" s="7" t="s">
        <v>20</v>
      </c>
      <c r="C23" s="7" t="s">
        <v>21</v>
      </c>
      <c r="D23" s="7" t="s">
        <v>22</v>
      </c>
      <c r="E23" s="7" t="s">
        <v>23</v>
      </c>
      <c r="F23" s="7" t="s">
        <v>24</v>
      </c>
      <c r="G23" s="7" t="s">
        <v>25</v>
      </c>
      <c r="H23" s="7" t="s">
        <v>26</v>
      </c>
      <c r="I23" s="7" t="s">
        <v>27</v>
      </c>
      <c r="J23" s="7" t="s">
        <v>28</v>
      </c>
      <c r="K23" s="7" t="s">
        <v>29</v>
      </c>
      <c r="L23" s="7" t="s">
        <v>30</v>
      </c>
      <c r="M23" s="8" t="s">
        <v>31</v>
      </c>
    </row>
    <row r="24" s="4" customFormat="true" ht="13.5" hidden="false" customHeight="true" outlineLevel="0" collapsed="false">
      <c r="A24" s="9" t="s">
        <v>32</v>
      </c>
      <c r="B24" s="10" t="n">
        <v>149</v>
      </c>
      <c r="C24" s="11" t="n">
        <v>163</v>
      </c>
      <c r="D24" s="11" t="n">
        <v>130</v>
      </c>
      <c r="E24" s="11" t="n">
        <v>115</v>
      </c>
      <c r="F24" s="11" t="n">
        <v>141</v>
      </c>
      <c r="G24" s="11" t="n">
        <v>126</v>
      </c>
      <c r="H24" s="11" t="n">
        <v>146</v>
      </c>
      <c r="I24" s="11" t="n">
        <v>144</v>
      </c>
      <c r="J24" s="11" t="n">
        <v>187</v>
      </c>
      <c r="K24" s="11" t="n">
        <v>137</v>
      </c>
      <c r="L24" s="11" t="n">
        <v>143</v>
      </c>
      <c r="M24" s="11" t="n">
        <v>129</v>
      </c>
    </row>
    <row r="25" s="4" customFormat="true" ht="13.5" hidden="false" customHeight="true" outlineLevel="0" collapsed="false">
      <c r="A25" s="13" t="s">
        <v>33</v>
      </c>
      <c r="B25" s="14" t="n">
        <v>267</v>
      </c>
      <c r="C25" s="15" t="n">
        <v>271</v>
      </c>
      <c r="D25" s="15" t="n">
        <v>273</v>
      </c>
      <c r="E25" s="15" t="n">
        <v>312</v>
      </c>
      <c r="F25" s="15" t="n">
        <v>243</v>
      </c>
      <c r="G25" s="15" t="n">
        <v>240</v>
      </c>
      <c r="H25" s="15" t="n">
        <v>215</v>
      </c>
      <c r="I25" s="15" t="n">
        <v>206</v>
      </c>
      <c r="J25" s="15" t="n">
        <v>271</v>
      </c>
      <c r="K25" s="15" t="n">
        <v>230</v>
      </c>
      <c r="L25" s="15" t="n">
        <v>233</v>
      </c>
      <c r="M25" s="15" t="n">
        <v>244</v>
      </c>
    </row>
    <row r="26" customFormat="false" ht="13.5" hidden="false" customHeight="true" outlineLevel="0" collapsed="false"/>
    <row r="27" customFormat="false" ht="13.5" hidden="false" customHeight="true" outlineLevel="0" collapsed="false">
      <c r="A27" s="1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s="4" customFormat="true" ht="13.5" hidden="false" customHeight="true" outlineLevel="0" collapsed="false">
      <c r="A39" s="3" t="s">
        <v>3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s="4" customFormat="true" ht="13.5" hidden="false" customHeight="true" outlineLevel="0" collapsed="false">
      <c r="A40" s="17" t="s">
        <v>3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s="4" customFormat="true" ht="13.5" hidden="false" customHeight="true" outlineLevel="0" collapsed="false">
      <c r="A41" s="6"/>
      <c r="B41" s="7" t="s">
        <v>20</v>
      </c>
      <c r="C41" s="7" t="s">
        <v>21</v>
      </c>
      <c r="D41" s="7" t="s">
        <v>22</v>
      </c>
      <c r="E41" s="7" t="s">
        <v>23</v>
      </c>
      <c r="F41" s="7" t="s">
        <v>24</v>
      </c>
      <c r="G41" s="7" t="s">
        <v>25</v>
      </c>
      <c r="H41" s="7" t="s">
        <v>26</v>
      </c>
      <c r="I41" s="7" t="s">
        <v>27</v>
      </c>
      <c r="J41" s="7" t="s">
        <v>28</v>
      </c>
      <c r="K41" s="7" t="s">
        <v>29</v>
      </c>
      <c r="L41" s="7" t="s">
        <v>30</v>
      </c>
      <c r="M41" s="8" t="s">
        <v>31</v>
      </c>
    </row>
    <row r="42" s="4" customFormat="true" ht="13.5" hidden="false" customHeight="true" outlineLevel="0" collapsed="false">
      <c r="A42" s="9" t="s">
        <v>36</v>
      </c>
      <c r="B42" s="10" t="n">
        <v>778</v>
      </c>
      <c r="C42" s="11" t="n">
        <v>823</v>
      </c>
      <c r="D42" s="11" t="n">
        <v>805</v>
      </c>
      <c r="E42" s="11" t="n">
        <v>1765</v>
      </c>
      <c r="F42" s="11" t="n">
        <v>1135</v>
      </c>
      <c r="G42" s="11" t="n">
        <v>853</v>
      </c>
      <c r="H42" s="11" t="n">
        <v>846</v>
      </c>
      <c r="I42" s="11" t="n">
        <v>756</v>
      </c>
      <c r="J42" s="11" t="n">
        <v>843</v>
      </c>
      <c r="K42" s="11" t="n">
        <v>786</v>
      </c>
      <c r="L42" s="11" t="n">
        <v>819</v>
      </c>
      <c r="M42" s="11" t="n">
        <v>814</v>
      </c>
    </row>
    <row r="43" s="4" customFormat="true" ht="13.5" hidden="false" customHeight="true" outlineLevel="0" collapsed="false">
      <c r="A43" s="13" t="s">
        <v>37</v>
      </c>
      <c r="B43" s="14" t="n">
        <v>716</v>
      </c>
      <c r="C43" s="15" t="n">
        <v>846</v>
      </c>
      <c r="D43" s="15" t="n">
        <v>855</v>
      </c>
      <c r="E43" s="15" t="n">
        <v>2037</v>
      </c>
      <c r="F43" s="15" t="n">
        <v>1041</v>
      </c>
      <c r="G43" s="15" t="n">
        <v>825</v>
      </c>
      <c r="H43" s="15" t="n">
        <v>915</v>
      </c>
      <c r="I43" s="15" t="n">
        <v>793</v>
      </c>
      <c r="J43" s="15" t="n">
        <v>824</v>
      </c>
      <c r="K43" s="15" t="n">
        <v>854</v>
      </c>
      <c r="L43" s="15" t="n">
        <v>865</v>
      </c>
      <c r="M43" s="15" t="n">
        <v>789</v>
      </c>
    </row>
    <row r="44" customFormat="false" ht="13.5" hidden="false" customHeight="true" outlineLevel="0" collapsed="false"/>
    <row r="45" customFormat="false" ht="13.5" hidden="false" customHeight="true" outlineLevel="0" collapsed="false">
      <c r="A45" s="18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7" customFormat="false" ht="1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</sheetData>
  <mergeCells count="2">
    <mergeCell ref="A4:M4"/>
    <mergeCell ref="A57:M5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L8" s="27"/>
      <c r="M8" s="27"/>
      <c r="N8" s="27"/>
      <c r="O8" s="27"/>
      <c r="P8" s="27"/>
      <c r="Q8" s="27"/>
      <c r="R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8791</v>
      </c>
      <c r="D9" s="43" t="n">
        <v>258109</v>
      </c>
      <c r="E9" s="43" t="n">
        <v>125921</v>
      </c>
      <c r="F9" s="43" t="n">
        <v>132188</v>
      </c>
      <c r="G9" s="43" t="n">
        <v>1</v>
      </c>
      <c r="H9" s="43" t="n">
        <v>-65</v>
      </c>
      <c r="I9" s="43" t="n">
        <v>705</v>
      </c>
      <c r="J9" s="43" t="n">
        <v>-1601</v>
      </c>
      <c r="K9" s="25"/>
      <c r="L9" s="25"/>
      <c r="M9" s="25"/>
      <c r="N9" s="25"/>
      <c r="O9" s="25"/>
      <c r="P9" s="25"/>
      <c r="Q9" s="25"/>
      <c r="R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4845</v>
      </c>
      <c r="D10" s="49" t="n">
        <v>59508</v>
      </c>
      <c r="E10" s="49" t="n">
        <v>28875</v>
      </c>
      <c r="F10" s="49" t="n">
        <v>30633</v>
      </c>
      <c r="G10" s="50" t="n">
        <v>34</v>
      </c>
      <c r="H10" s="50" t="n">
        <v>29</v>
      </c>
      <c r="I10" s="49" t="n">
        <v>240</v>
      </c>
      <c r="J10" s="49" t="n">
        <v>-197</v>
      </c>
      <c r="K10" s="28"/>
      <c r="L10" s="28"/>
      <c r="M10" s="28"/>
      <c r="N10" s="28"/>
      <c r="O10" s="28"/>
      <c r="P10" s="28"/>
      <c r="Q10" s="28"/>
      <c r="R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80</v>
      </c>
      <c r="D11" s="49" t="n">
        <v>15156</v>
      </c>
      <c r="E11" s="49" t="n">
        <v>7022</v>
      </c>
      <c r="F11" s="49" t="n">
        <v>8134</v>
      </c>
      <c r="G11" s="50" t="n">
        <v>-10</v>
      </c>
      <c r="H11" s="50" t="n">
        <v>-16</v>
      </c>
      <c r="I11" s="49" t="n">
        <v>-1</v>
      </c>
      <c r="J11" s="49" t="n">
        <v>-168</v>
      </c>
      <c r="K11" s="28"/>
      <c r="L11" s="28"/>
      <c r="M11" s="28"/>
      <c r="N11" s="28"/>
      <c r="O11" s="28"/>
      <c r="P11" s="28"/>
      <c r="Q11" s="28"/>
      <c r="R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5811</v>
      </c>
      <c r="D12" s="49" t="n">
        <v>38678</v>
      </c>
      <c r="E12" s="49" t="n">
        <v>18730</v>
      </c>
      <c r="F12" s="49" t="n">
        <v>19948</v>
      </c>
      <c r="G12" s="50" t="n">
        <v>0</v>
      </c>
      <c r="H12" s="50" t="n">
        <v>14</v>
      </c>
      <c r="I12" s="49" t="n">
        <v>191</v>
      </c>
      <c r="J12" s="49" t="n">
        <v>-76</v>
      </c>
      <c r="K12" s="28"/>
      <c r="L12" s="28"/>
      <c r="M12" s="28"/>
      <c r="N12" s="28"/>
      <c r="O12" s="28"/>
      <c r="P12" s="28"/>
      <c r="Q12" s="28"/>
      <c r="R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558</v>
      </c>
      <c r="D13" s="49" t="n">
        <v>50362</v>
      </c>
      <c r="E13" s="49" t="n">
        <v>24959</v>
      </c>
      <c r="F13" s="49" t="n">
        <v>25403</v>
      </c>
      <c r="G13" s="50" t="n">
        <v>-3</v>
      </c>
      <c r="H13" s="50" t="n">
        <v>2</v>
      </c>
      <c r="I13" s="49" t="n">
        <v>95</v>
      </c>
      <c r="J13" s="49" t="n">
        <v>-178</v>
      </c>
      <c r="K13" s="28"/>
      <c r="L13" s="28"/>
      <c r="M13" s="28"/>
      <c r="N13" s="28"/>
      <c r="O13" s="28"/>
      <c r="P13" s="28"/>
      <c r="Q13" s="28"/>
      <c r="R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451</v>
      </c>
      <c r="D14" s="49" t="n">
        <v>28894</v>
      </c>
      <c r="E14" s="49" t="n">
        <v>14337</v>
      </c>
      <c r="F14" s="49" t="n">
        <v>14557</v>
      </c>
      <c r="G14" s="50" t="n">
        <v>-6</v>
      </c>
      <c r="H14" s="50" t="n">
        <v>-11</v>
      </c>
      <c r="I14" s="49" t="n">
        <v>164</v>
      </c>
      <c r="J14" s="49" t="n">
        <v>-69</v>
      </c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46</v>
      </c>
      <c r="D15" s="49" t="n">
        <v>17475</v>
      </c>
      <c r="E15" s="49" t="n">
        <v>8705</v>
      </c>
      <c r="F15" s="49" t="n">
        <v>8770</v>
      </c>
      <c r="G15" s="50" t="n">
        <v>2</v>
      </c>
      <c r="H15" s="50" t="n">
        <v>-6</v>
      </c>
      <c r="I15" s="49" t="n">
        <v>39</v>
      </c>
      <c r="J15" s="49" t="n">
        <v>-206</v>
      </c>
      <c r="K15" s="28"/>
      <c r="L15" s="28"/>
      <c r="M15" s="28"/>
      <c r="N15" s="28"/>
      <c r="O15" s="28"/>
      <c r="P15" s="28"/>
      <c r="Q15" s="28"/>
      <c r="R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39</v>
      </c>
      <c r="D16" s="49" t="n">
        <v>4239</v>
      </c>
      <c r="E16" s="49" t="n">
        <v>2424</v>
      </c>
      <c r="F16" s="49" t="n">
        <v>1815</v>
      </c>
      <c r="G16" s="50" t="n">
        <v>-1</v>
      </c>
      <c r="H16" s="50" t="n">
        <v>-9</v>
      </c>
      <c r="I16" s="49" t="n">
        <v>20</v>
      </c>
      <c r="J16" s="49" t="n">
        <v>-59</v>
      </c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52</v>
      </c>
      <c r="D17" s="49" t="n">
        <v>3720</v>
      </c>
      <c r="E17" s="49" t="n">
        <v>1766</v>
      </c>
      <c r="F17" s="49" t="n">
        <v>1954</v>
      </c>
      <c r="G17" s="50" t="n">
        <v>-2</v>
      </c>
      <c r="H17" s="50" t="n">
        <v>-5</v>
      </c>
      <c r="I17" s="49" t="n">
        <v>-16</v>
      </c>
      <c r="J17" s="49" t="n">
        <v>-61</v>
      </c>
      <c r="K17" s="51"/>
      <c r="L17" s="51"/>
      <c r="M17" s="51"/>
      <c r="N17" s="51"/>
      <c r="O17" s="51"/>
      <c r="P17" s="51"/>
      <c r="Q17" s="51"/>
      <c r="R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22</v>
      </c>
      <c r="D18" s="49" t="n">
        <v>4339</v>
      </c>
      <c r="E18" s="49" t="n">
        <v>2116</v>
      </c>
      <c r="F18" s="49" t="n">
        <v>2223</v>
      </c>
      <c r="G18" s="50" t="n">
        <v>-1</v>
      </c>
      <c r="H18" s="50" t="n">
        <v>-8</v>
      </c>
      <c r="I18" s="49" t="n">
        <v>-14</v>
      </c>
      <c r="J18" s="49" t="n">
        <v>-112</v>
      </c>
      <c r="K18" s="51"/>
      <c r="L18" s="51"/>
      <c r="M18" s="51"/>
      <c r="N18" s="51"/>
      <c r="O18" s="51"/>
      <c r="P18" s="51"/>
      <c r="Q18" s="51"/>
      <c r="R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203</v>
      </c>
      <c r="D19" s="49" t="n">
        <v>12934</v>
      </c>
      <c r="E19" s="49" t="n">
        <v>6191</v>
      </c>
      <c r="F19" s="49" t="n">
        <v>6743</v>
      </c>
      <c r="G19" s="50" t="n">
        <v>6</v>
      </c>
      <c r="H19" s="50" t="n">
        <v>-10</v>
      </c>
      <c r="I19" s="49" t="n">
        <v>0</v>
      </c>
      <c r="J19" s="49" t="n">
        <v>-140</v>
      </c>
      <c r="K19" s="51"/>
      <c r="L19" s="51"/>
      <c r="M19" s="51"/>
      <c r="N19" s="51"/>
      <c r="O19" s="51"/>
      <c r="P19" s="51"/>
      <c r="Q19" s="51"/>
      <c r="R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67</v>
      </c>
      <c r="D20" s="49" t="n">
        <v>7863</v>
      </c>
      <c r="E20" s="49" t="n">
        <v>3714</v>
      </c>
      <c r="F20" s="49" t="n">
        <v>4149</v>
      </c>
      <c r="G20" s="50" t="n">
        <v>-7</v>
      </c>
      <c r="H20" s="50" t="n">
        <v>-23</v>
      </c>
      <c r="I20" s="49" t="n">
        <v>-10</v>
      </c>
      <c r="J20" s="49" t="n">
        <v>-118</v>
      </c>
      <c r="K20" s="51"/>
      <c r="L20" s="51"/>
      <c r="M20" s="51"/>
      <c r="N20" s="51"/>
      <c r="O20" s="51"/>
      <c r="P20" s="51"/>
      <c r="Q20" s="51"/>
      <c r="R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31</v>
      </c>
      <c r="D21" s="49" t="n">
        <v>5707</v>
      </c>
      <c r="E21" s="49" t="n">
        <v>2673</v>
      </c>
      <c r="F21" s="49" t="n">
        <v>3034</v>
      </c>
      <c r="G21" s="50" t="n">
        <v>1</v>
      </c>
      <c r="H21" s="50" t="n">
        <v>-4</v>
      </c>
      <c r="I21" s="49" t="n">
        <v>38</v>
      </c>
      <c r="J21" s="49" t="n">
        <v>-2</v>
      </c>
      <c r="K21" s="51"/>
      <c r="L21" s="51"/>
      <c r="M21" s="51"/>
      <c r="N21" s="51"/>
      <c r="O21" s="51"/>
      <c r="P21" s="51"/>
      <c r="Q21" s="51"/>
      <c r="R21" s="51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51"/>
      <c r="L22" s="51"/>
      <c r="M22" s="51"/>
      <c r="N22" s="51"/>
      <c r="O22" s="51"/>
      <c r="P22" s="51"/>
      <c r="Q22" s="51"/>
      <c r="R22" s="51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86</v>
      </c>
      <c r="D23" s="49" t="n">
        <v>9234</v>
      </c>
      <c r="E23" s="49" t="n">
        <v>4409</v>
      </c>
      <c r="F23" s="49" t="n">
        <v>4825</v>
      </c>
      <c r="G23" s="54" t="n">
        <v>-12</v>
      </c>
      <c r="H23" s="54" t="n">
        <v>-18</v>
      </c>
      <c r="I23" s="55" t="n">
        <v>-41</v>
      </c>
      <c r="J23" s="55" t="n">
        <v>-215</v>
      </c>
      <c r="K23" s="51"/>
      <c r="L23" s="51"/>
      <c r="M23" s="51"/>
      <c r="N23" s="51"/>
      <c r="O23" s="51"/>
      <c r="P23" s="51"/>
      <c r="Q23" s="51"/>
      <c r="R23" s="51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51"/>
      <c r="L24" s="51"/>
      <c r="M24" s="51"/>
      <c r="N24" s="51"/>
      <c r="O24" s="51"/>
      <c r="P24" s="51"/>
      <c r="Q24" s="51"/>
      <c r="R24" s="51"/>
    </row>
    <row r="25" customFormat="false" ht="15" hidden="false" customHeight="true" outlineLevel="0" collapsed="false">
      <c r="A25" s="58" t="s">
        <v>85</v>
      </c>
      <c r="B25" s="59"/>
      <c r="C25" s="27"/>
      <c r="D25" s="27"/>
      <c r="E25" s="27"/>
      <c r="F25" s="27"/>
      <c r="G25" s="27"/>
      <c r="H25" s="27"/>
      <c r="I25" s="27"/>
      <c r="J25" s="27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K34" s="36"/>
      <c r="L34" s="36"/>
      <c r="M34" s="36"/>
      <c r="N34" s="36"/>
      <c r="O34" s="36"/>
      <c r="P34" s="36"/>
      <c r="Q34" s="36"/>
      <c r="R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K35" s="27"/>
      <c r="L35" s="27"/>
      <c r="M35" s="27"/>
      <c r="N35" s="27"/>
      <c r="O35" s="27"/>
      <c r="P35" s="27"/>
      <c r="Q35" s="27"/>
      <c r="R35" s="27"/>
    </row>
    <row r="36" s="24" customFormat="true" ht="15" hidden="false" customHeight="true" outlineLevel="0" collapsed="false">
      <c r="A36" s="47" t="s">
        <v>16</v>
      </c>
      <c r="B36" s="43" t="n">
        <v>-65</v>
      </c>
      <c r="C36" s="50" t="n">
        <v>-84</v>
      </c>
      <c r="D36" s="50" t="n">
        <v>187</v>
      </c>
      <c r="E36" s="50" t="n">
        <v>271</v>
      </c>
      <c r="F36" s="50" t="n">
        <v>19</v>
      </c>
      <c r="G36" s="50" t="n">
        <v>843</v>
      </c>
      <c r="H36" s="50" t="n">
        <v>824</v>
      </c>
      <c r="I36" s="22"/>
      <c r="J36" s="46"/>
      <c r="K36" s="25"/>
      <c r="L36" s="25"/>
      <c r="M36" s="25"/>
      <c r="N36" s="25"/>
      <c r="O36" s="25"/>
      <c r="P36" s="25"/>
      <c r="Q36" s="25"/>
      <c r="R36" s="25"/>
    </row>
    <row r="37" customFormat="false" ht="15" hidden="false" customHeight="true" outlineLevel="0" collapsed="false">
      <c r="A37" s="47" t="s">
        <v>47</v>
      </c>
      <c r="B37" s="50" t="n">
        <v>29</v>
      </c>
      <c r="C37" s="41" t="n">
        <v>-7</v>
      </c>
      <c r="D37" s="50" t="n">
        <v>43</v>
      </c>
      <c r="E37" s="41" t="n">
        <v>50</v>
      </c>
      <c r="F37" s="41" t="n">
        <v>36</v>
      </c>
      <c r="G37" s="50" t="n">
        <v>220</v>
      </c>
      <c r="H37" s="50" t="n">
        <v>184</v>
      </c>
      <c r="I37" s="27"/>
      <c r="J37" s="46"/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A38" s="47" t="s">
        <v>48</v>
      </c>
      <c r="B38" s="50" t="n">
        <v>-16</v>
      </c>
      <c r="C38" s="41" t="n">
        <v>-9</v>
      </c>
      <c r="D38" s="50" t="n">
        <v>10</v>
      </c>
      <c r="E38" s="41" t="n">
        <v>19</v>
      </c>
      <c r="F38" s="41" t="n">
        <v>-7</v>
      </c>
      <c r="G38" s="50" t="n">
        <v>31</v>
      </c>
      <c r="H38" s="50" t="n">
        <v>38</v>
      </c>
      <c r="I38" s="27"/>
      <c r="J38" s="46"/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A39" s="47" t="s">
        <v>49</v>
      </c>
      <c r="B39" s="50" t="n">
        <v>14</v>
      </c>
      <c r="C39" s="41" t="n">
        <v>1</v>
      </c>
      <c r="D39" s="50" t="n">
        <v>33</v>
      </c>
      <c r="E39" s="41" t="n">
        <v>32</v>
      </c>
      <c r="F39" s="41" t="n">
        <v>13</v>
      </c>
      <c r="G39" s="50" t="n">
        <v>134</v>
      </c>
      <c r="H39" s="50" t="n">
        <v>121</v>
      </c>
      <c r="I39" s="27"/>
      <c r="J39" s="46"/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A40" s="47" t="s">
        <v>50</v>
      </c>
      <c r="B40" s="50" t="n">
        <v>2</v>
      </c>
      <c r="C40" s="41" t="n">
        <v>7</v>
      </c>
      <c r="D40" s="50" t="n">
        <v>48</v>
      </c>
      <c r="E40" s="41" t="n">
        <v>41</v>
      </c>
      <c r="F40" s="41" t="n">
        <v>-5</v>
      </c>
      <c r="G40" s="50" t="n">
        <v>189</v>
      </c>
      <c r="H40" s="50" t="n">
        <v>194</v>
      </c>
      <c r="I40" s="27"/>
      <c r="J40" s="46"/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A41" s="47" t="s">
        <v>51</v>
      </c>
      <c r="B41" s="50" t="n">
        <v>-11</v>
      </c>
      <c r="C41" s="41" t="n">
        <v>-2</v>
      </c>
      <c r="D41" s="50" t="n">
        <v>23</v>
      </c>
      <c r="E41" s="41" t="n">
        <v>25</v>
      </c>
      <c r="F41" s="41" t="n">
        <v>-9</v>
      </c>
      <c r="G41" s="50" t="n">
        <v>95</v>
      </c>
      <c r="H41" s="50" t="n">
        <v>104</v>
      </c>
      <c r="I41" s="27"/>
      <c r="J41" s="46"/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A42" s="47" t="s">
        <v>52</v>
      </c>
      <c r="B42" s="50" t="n">
        <v>-6</v>
      </c>
      <c r="C42" s="41" t="n">
        <v>-10</v>
      </c>
      <c r="D42" s="50" t="n">
        <v>11</v>
      </c>
      <c r="E42" s="41" t="n">
        <v>21</v>
      </c>
      <c r="F42" s="41" t="n">
        <v>4</v>
      </c>
      <c r="G42" s="50" t="n">
        <v>56</v>
      </c>
      <c r="H42" s="50" t="n">
        <v>52</v>
      </c>
      <c r="I42" s="27"/>
      <c r="J42" s="46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A43" s="47" t="s">
        <v>53</v>
      </c>
      <c r="B43" s="50" t="n">
        <v>-9</v>
      </c>
      <c r="C43" s="41" t="n">
        <v>-5</v>
      </c>
      <c r="D43" s="50" t="n">
        <v>0</v>
      </c>
      <c r="E43" s="41" t="n">
        <v>5</v>
      </c>
      <c r="F43" s="41" t="n">
        <v>-4</v>
      </c>
      <c r="G43" s="50" t="n">
        <v>6</v>
      </c>
      <c r="H43" s="50" t="n">
        <v>10</v>
      </c>
      <c r="I43" s="27"/>
      <c r="J43" s="46"/>
      <c r="K43" s="51"/>
      <c r="L43" s="51"/>
      <c r="M43" s="51"/>
      <c r="N43" s="51"/>
      <c r="O43" s="51"/>
      <c r="P43" s="51"/>
      <c r="Q43" s="51"/>
      <c r="R43" s="51"/>
    </row>
    <row r="44" customFormat="false" ht="15" hidden="false" customHeight="true" outlineLevel="0" collapsed="false">
      <c r="A44" s="47" t="s">
        <v>54</v>
      </c>
      <c r="B44" s="50" t="n">
        <v>-5</v>
      </c>
      <c r="C44" s="41" t="n">
        <v>-5</v>
      </c>
      <c r="D44" s="50" t="n">
        <v>0</v>
      </c>
      <c r="E44" s="41" t="n">
        <v>5</v>
      </c>
      <c r="F44" s="41" t="n">
        <v>0</v>
      </c>
      <c r="G44" s="50" t="n">
        <v>5</v>
      </c>
      <c r="H44" s="50" t="n">
        <v>5</v>
      </c>
      <c r="I44" s="27"/>
      <c r="J44" s="46"/>
      <c r="K44" s="51"/>
      <c r="L44" s="51"/>
      <c r="M44" s="51"/>
      <c r="N44" s="51"/>
      <c r="O44" s="51"/>
      <c r="P44" s="51"/>
      <c r="Q44" s="51"/>
      <c r="R44" s="51"/>
    </row>
    <row r="45" customFormat="false" ht="15" hidden="false" customHeight="true" outlineLevel="0" collapsed="false">
      <c r="A45" s="47" t="s">
        <v>55</v>
      </c>
      <c r="B45" s="50" t="n">
        <v>-8</v>
      </c>
      <c r="C45" s="41" t="n">
        <v>-6</v>
      </c>
      <c r="D45" s="50" t="n">
        <v>2</v>
      </c>
      <c r="E45" s="41" t="n">
        <v>8</v>
      </c>
      <c r="F45" s="41" t="n">
        <v>-2</v>
      </c>
      <c r="G45" s="50" t="n">
        <v>5</v>
      </c>
      <c r="H45" s="50" t="n">
        <v>7</v>
      </c>
      <c r="I45" s="27"/>
      <c r="J45" s="46"/>
      <c r="K45" s="51"/>
      <c r="L45" s="51"/>
      <c r="M45" s="51"/>
      <c r="N45" s="51"/>
      <c r="O45" s="51"/>
      <c r="P45" s="51"/>
      <c r="Q45" s="51"/>
      <c r="R45" s="51"/>
    </row>
    <row r="46" customFormat="false" ht="15" hidden="false" customHeight="true" outlineLevel="0" collapsed="false">
      <c r="A46" s="47" t="s">
        <v>56</v>
      </c>
      <c r="B46" s="50" t="n">
        <v>-10</v>
      </c>
      <c r="C46" s="41" t="n">
        <v>-9</v>
      </c>
      <c r="D46" s="50" t="n">
        <v>7</v>
      </c>
      <c r="E46" s="41" t="n">
        <v>16</v>
      </c>
      <c r="F46" s="41" t="n">
        <v>-1</v>
      </c>
      <c r="G46" s="50" t="n">
        <v>37</v>
      </c>
      <c r="H46" s="50" t="n">
        <v>38</v>
      </c>
      <c r="I46" s="27"/>
      <c r="J46" s="46"/>
      <c r="K46" s="51"/>
      <c r="L46" s="51"/>
      <c r="M46" s="51"/>
      <c r="N46" s="51"/>
      <c r="O46" s="51"/>
      <c r="P46" s="51"/>
      <c r="Q46" s="51"/>
      <c r="R46" s="51"/>
    </row>
    <row r="47" customFormat="false" ht="15" hidden="false" customHeight="true" outlineLevel="0" collapsed="false">
      <c r="A47" s="47" t="s">
        <v>57</v>
      </c>
      <c r="B47" s="50" t="n">
        <v>-23</v>
      </c>
      <c r="C47" s="41" t="n">
        <v>-14</v>
      </c>
      <c r="D47" s="50" t="n">
        <v>4</v>
      </c>
      <c r="E47" s="41" t="n">
        <v>18</v>
      </c>
      <c r="F47" s="41" t="n">
        <v>-9</v>
      </c>
      <c r="G47" s="50" t="n">
        <v>13</v>
      </c>
      <c r="H47" s="50" t="n">
        <v>22</v>
      </c>
      <c r="I47" s="27"/>
      <c r="J47" s="46"/>
      <c r="K47" s="51"/>
      <c r="L47" s="51"/>
      <c r="M47" s="51"/>
      <c r="N47" s="51"/>
      <c r="O47" s="51"/>
      <c r="P47" s="51"/>
      <c r="Q47" s="51"/>
      <c r="R47" s="51"/>
    </row>
    <row r="48" customFormat="false" ht="15" hidden="false" customHeight="true" outlineLevel="0" collapsed="false">
      <c r="A48" s="47" t="s">
        <v>58</v>
      </c>
      <c r="B48" s="50" t="n">
        <v>-4</v>
      </c>
      <c r="C48" s="41" t="n">
        <v>-6</v>
      </c>
      <c r="D48" s="50" t="n">
        <v>2</v>
      </c>
      <c r="E48" s="41" t="n">
        <v>8</v>
      </c>
      <c r="F48" s="41" t="n">
        <v>2</v>
      </c>
      <c r="G48" s="50" t="n">
        <v>23</v>
      </c>
      <c r="H48" s="50" t="n">
        <v>21</v>
      </c>
      <c r="I48" s="27"/>
      <c r="J48" s="46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  <c r="K49" s="51"/>
      <c r="L49" s="51"/>
      <c r="M49" s="51"/>
      <c r="N49" s="51"/>
      <c r="O49" s="51"/>
      <c r="P49" s="51"/>
      <c r="Q49" s="51"/>
      <c r="R49" s="51"/>
    </row>
    <row r="50" customFormat="false" ht="15" hidden="false" customHeight="true" outlineLevel="0" collapsed="false">
      <c r="A50" s="52" t="s">
        <v>60</v>
      </c>
      <c r="B50" s="54" t="n">
        <v>-18</v>
      </c>
      <c r="C50" s="70" t="n">
        <v>-19</v>
      </c>
      <c r="D50" s="54" t="n">
        <v>4</v>
      </c>
      <c r="E50" s="70" t="n">
        <v>23</v>
      </c>
      <c r="F50" s="70" t="n">
        <v>1</v>
      </c>
      <c r="G50" s="54" t="n">
        <v>29</v>
      </c>
      <c r="H50" s="54" t="n">
        <v>28</v>
      </c>
      <c r="I50" s="27"/>
      <c r="J50" s="46"/>
      <c r="K50" s="51"/>
      <c r="L50" s="51"/>
      <c r="M50" s="51"/>
      <c r="N50" s="51"/>
      <c r="O50" s="51"/>
      <c r="P50" s="51"/>
      <c r="Q50" s="51"/>
      <c r="R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86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8791</v>
      </c>
      <c r="D9" s="43" t="n">
        <v>257948</v>
      </c>
      <c r="E9" s="43" t="n">
        <v>125822</v>
      </c>
      <c r="F9" s="43" t="n">
        <v>132126</v>
      </c>
      <c r="G9" s="43" t="n">
        <v>0</v>
      </c>
      <c r="H9" s="43" t="n">
        <v>-161</v>
      </c>
      <c r="I9" s="43" t="n">
        <v>678</v>
      </c>
      <c r="J9" s="43" t="n">
        <v>-1655</v>
      </c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4865</v>
      </c>
      <c r="D10" s="49" t="n">
        <v>59542</v>
      </c>
      <c r="E10" s="49" t="n">
        <v>28878</v>
      </c>
      <c r="F10" s="49" t="n">
        <v>30664</v>
      </c>
      <c r="G10" s="50" t="n">
        <v>20</v>
      </c>
      <c r="H10" s="50" t="n">
        <v>34</v>
      </c>
      <c r="I10" s="49" t="n">
        <v>250</v>
      </c>
      <c r="J10" s="49" t="n">
        <v>-140</v>
      </c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86</v>
      </c>
      <c r="D11" s="49" t="n">
        <v>15125</v>
      </c>
      <c r="E11" s="49" t="n">
        <v>7011</v>
      </c>
      <c r="F11" s="49" t="n">
        <v>8114</v>
      </c>
      <c r="G11" s="50" t="n">
        <v>6</v>
      </c>
      <c r="H11" s="50" t="n">
        <v>-31</v>
      </c>
      <c r="I11" s="49" t="n">
        <v>10</v>
      </c>
      <c r="J11" s="49" t="n">
        <v>-184</v>
      </c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5802</v>
      </c>
      <c r="D12" s="49" t="n">
        <v>38634</v>
      </c>
      <c r="E12" s="49" t="n">
        <v>18720</v>
      </c>
      <c r="F12" s="49" t="n">
        <v>19914</v>
      </c>
      <c r="G12" s="50" t="n">
        <v>-9</v>
      </c>
      <c r="H12" s="50" t="n">
        <v>-44</v>
      </c>
      <c r="I12" s="49" t="n">
        <v>155</v>
      </c>
      <c r="J12" s="49" t="n">
        <v>-134</v>
      </c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542</v>
      </c>
      <c r="D13" s="49" t="n">
        <v>50324</v>
      </c>
      <c r="E13" s="49" t="n">
        <v>24913</v>
      </c>
      <c r="F13" s="49" t="n">
        <v>25411</v>
      </c>
      <c r="G13" s="50" t="n">
        <v>-16</v>
      </c>
      <c r="H13" s="50" t="n">
        <v>-38</v>
      </c>
      <c r="I13" s="49" t="n">
        <v>101</v>
      </c>
      <c r="J13" s="49" t="n">
        <v>-195</v>
      </c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476</v>
      </c>
      <c r="D14" s="49" t="n">
        <v>28917</v>
      </c>
      <c r="E14" s="49" t="n">
        <v>14350</v>
      </c>
      <c r="F14" s="49" t="n">
        <v>14567</v>
      </c>
      <c r="G14" s="50" t="n">
        <v>25</v>
      </c>
      <c r="H14" s="50" t="n">
        <v>23</v>
      </c>
      <c r="I14" s="49" t="n">
        <v>172</v>
      </c>
      <c r="J14" s="49" t="n">
        <v>-45</v>
      </c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34</v>
      </c>
      <c r="D15" s="49" t="n">
        <v>17430</v>
      </c>
      <c r="E15" s="49" t="n">
        <v>8678</v>
      </c>
      <c r="F15" s="49" t="n">
        <v>8752</v>
      </c>
      <c r="G15" s="50" t="n">
        <v>-12</v>
      </c>
      <c r="H15" s="50" t="n">
        <v>-45</v>
      </c>
      <c r="I15" s="49" t="n">
        <v>22</v>
      </c>
      <c r="J15" s="49" t="n">
        <v>-237</v>
      </c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38</v>
      </c>
      <c r="D16" s="49" t="n">
        <v>4226</v>
      </c>
      <c r="E16" s="49" t="n">
        <v>2423</v>
      </c>
      <c r="F16" s="49" t="n">
        <v>1803</v>
      </c>
      <c r="G16" s="50" t="n">
        <v>-1</v>
      </c>
      <c r="H16" s="50" t="n">
        <v>-13</v>
      </c>
      <c r="I16" s="49" t="n">
        <v>20</v>
      </c>
      <c r="J16" s="49" t="n">
        <v>-63</v>
      </c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53</v>
      </c>
      <c r="D17" s="49" t="n">
        <v>3718</v>
      </c>
      <c r="E17" s="49" t="n">
        <v>1766</v>
      </c>
      <c r="F17" s="49" t="n">
        <v>1952</v>
      </c>
      <c r="G17" s="50" t="n">
        <v>1</v>
      </c>
      <c r="H17" s="50" t="n">
        <v>-2</v>
      </c>
      <c r="I17" s="49" t="n">
        <v>-15</v>
      </c>
      <c r="J17" s="49" t="n">
        <v>-61</v>
      </c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19</v>
      </c>
      <c r="D18" s="49" t="n">
        <v>4335</v>
      </c>
      <c r="E18" s="49" t="n">
        <v>2116</v>
      </c>
      <c r="F18" s="49" t="n">
        <v>2219</v>
      </c>
      <c r="G18" s="50" t="n">
        <v>-3</v>
      </c>
      <c r="H18" s="50" t="n">
        <v>-4</v>
      </c>
      <c r="I18" s="49" t="n">
        <v>-15</v>
      </c>
      <c r="J18" s="49" t="n">
        <v>-113</v>
      </c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209</v>
      </c>
      <c r="D19" s="49" t="n">
        <v>12927</v>
      </c>
      <c r="E19" s="49" t="n">
        <v>6186</v>
      </c>
      <c r="F19" s="49" t="n">
        <v>6741</v>
      </c>
      <c r="G19" s="50" t="n">
        <v>6</v>
      </c>
      <c r="H19" s="50" t="n">
        <v>-7</v>
      </c>
      <c r="I19" s="49" t="n">
        <v>4</v>
      </c>
      <c r="J19" s="49" t="n">
        <v>-129</v>
      </c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70</v>
      </c>
      <c r="D20" s="49" t="n">
        <v>7858</v>
      </c>
      <c r="E20" s="49" t="n">
        <v>3707</v>
      </c>
      <c r="F20" s="49" t="n">
        <v>4151</v>
      </c>
      <c r="G20" s="50" t="n">
        <v>3</v>
      </c>
      <c r="H20" s="50" t="n">
        <v>-5</v>
      </c>
      <c r="I20" s="49" t="n">
        <v>-5</v>
      </c>
      <c r="J20" s="49" t="n">
        <v>-119</v>
      </c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26</v>
      </c>
      <c r="D21" s="49" t="n">
        <v>5704</v>
      </c>
      <c r="E21" s="49" t="n">
        <v>2671</v>
      </c>
      <c r="F21" s="49" t="n">
        <v>3033</v>
      </c>
      <c r="G21" s="50" t="n">
        <v>-5</v>
      </c>
      <c r="H21" s="50" t="n">
        <v>-3</v>
      </c>
      <c r="I21" s="49" t="n">
        <v>32</v>
      </c>
      <c r="J21" s="49" t="n">
        <v>-5</v>
      </c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9" t="n">
        <v>0</v>
      </c>
      <c r="J22" s="49" t="n">
        <v>0</v>
      </c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71</v>
      </c>
      <c r="D23" s="49" t="n">
        <v>9208</v>
      </c>
      <c r="E23" s="49" t="n">
        <v>4403</v>
      </c>
      <c r="F23" s="49" t="n">
        <v>4805</v>
      </c>
      <c r="G23" s="54" t="n">
        <v>-15</v>
      </c>
      <c r="H23" s="54" t="n">
        <v>-26</v>
      </c>
      <c r="I23" s="55" t="n">
        <v>-53</v>
      </c>
      <c r="J23" s="55" t="n">
        <v>-230</v>
      </c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</row>
    <row r="25" customFormat="false" ht="15" hidden="false" customHeight="true" outlineLevel="0" collapsed="false">
      <c r="A25" s="58" t="s">
        <v>87</v>
      </c>
      <c r="B25" s="59"/>
      <c r="C25" s="27"/>
      <c r="D25" s="27"/>
      <c r="E25" s="27"/>
      <c r="F25" s="27"/>
      <c r="G25" s="27"/>
      <c r="H25" s="27"/>
      <c r="I25" s="27"/>
      <c r="J25" s="27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</row>
    <row r="36" s="24" customFormat="true" ht="15" hidden="false" customHeight="true" outlineLevel="0" collapsed="false">
      <c r="A36" s="47" t="s">
        <v>16</v>
      </c>
      <c r="B36" s="50" t="n">
        <v>-161</v>
      </c>
      <c r="C36" s="50" t="n">
        <v>-93</v>
      </c>
      <c r="D36" s="50" t="n">
        <v>137</v>
      </c>
      <c r="E36" s="50" t="n">
        <v>230</v>
      </c>
      <c r="F36" s="50" t="n">
        <v>-68</v>
      </c>
      <c r="G36" s="50" t="n">
        <v>786</v>
      </c>
      <c r="H36" s="50" t="n">
        <v>854</v>
      </c>
      <c r="I36" s="22"/>
      <c r="J36" s="46"/>
    </row>
    <row r="37" customFormat="false" ht="15" hidden="false" customHeight="true" outlineLevel="0" collapsed="false">
      <c r="A37" s="47" t="s">
        <v>47</v>
      </c>
      <c r="B37" s="50" t="n">
        <v>34</v>
      </c>
      <c r="C37" s="41" t="n">
        <v>-1</v>
      </c>
      <c r="D37" s="50" t="n">
        <v>36</v>
      </c>
      <c r="E37" s="41" t="n">
        <v>37</v>
      </c>
      <c r="F37" s="41" t="n">
        <v>35</v>
      </c>
      <c r="G37" s="50" t="n">
        <v>192</v>
      </c>
      <c r="H37" s="50" t="n">
        <v>157</v>
      </c>
      <c r="I37" s="27"/>
      <c r="J37" s="46"/>
    </row>
    <row r="38" customFormat="false" ht="15" hidden="false" customHeight="true" outlineLevel="0" collapsed="false">
      <c r="A38" s="47" t="s">
        <v>48</v>
      </c>
      <c r="B38" s="50" t="n">
        <v>-31</v>
      </c>
      <c r="C38" s="41" t="n">
        <v>-15</v>
      </c>
      <c r="D38" s="50" t="n">
        <v>5</v>
      </c>
      <c r="E38" s="41" t="n">
        <v>20</v>
      </c>
      <c r="F38" s="41" t="n">
        <v>-16</v>
      </c>
      <c r="G38" s="50" t="n">
        <v>40</v>
      </c>
      <c r="H38" s="50" t="n">
        <v>56</v>
      </c>
      <c r="I38" s="27"/>
      <c r="J38" s="46"/>
    </row>
    <row r="39" customFormat="false" ht="15" hidden="false" customHeight="true" outlineLevel="0" collapsed="false">
      <c r="A39" s="47" t="s">
        <v>49</v>
      </c>
      <c r="B39" s="50" t="n">
        <v>-44</v>
      </c>
      <c r="C39" s="41" t="n">
        <v>-10</v>
      </c>
      <c r="D39" s="50" t="n">
        <v>21</v>
      </c>
      <c r="E39" s="41" t="n">
        <v>31</v>
      </c>
      <c r="F39" s="41" t="n">
        <v>-34</v>
      </c>
      <c r="G39" s="50" t="n">
        <v>94</v>
      </c>
      <c r="H39" s="50" t="n">
        <v>128</v>
      </c>
      <c r="I39" s="27"/>
      <c r="J39" s="46"/>
    </row>
    <row r="40" customFormat="false" ht="15" hidden="false" customHeight="true" outlineLevel="0" collapsed="false">
      <c r="A40" s="47" t="s">
        <v>50</v>
      </c>
      <c r="B40" s="50" t="n">
        <v>-38</v>
      </c>
      <c r="C40" s="41" t="n">
        <v>-2</v>
      </c>
      <c r="D40" s="50" t="n">
        <v>38</v>
      </c>
      <c r="E40" s="41" t="n">
        <v>40</v>
      </c>
      <c r="F40" s="41" t="n">
        <v>-36</v>
      </c>
      <c r="G40" s="50" t="n">
        <v>182</v>
      </c>
      <c r="H40" s="50" t="n">
        <v>218</v>
      </c>
      <c r="I40" s="27"/>
      <c r="J40" s="46"/>
    </row>
    <row r="41" customFormat="false" ht="15" hidden="false" customHeight="true" outlineLevel="0" collapsed="false">
      <c r="A41" s="47" t="s">
        <v>51</v>
      </c>
      <c r="B41" s="50" t="n">
        <v>23</v>
      </c>
      <c r="C41" s="41" t="n">
        <v>0</v>
      </c>
      <c r="D41" s="50" t="n">
        <v>15</v>
      </c>
      <c r="E41" s="41" t="n">
        <v>15</v>
      </c>
      <c r="F41" s="41" t="n">
        <v>23</v>
      </c>
      <c r="G41" s="50" t="n">
        <v>124</v>
      </c>
      <c r="H41" s="50" t="n">
        <v>101</v>
      </c>
      <c r="I41" s="27"/>
      <c r="J41" s="46"/>
    </row>
    <row r="42" customFormat="false" ht="15" hidden="false" customHeight="true" outlineLevel="0" collapsed="false">
      <c r="A42" s="47" t="s">
        <v>52</v>
      </c>
      <c r="B42" s="50" t="n">
        <v>-45</v>
      </c>
      <c r="C42" s="41" t="n">
        <v>-13</v>
      </c>
      <c r="D42" s="50" t="n">
        <v>6</v>
      </c>
      <c r="E42" s="41" t="n">
        <v>19</v>
      </c>
      <c r="F42" s="41" t="n">
        <v>-32</v>
      </c>
      <c r="G42" s="50" t="n">
        <v>54</v>
      </c>
      <c r="H42" s="50" t="n">
        <v>86</v>
      </c>
      <c r="I42" s="27"/>
      <c r="J42" s="46"/>
    </row>
    <row r="43" customFormat="false" ht="15" hidden="false" customHeight="true" outlineLevel="0" collapsed="false">
      <c r="A43" s="47" t="s">
        <v>53</v>
      </c>
      <c r="B43" s="50" t="n">
        <v>-13</v>
      </c>
      <c r="C43" s="41" t="n">
        <v>-7</v>
      </c>
      <c r="D43" s="50" t="n">
        <v>1</v>
      </c>
      <c r="E43" s="41" t="n">
        <v>8</v>
      </c>
      <c r="F43" s="41" t="n">
        <v>-6</v>
      </c>
      <c r="G43" s="50" t="n">
        <v>6</v>
      </c>
      <c r="H43" s="50" t="n">
        <v>12</v>
      </c>
      <c r="I43" s="27"/>
      <c r="J43" s="46"/>
    </row>
    <row r="44" customFormat="false" ht="15" hidden="false" customHeight="true" outlineLevel="0" collapsed="false">
      <c r="A44" s="47" t="s">
        <v>54</v>
      </c>
      <c r="B44" s="50" t="n">
        <v>-2</v>
      </c>
      <c r="C44" s="41" t="n">
        <v>-4</v>
      </c>
      <c r="D44" s="50" t="n">
        <v>1</v>
      </c>
      <c r="E44" s="41" t="n">
        <v>5</v>
      </c>
      <c r="F44" s="41" t="n">
        <v>2</v>
      </c>
      <c r="G44" s="50" t="n">
        <v>3</v>
      </c>
      <c r="H44" s="50" t="n">
        <v>1</v>
      </c>
      <c r="I44" s="27"/>
      <c r="J44" s="46"/>
    </row>
    <row r="45" customFormat="false" ht="15" hidden="false" customHeight="true" outlineLevel="0" collapsed="false">
      <c r="A45" s="47" t="s">
        <v>55</v>
      </c>
      <c r="B45" s="50" t="n">
        <v>-4</v>
      </c>
      <c r="C45" s="41" t="n">
        <v>-6</v>
      </c>
      <c r="D45" s="50" t="n">
        <v>2</v>
      </c>
      <c r="E45" s="41" t="n">
        <v>8</v>
      </c>
      <c r="F45" s="41" t="n">
        <v>2</v>
      </c>
      <c r="G45" s="50" t="n">
        <v>9</v>
      </c>
      <c r="H45" s="50" t="n">
        <v>7</v>
      </c>
      <c r="I45" s="27"/>
      <c r="J45" s="46"/>
    </row>
    <row r="46" customFormat="false" ht="15" hidden="false" customHeight="true" outlineLevel="0" collapsed="false">
      <c r="A46" s="47" t="s">
        <v>56</v>
      </c>
      <c r="B46" s="50" t="n">
        <v>-7</v>
      </c>
      <c r="C46" s="41" t="n">
        <v>-9</v>
      </c>
      <c r="D46" s="50" t="n">
        <v>3</v>
      </c>
      <c r="E46" s="41" t="n">
        <v>12</v>
      </c>
      <c r="F46" s="41" t="n">
        <v>2</v>
      </c>
      <c r="G46" s="50" t="n">
        <v>30</v>
      </c>
      <c r="H46" s="50" t="n">
        <v>28</v>
      </c>
      <c r="I46" s="27"/>
      <c r="J46" s="46"/>
    </row>
    <row r="47" customFormat="false" ht="15" hidden="false" customHeight="true" outlineLevel="0" collapsed="false">
      <c r="A47" s="47" t="s">
        <v>57</v>
      </c>
      <c r="B47" s="50" t="n">
        <v>-5</v>
      </c>
      <c r="C47" s="41" t="n">
        <v>-6</v>
      </c>
      <c r="D47" s="50" t="n">
        <v>1</v>
      </c>
      <c r="E47" s="41" t="n">
        <v>7</v>
      </c>
      <c r="F47" s="41" t="n">
        <v>1</v>
      </c>
      <c r="G47" s="50" t="n">
        <v>19</v>
      </c>
      <c r="H47" s="50" t="n">
        <v>18</v>
      </c>
      <c r="I47" s="27"/>
      <c r="J47" s="46"/>
    </row>
    <row r="48" customFormat="false" ht="15" hidden="false" customHeight="true" outlineLevel="0" collapsed="false">
      <c r="A48" s="47" t="s">
        <v>58</v>
      </c>
      <c r="B48" s="50" t="n">
        <v>-3</v>
      </c>
      <c r="C48" s="41" t="n">
        <v>0</v>
      </c>
      <c r="D48" s="50" t="n">
        <v>5</v>
      </c>
      <c r="E48" s="41" t="n">
        <v>5</v>
      </c>
      <c r="F48" s="41" t="n">
        <v>-3</v>
      </c>
      <c r="G48" s="50" t="n">
        <v>16</v>
      </c>
      <c r="H48" s="50" t="n">
        <v>19</v>
      </c>
      <c r="I48" s="27"/>
      <c r="J48" s="46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</row>
    <row r="50" customFormat="false" ht="15" hidden="false" customHeight="true" outlineLevel="0" collapsed="false">
      <c r="A50" s="52" t="s">
        <v>60</v>
      </c>
      <c r="B50" s="54" t="n">
        <v>-26</v>
      </c>
      <c r="C50" s="70" t="n">
        <v>-20</v>
      </c>
      <c r="D50" s="54" t="n">
        <v>3</v>
      </c>
      <c r="E50" s="70" t="n">
        <v>23</v>
      </c>
      <c r="F50" s="70" t="n">
        <v>-6</v>
      </c>
      <c r="G50" s="54" t="n">
        <v>17</v>
      </c>
      <c r="H50" s="54" t="n">
        <v>23</v>
      </c>
      <c r="I50" s="27"/>
      <c r="J50" s="46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88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L8" s="27"/>
      <c r="M8" s="27"/>
      <c r="N8" s="27"/>
      <c r="O8" s="27"/>
      <c r="P8" s="27"/>
      <c r="Q8" s="27"/>
      <c r="R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8795</v>
      </c>
      <c r="D9" s="43" t="n">
        <v>257812</v>
      </c>
      <c r="E9" s="43" t="n">
        <v>125742</v>
      </c>
      <c r="F9" s="43" t="n">
        <v>132070</v>
      </c>
      <c r="G9" s="43" t="n">
        <v>4</v>
      </c>
      <c r="H9" s="43" t="n">
        <v>-136</v>
      </c>
      <c r="I9" s="43" t="n">
        <v>607</v>
      </c>
      <c r="J9" s="43" t="n">
        <v>-1738</v>
      </c>
      <c r="K9" s="25"/>
      <c r="L9" s="25"/>
      <c r="M9" s="25"/>
      <c r="N9" s="25"/>
      <c r="O9" s="25"/>
      <c r="P9" s="25"/>
      <c r="Q9" s="25"/>
      <c r="R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4854</v>
      </c>
      <c r="D10" s="49" t="n">
        <v>59487</v>
      </c>
      <c r="E10" s="49" t="n">
        <v>28841</v>
      </c>
      <c r="F10" s="49" t="n">
        <v>30646</v>
      </c>
      <c r="G10" s="50" t="n">
        <v>-11</v>
      </c>
      <c r="H10" s="50" t="n">
        <v>-55</v>
      </c>
      <c r="I10" s="49" t="n">
        <v>198</v>
      </c>
      <c r="J10" s="49" t="n">
        <v>-210</v>
      </c>
      <c r="K10" s="28"/>
      <c r="L10" s="28"/>
      <c r="M10" s="28"/>
      <c r="N10" s="28"/>
      <c r="O10" s="28"/>
      <c r="P10" s="28"/>
      <c r="Q10" s="28"/>
      <c r="R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89</v>
      </c>
      <c r="D11" s="49" t="n">
        <v>15115</v>
      </c>
      <c r="E11" s="49" t="n">
        <v>7005</v>
      </c>
      <c r="F11" s="49" t="n">
        <v>8110</v>
      </c>
      <c r="G11" s="50" t="n">
        <v>3</v>
      </c>
      <c r="H11" s="50" t="n">
        <v>-10</v>
      </c>
      <c r="I11" s="49" t="n">
        <v>2</v>
      </c>
      <c r="J11" s="49" t="n">
        <v>-188</v>
      </c>
      <c r="K11" s="28"/>
      <c r="L11" s="28"/>
      <c r="M11" s="28"/>
      <c r="N11" s="28"/>
      <c r="O11" s="28"/>
      <c r="P11" s="28"/>
      <c r="Q11" s="28"/>
      <c r="R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5805</v>
      </c>
      <c r="D12" s="49" t="n">
        <v>38633</v>
      </c>
      <c r="E12" s="49" t="n">
        <v>18714</v>
      </c>
      <c r="F12" s="49" t="n">
        <v>19919</v>
      </c>
      <c r="G12" s="50" t="n">
        <v>3</v>
      </c>
      <c r="H12" s="50" t="n">
        <v>-1</v>
      </c>
      <c r="I12" s="49" t="n">
        <v>153</v>
      </c>
      <c r="J12" s="49" t="n">
        <v>-118</v>
      </c>
      <c r="K12" s="28"/>
      <c r="L12" s="28"/>
      <c r="M12" s="28"/>
      <c r="N12" s="28"/>
      <c r="O12" s="28"/>
      <c r="P12" s="28"/>
      <c r="Q12" s="28"/>
      <c r="R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507</v>
      </c>
      <c r="D13" s="49" t="n">
        <v>50280</v>
      </c>
      <c r="E13" s="49" t="n">
        <v>24893</v>
      </c>
      <c r="F13" s="49" t="n">
        <v>25387</v>
      </c>
      <c r="G13" s="50" t="n">
        <v>-35</v>
      </c>
      <c r="H13" s="50" t="n">
        <v>-44</v>
      </c>
      <c r="I13" s="49" t="n">
        <v>86</v>
      </c>
      <c r="J13" s="49" t="n">
        <v>-213</v>
      </c>
      <c r="K13" s="28"/>
      <c r="L13" s="28"/>
      <c r="M13" s="28"/>
      <c r="N13" s="28"/>
      <c r="O13" s="28"/>
      <c r="P13" s="28"/>
      <c r="Q13" s="28"/>
      <c r="R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516</v>
      </c>
      <c r="D14" s="49" t="n">
        <v>28939</v>
      </c>
      <c r="E14" s="49" t="n">
        <v>14362</v>
      </c>
      <c r="F14" s="49" t="n">
        <v>14577</v>
      </c>
      <c r="G14" s="50" t="n">
        <v>40</v>
      </c>
      <c r="H14" s="50" t="n">
        <v>22</v>
      </c>
      <c r="I14" s="49" t="n">
        <v>203</v>
      </c>
      <c r="J14" s="49" t="n">
        <v>-25</v>
      </c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34</v>
      </c>
      <c r="D15" s="49" t="n">
        <v>17421</v>
      </c>
      <c r="E15" s="49" t="n">
        <v>8674</v>
      </c>
      <c r="F15" s="49" t="n">
        <v>8747</v>
      </c>
      <c r="G15" s="50" t="n">
        <v>0</v>
      </c>
      <c r="H15" s="50" t="n">
        <v>-9</v>
      </c>
      <c r="I15" s="49" t="n">
        <v>8</v>
      </c>
      <c r="J15" s="49" t="n">
        <v>-251</v>
      </c>
      <c r="K15" s="28"/>
      <c r="L15" s="28"/>
      <c r="M15" s="28"/>
      <c r="N15" s="28"/>
      <c r="O15" s="28"/>
      <c r="P15" s="28"/>
      <c r="Q15" s="28"/>
      <c r="R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35</v>
      </c>
      <c r="D16" s="49" t="n">
        <v>4213</v>
      </c>
      <c r="E16" s="49" t="n">
        <v>2416</v>
      </c>
      <c r="F16" s="49" t="n">
        <v>1797</v>
      </c>
      <c r="G16" s="50" t="n">
        <v>-3</v>
      </c>
      <c r="H16" s="50" t="n">
        <v>-13</v>
      </c>
      <c r="I16" s="49" t="n">
        <v>5</v>
      </c>
      <c r="J16" s="49" t="n">
        <v>-80</v>
      </c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48</v>
      </c>
      <c r="D17" s="49" t="n">
        <v>3698</v>
      </c>
      <c r="E17" s="49" t="n">
        <v>1759</v>
      </c>
      <c r="F17" s="49" t="n">
        <v>1939</v>
      </c>
      <c r="G17" s="50" t="n">
        <v>-5</v>
      </c>
      <c r="H17" s="50" t="n">
        <v>-20</v>
      </c>
      <c r="I17" s="49" t="n">
        <v>-14</v>
      </c>
      <c r="J17" s="49" t="n">
        <v>-79</v>
      </c>
      <c r="K17" s="51"/>
      <c r="L17" s="51"/>
      <c r="M17" s="51"/>
      <c r="N17" s="51"/>
      <c r="O17" s="51"/>
      <c r="P17" s="51"/>
      <c r="Q17" s="51"/>
      <c r="R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19</v>
      </c>
      <c r="D18" s="49" t="n">
        <v>4338</v>
      </c>
      <c r="E18" s="49" t="n">
        <v>2116</v>
      </c>
      <c r="F18" s="49" t="n">
        <v>2222</v>
      </c>
      <c r="G18" s="50" t="n">
        <v>0</v>
      </c>
      <c r="H18" s="50" t="n">
        <v>3</v>
      </c>
      <c r="I18" s="49" t="n">
        <v>-19</v>
      </c>
      <c r="J18" s="49" t="n">
        <v>-109</v>
      </c>
      <c r="K18" s="51"/>
      <c r="L18" s="51"/>
      <c r="M18" s="51"/>
      <c r="N18" s="51"/>
      <c r="O18" s="51"/>
      <c r="P18" s="51"/>
      <c r="Q18" s="51"/>
      <c r="R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215</v>
      </c>
      <c r="D19" s="49" t="n">
        <v>12930</v>
      </c>
      <c r="E19" s="49" t="n">
        <v>6187</v>
      </c>
      <c r="F19" s="49" t="n">
        <v>6743</v>
      </c>
      <c r="G19" s="50" t="n">
        <v>6</v>
      </c>
      <c r="H19" s="50" t="n">
        <v>3</v>
      </c>
      <c r="I19" s="49" t="n">
        <v>13</v>
      </c>
      <c r="J19" s="49" t="n">
        <v>-113</v>
      </c>
      <c r="K19" s="51"/>
      <c r="L19" s="51"/>
      <c r="M19" s="51"/>
      <c r="N19" s="51"/>
      <c r="O19" s="51"/>
      <c r="P19" s="51"/>
      <c r="Q19" s="51"/>
      <c r="R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72</v>
      </c>
      <c r="D20" s="49" t="n">
        <v>7851</v>
      </c>
      <c r="E20" s="49" t="n">
        <v>3699</v>
      </c>
      <c r="F20" s="49" t="n">
        <v>4152</v>
      </c>
      <c r="G20" s="50" t="n">
        <v>2</v>
      </c>
      <c r="H20" s="50" t="n">
        <v>-7</v>
      </c>
      <c r="I20" s="49" t="n">
        <v>-1</v>
      </c>
      <c r="J20" s="49" t="n">
        <v>-120</v>
      </c>
      <c r="K20" s="51"/>
      <c r="L20" s="51"/>
      <c r="M20" s="51"/>
      <c r="N20" s="51"/>
      <c r="O20" s="51"/>
      <c r="P20" s="51"/>
      <c r="Q20" s="51"/>
      <c r="R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33</v>
      </c>
      <c r="D21" s="49" t="n">
        <v>5721</v>
      </c>
      <c r="E21" s="49" t="n">
        <v>2680</v>
      </c>
      <c r="F21" s="49" t="n">
        <v>3041</v>
      </c>
      <c r="G21" s="50" t="n">
        <v>7</v>
      </c>
      <c r="H21" s="50" t="n">
        <v>17</v>
      </c>
      <c r="I21" s="49" t="n">
        <v>34</v>
      </c>
      <c r="J21" s="49" t="n">
        <v>10</v>
      </c>
      <c r="K21" s="51"/>
      <c r="L21" s="51"/>
      <c r="M21" s="51"/>
      <c r="N21" s="51"/>
      <c r="O21" s="51"/>
      <c r="P21" s="51"/>
      <c r="Q21" s="51"/>
      <c r="R21" s="51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51"/>
      <c r="L22" s="51"/>
      <c r="M22" s="51"/>
      <c r="N22" s="51"/>
      <c r="O22" s="51"/>
      <c r="P22" s="51"/>
      <c r="Q22" s="51"/>
      <c r="R22" s="51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68</v>
      </c>
      <c r="D23" s="49" t="n">
        <v>9186</v>
      </c>
      <c r="E23" s="49" t="n">
        <v>4396</v>
      </c>
      <c r="F23" s="49" t="n">
        <v>4790</v>
      </c>
      <c r="G23" s="54" t="n">
        <v>-3</v>
      </c>
      <c r="H23" s="54" t="n">
        <v>-22</v>
      </c>
      <c r="I23" s="55" t="n">
        <v>-61</v>
      </c>
      <c r="J23" s="55" t="n">
        <v>-242</v>
      </c>
      <c r="K23" s="51"/>
      <c r="L23" s="51"/>
      <c r="M23" s="51"/>
      <c r="N23" s="51"/>
      <c r="O23" s="51"/>
      <c r="P23" s="51"/>
      <c r="Q23" s="51"/>
      <c r="R23" s="51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51"/>
      <c r="L24" s="51"/>
      <c r="M24" s="51"/>
      <c r="N24" s="51"/>
      <c r="O24" s="51"/>
      <c r="P24" s="51"/>
      <c r="Q24" s="51"/>
      <c r="R24" s="51"/>
    </row>
    <row r="25" customFormat="false" ht="15" hidden="false" customHeight="true" outlineLevel="0" collapsed="false">
      <c r="A25" s="58" t="s">
        <v>89</v>
      </c>
      <c r="B25" s="59"/>
      <c r="C25" s="27"/>
      <c r="D25" s="27"/>
      <c r="E25" s="27"/>
      <c r="F25" s="27"/>
      <c r="G25" s="27"/>
      <c r="H25" s="27"/>
      <c r="I25" s="27"/>
      <c r="J25" s="27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K34" s="36"/>
      <c r="L34" s="36"/>
      <c r="M34" s="36"/>
      <c r="N34" s="36"/>
      <c r="O34" s="36"/>
      <c r="P34" s="36"/>
      <c r="Q34" s="36"/>
      <c r="R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K35" s="27"/>
      <c r="L35" s="27"/>
      <c r="M35" s="27"/>
      <c r="N35" s="27"/>
      <c r="O35" s="27"/>
      <c r="P35" s="27"/>
      <c r="Q35" s="27"/>
      <c r="R35" s="27"/>
    </row>
    <row r="36" s="24" customFormat="true" ht="15" hidden="false" customHeight="true" outlineLevel="0" collapsed="false">
      <c r="A36" s="47" t="s">
        <v>16</v>
      </c>
      <c r="B36" s="50" t="n">
        <v>-136</v>
      </c>
      <c r="C36" s="50" t="n">
        <v>-90</v>
      </c>
      <c r="D36" s="50" t="n">
        <v>143</v>
      </c>
      <c r="E36" s="50" t="n">
        <v>233</v>
      </c>
      <c r="F36" s="50" t="n">
        <v>-46</v>
      </c>
      <c r="G36" s="50" t="n">
        <v>819</v>
      </c>
      <c r="H36" s="50" t="n">
        <v>865</v>
      </c>
      <c r="I36" s="50"/>
      <c r="J36" s="50"/>
      <c r="K36" s="25"/>
      <c r="L36" s="25"/>
      <c r="M36" s="25"/>
      <c r="N36" s="25"/>
      <c r="O36" s="25"/>
      <c r="P36" s="25"/>
      <c r="Q36" s="25"/>
      <c r="R36" s="25"/>
    </row>
    <row r="37" customFormat="false" ht="15" hidden="false" customHeight="true" outlineLevel="0" collapsed="false">
      <c r="A37" s="47" t="s">
        <v>47</v>
      </c>
      <c r="B37" s="50" t="n">
        <v>-55</v>
      </c>
      <c r="C37" s="41" t="n">
        <v>-9</v>
      </c>
      <c r="D37" s="50" t="n">
        <v>35</v>
      </c>
      <c r="E37" s="41" t="n">
        <v>44</v>
      </c>
      <c r="F37" s="41" t="n">
        <v>-46</v>
      </c>
      <c r="G37" s="50" t="n">
        <v>160</v>
      </c>
      <c r="H37" s="50" t="n">
        <v>206</v>
      </c>
      <c r="I37" s="41"/>
      <c r="J37" s="50"/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A38" s="47" t="s">
        <v>48</v>
      </c>
      <c r="B38" s="50" t="n">
        <v>-10</v>
      </c>
      <c r="C38" s="41" t="n">
        <v>-6</v>
      </c>
      <c r="D38" s="50" t="n">
        <v>6</v>
      </c>
      <c r="E38" s="41" t="n">
        <v>12</v>
      </c>
      <c r="F38" s="41" t="n">
        <v>-4</v>
      </c>
      <c r="G38" s="50" t="n">
        <v>32</v>
      </c>
      <c r="H38" s="50" t="n">
        <v>36</v>
      </c>
      <c r="I38" s="41"/>
      <c r="J38" s="50"/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A39" s="47" t="s">
        <v>49</v>
      </c>
      <c r="B39" s="50" t="n">
        <v>-1</v>
      </c>
      <c r="C39" s="41" t="n">
        <v>-12</v>
      </c>
      <c r="D39" s="50" t="n">
        <v>18</v>
      </c>
      <c r="E39" s="41" t="n">
        <v>30</v>
      </c>
      <c r="F39" s="41" t="n">
        <v>11</v>
      </c>
      <c r="G39" s="50" t="n">
        <v>137</v>
      </c>
      <c r="H39" s="50" t="n">
        <v>126</v>
      </c>
      <c r="I39" s="41"/>
      <c r="J39" s="50"/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A40" s="47" t="s">
        <v>50</v>
      </c>
      <c r="B40" s="50" t="n">
        <v>-44</v>
      </c>
      <c r="C40" s="41" t="n">
        <v>-7</v>
      </c>
      <c r="D40" s="50" t="n">
        <v>40</v>
      </c>
      <c r="E40" s="41" t="n">
        <v>47</v>
      </c>
      <c r="F40" s="41" t="n">
        <v>-37</v>
      </c>
      <c r="G40" s="50" t="n">
        <v>167</v>
      </c>
      <c r="H40" s="50" t="n">
        <v>204</v>
      </c>
      <c r="I40" s="41"/>
      <c r="J40" s="50"/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A41" s="47" t="s">
        <v>51</v>
      </c>
      <c r="B41" s="50" t="n">
        <v>22</v>
      </c>
      <c r="C41" s="41" t="n">
        <v>-14</v>
      </c>
      <c r="D41" s="50" t="n">
        <v>15</v>
      </c>
      <c r="E41" s="41" t="n">
        <v>29</v>
      </c>
      <c r="F41" s="41" t="n">
        <v>36</v>
      </c>
      <c r="G41" s="50" t="n">
        <v>122</v>
      </c>
      <c r="H41" s="50" t="n">
        <v>86</v>
      </c>
      <c r="I41" s="41"/>
      <c r="J41" s="50"/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A42" s="47" t="s">
        <v>52</v>
      </c>
      <c r="B42" s="50" t="n">
        <v>-9</v>
      </c>
      <c r="C42" s="41" t="n">
        <v>-9</v>
      </c>
      <c r="D42" s="50" t="n">
        <v>7</v>
      </c>
      <c r="E42" s="41" t="n">
        <v>16</v>
      </c>
      <c r="F42" s="41" t="n">
        <v>0</v>
      </c>
      <c r="G42" s="50" t="n">
        <v>72</v>
      </c>
      <c r="H42" s="50" t="n">
        <v>72</v>
      </c>
      <c r="I42" s="41"/>
      <c r="J42" s="50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A43" s="47" t="s">
        <v>53</v>
      </c>
      <c r="B43" s="50" t="n">
        <v>-13</v>
      </c>
      <c r="C43" s="41" t="n">
        <v>-2</v>
      </c>
      <c r="D43" s="50" t="n">
        <v>2</v>
      </c>
      <c r="E43" s="41" t="n">
        <v>4</v>
      </c>
      <c r="F43" s="41" t="n">
        <v>-11</v>
      </c>
      <c r="G43" s="50" t="n">
        <v>6</v>
      </c>
      <c r="H43" s="50" t="n">
        <v>17</v>
      </c>
      <c r="I43" s="41"/>
      <c r="J43" s="50"/>
      <c r="K43" s="51"/>
      <c r="L43" s="51"/>
      <c r="M43" s="51"/>
      <c r="N43" s="51"/>
      <c r="O43" s="51"/>
      <c r="P43" s="51"/>
      <c r="Q43" s="51"/>
      <c r="R43" s="51"/>
    </row>
    <row r="44" customFormat="false" ht="15" hidden="false" customHeight="true" outlineLevel="0" collapsed="false">
      <c r="A44" s="47" t="s">
        <v>54</v>
      </c>
      <c r="B44" s="50" t="n">
        <v>-20</v>
      </c>
      <c r="C44" s="41" t="n">
        <v>-4</v>
      </c>
      <c r="D44" s="50" t="n">
        <v>0</v>
      </c>
      <c r="E44" s="41" t="n">
        <v>4</v>
      </c>
      <c r="F44" s="41" t="n">
        <v>-16</v>
      </c>
      <c r="G44" s="50" t="n">
        <v>3</v>
      </c>
      <c r="H44" s="50" t="n">
        <v>19</v>
      </c>
      <c r="I44" s="41"/>
      <c r="J44" s="50"/>
      <c r="K44" s="51"/>
      <c r="L44" s="51"/>
      <c r="M44" s="51"/>
      <c r="N44" s="51"/>
      <c r="O44" s="51"/>
      <c r="P44" s="51"/>
      <c r="Q44" s="51"/>
      <c r="R44" s="51"/>
    </row>
    <row r="45" customFormat="false" ht="15" hidden="false" customHeight="true" outlineLevel="0" collapsed="false">
      <c r="A45" s="47" t="s">
        <v>55</v>
      </c>
      <c r="B45" s="50" t="n">
        <v>3</v>
      </c>
      <c r="C45" s="41" t="n">
        <v>-5</v>
      </c>
      <c r="D45" s="50" t="n">
        <v>2</v>
      </c>
      <c r="E45" s="41" t="n">
        <v>7</v>
      </c>
      <c r="F45" s="41" t="n">
        <v>8</v>
      </c>
      <c r="G45" s="50" t="n">
        <v>11</v>
      </c>
      <c r="H45" s="50" t="n">
        <v>3</v>
      </c>
      <c r="I45" s="41"/>
      <c r="J45" s="50"/>
      <c r="K45" s="51"/>
      <c r="L45" s="51"/>
      <c r="M45" s="51"/>
      <c r="N45" s="51"/>
      <c r="O45" s="51"/>
      <c r="P45" s="51"/>
      <c r="Q45" s="51"/>
      <c r="R45" s="51"/>
    </row>
    <row r="46" customFormat="false" ht="15" hidden="false" customHeight="true" outlineLevel="0" collapsed="false">
      <c r="A46" s="47" t="s">
        <v>56</v>
      </c>
      <c r="B46" s="50" t="n">
        <v>3</v>
      </c>
      <c r="C46" s="41" t="n">
        <v>-2</v>
      </c>
      <c r="D46" s="50" t="n">
        <v>9</v>
      </c>
      <c r="E46" s="41" t="n">
        <v>11</v>
      </c>
      <c r="F46" s="41" t="n">
        <v>5</v>
      </c>
      <c r="G46" s="50" t="n">
        <v>41</v>
      </c>
      <c r="H46" s="50" t="n">
        <v>36</v>
      </c>
      <c r="I46" s="41"/>
      <c r="J46" s="50"/>
      <c r="K46" s="51"/>
      <c r="L46" s="51"/>
      <c r="M46" s="51"/>
      <c r="N46" s="51"/>
      <c r="O46" s="51"/>
      <c r="P46" s="51"/>
      <c r="Q46" s="51"/>
      <c r="R46" s="51"/>
    </row>
    <row r="47" customFormat="false" ht="15" hidden="false" customHeight="true" outlineLevel="0" collapsed="false">
      <c r="A47" s="47" t="s">
        <v>57</v>
      </c>
      <c r="B47" s="50" t="n">
        <v>-7</v>
      </c>
      <c r="C47" s="41" t="n">
        <v>-3</v>
      </c>
      <c r="D47" s="50" t="n">
        <v>3</v>
      </c>
      <c r="E47" s="41" t="n">
        <v>6</v>
      </c>
      <c r="F47" s="41" t="n">
        <v>-4</v>
      </c>
      <c r="G47" s="50" t="n">
        <v>17</v>
      </c>
      <c r="H47" s="50" t="n">
        <v>21</v>
      </c>
      <c r="I47" s="41"/>
      <c r="J47" s="50"/>
      <c r="K47" s="51"/>
      <c r="L47" s="51"/>
      <c r="M47" s="51"/>
      <c r="N47" s="51"/>
      <c r="O47" s="51"/>
      <c r="P47" s="51"/>
      <c r="Q47" s="51"/>
      <c r="R47" s="51"/>
    </row>
    <row r="48" customFormat="false" ht="15" hidden="false" customHeight="true" outlineLevel="0" collapsed="false">
      <c r="A48" s="47" t="s">
        <v>58</v>
      </c>
      <c r="B48" s="50" t="n">
        <v>17</v>
      </c>
      <c r="C48" s="41" t="n">
        <v>-3</v>
      </c>
      <c r="D48" s="50" t="n">
        <v>3</v>
      </c>
      <c r="E48" s="41" t="n">
        <v>6</v>
      </c>
      <c r="F48" s="41" t="n">
        <v>20</v>
      </c>
      <c r="G48" s="50" t="n">
        <v>29</v>
      </c>
      <c r="H48" s="50" t="n">
        <v>9</v>
      </c>
      <c r="I48" s="41"/>
      <c r="J48" s="50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41"/>
      <c r="J49" s="50"/>
      <c r="K49" s="51"/>
      <c r="L49" s="51"/>
      <c r="M49" s="51"/>
      <c r="N49" s="51"/>
      <c r="O49" s="51"/>
      <c r="P49" s="51"/>
      <c r="Q49" s="51"/>
      <c r="R49" s="51"/>
    </row>
    <row r="50" customFormat="false" ht="15" hidden="false" customHeight="true" outlineLevel="0" collapsed="false">
      <c r="A50" s="52" t="s">
        <v>60</v>
      </c>
      <c r="B50" s="54" t="n">
        <v>-22</v>
      </c>
      <c r="C50" s="70" t="n">
        <v>-14</v>
      </c>
      <c r="D50" s="54" t="n">
        <v>3</v>
      </c>
      <c r="E50" s="70" t="n">
        <v>17</v>
      </c>
      <c r="F50" s="70" t="n">
        <v>-8</v>
      </c>
      <c r="G50" s="54" t="n">
        <v>22</v>
      </c>
      <c r="H50" s="54" t="n">
        <v>30</v>
      </c>
      <c r="I50" s="41"/>
      <c r="J50" s="50"/>
      <c r="K50" s="51"/>
      <c r="L50" s="51"/>
      <c r="M50" s="51"/>
      <c r="N50" s="51"/>
      <c r="O50" s="51"/>
      <c r="P50" s="51"/>
      <c r="Q50" s="51"/>
      <c r="R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90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customFormat="false" ht="30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8807</v>
      </c>
      <c r="D9" s="43" t="n">
        <v>257722</v>
      </c>
      <c r="E9" s="43" t="n">
        <v>125670</v>
      </c>
      <c r="F9" s="43" t="n">
        <v>132052</v>
      </c>
      <c r="G9" s="43" t="n">
        <v>12</v>
      </c>
      <c r="H9" s="43" t="n">
        <v>-90</v>
      </c>
      <c r="I9" s="43" t="n">
        <v>680</v>
      </c>
      <c r="J9" s="43" t="n">
        <v>-1632</v>
      </c>
      <c r="K9" s="72"/>
      <c r="L9" s="43"/>
      <c r="M9" s="72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4873</v>
      </c>
      <c r="D10" s="49" t="n">
        <v>59521</v>
      </c>
      <c r="E10" s="49" t="n">
        <v>28842</v>
      </c>
      <c r="F10" s="49" t="n">
        <v>30679</v>
      </c>
      <c r="G10" s="50" t="n">
        <v>19</v>
      </c>
      <c r="H10" s="50" t="n">
        <v>34</v>
      </c>
      <c r="I10" s="43" t="n">
        <v>243</v>
      </c>
      <c r="J10" s="43" t="n">
        <v>-130</v>
      </c>
      <c r="K10" s="72"/>
      <c r="L10" s="49"/>
      <c r="M10" s="72"/>
      <c r="N10" s="28"/>
      <c r="O10" s="28"/>
      <c r="P10" s="28"/>
      <c r="Q10" s="28"/>
      <c r="R10" s="28"/>
      <c r="S10" s="28"/>
      <c r="T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88</v>
      </c>
      <c r="D11" s="49" t="n">
        <v>15104</v>
      </c>
      <c r="E11" s="49" t="n">
        <v>6994</v>
      </c>
      <c r="F11" s="49" t="n">
        <v>8110</v>
      </c>
      <c r="G11" s="50" t="n">
        <v>-1</v>
      </c>
      <c r="H11" s="50" t="n">
        <v>-11</v>
      </c>
      <c r="I11" s="43" t="n">
        <v>12</v>
      </c>
      <c r="J11" s="43" t="n">
        <v>-177</v>
      </c>
      <c r="K11" s="72"/>
      <c r="L11" s="49"/>
      <c r="M11" s="72"/>
      <c r="N11" s="28"/>
      <c r="O11" s="28"/>
      <c r="P11" s="28"/>
      <c r="Q11" s="28"/>
      <c r="R11" s="28"/>
      <c r="S11" s="28"/>
      <c r="T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5831</v>
      </c>
      <c r="D12" s="49" t="n">
        <v>38653</v>
      </c>
      <c r="E12" s="49" t="n">
        <v>18730</v>
      </c>
      <c r="F12" s="49" t="n">
        <v>19923</v>
      </c>
      <c r="G12" s="50" t="n">
        <v>26</v>
      </c>
      <c r="H12" s="50" t="n">
        <v>20</v>
      </c>
      <c r="I12" s="43" t="n">
        <v>168</v>
      </c>
      <c r="J12" s="43" t="n">
        <v>-107</v>
      </c>
      <c r="K12" s="72"/>
      <c r="L12" s="49"/>
      <c r="M12" s="72"/>
      <c r="N12" s="28"/>
      <c r="O12" s="28"/>
      <c r="P12" s="28"/>
      <c r="Q12" s="28"/>
      <c r="R12" s="28"/>
      <c r="S12" s="28"/>
      <c r="T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476</v>
      </c>
      <c r="D13" s="49" t="n">
        <v>50227</v>
      </c>
      <c r="E13" s="49" t="n">
        <v>24844</v>
      </c>
      <c r="F13" s="49" t="n">
        <v>25383</v>
      </c>
      <c r="G13" s="50" t="n">
        <v>-31</v>
      </c>
      <c r="H13" s="50" t="n">
        <v>-53</v>
      </c>
      <c r="I13" s="43" t="n">
        <v>79</v>
      </c>
      <c r="J13" s="43" t="n">
        <v>-207</v>
      </c>
      <c r="K13" s="72"/>
      <c r="L13" s="49"/>
      <c r="M13" s="72"/>
      <c r="N13" s="28"/>
      <c r="O13" s="28"/>
      <c r="P13" s="28"/>
      <c r="Q13" s="28"/>
      <c r="R13" s="28"/>
      <c r="S13" s="28"/>
      <c r="T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531</v>
      </c>
      <c r="D14" s="49" t="n">
        <v>28947</v>
      </c>
      <c r="E14" s="49" t="n">
        <v>14369</v>
      </c>
      <c r="F14" s="49" t="n">
        <v>14578</v>
      </c>
      <c r="G14" s="50" t="n">
        <v>15</v>
      </c>
      <c r="H14" s="50" t="n">
        <v>8</v>
      </c>
      <c r="I14" s="43" t="n">
        <v>208</v>
      </c>
      <c r="J14" s="43" t="n">
        <v>-25</v>
      </c>
      <c r="K14" s="72"/>
      <c r="L14" s="49"/>
      <c r="M14" s="72"/>
      <c r="N14" s="28"/>
      <c r="O14" s="28"/>
      <c r="P14" s="28"/>
      <c r="Q14" s="28"/>
      <c r="R14" s="28"/>
      <c r="S14" s="28"/>
      <c r="T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36</v>
      </c>
      <c r="D15" s="49" t="n">
        <v>17407</v>
      </c>
      <c r="E15" s="49" t="n">
        <v>8671</v>
      </c>
      <c r="F15" s="49" t="n">
        <v>8736</v>
      </c>
      <c r="G15" s="50" t="n">
        <v>2</v>
      </c>
      <c r="H15" s="50" t="n">
        <v>-14</v>
      </c>
      <c r="I15" s="43" t="n">
        <v>15</v>
      </c>
      <c r="J15" s="43" t="n">
        <v>-251</v>
      </c>
      <c r="K15" s="72"/>
      <c r="L15" s="49"/>
      <c r="M15" s="72"/>
      <c r="N15" s="28"/>
      <c r="O15" s="28"/>
      <c r="P15" s="28"/>
      <c r="Q15" s="28"/>
      <c r="R15" s="28"/>
      <c r="S15" s="28"/>
      <c r="T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30</v>
      </c>
      <c r="D16" s="49" t="n">
        <v>4195</v>
      </c>
      <c r="E16" s="49" t="n">
        <v>2406</v>
      </c>
      <c r="F16" s="49" t="n">
        <v>1789</v>
      </c>
      <c r="G16" s="50" t="n">
        <v>-5</v>
      </c>
      <c r="H16" s="50" t="n">
        <v>-18</v>
      </c>
      <c r="I16" s="43" t="n">
        <v>3</v>
      </c>
      <c r="J16" s="43" t="n">
        <v>-90</v>
      </c>
      <c r="K16" s="72"/>
      <c r="L16" s="49"/>
      <c r="M16" s="72"/>
      <c r="N16" s="51"/>
      <c r="O16" s="51"/>
      <c r="P16" s="51"/>
      <c r="Q16" s="51"/>
      <c r="R16" s="51"/>
      <c r="S16" s="51"/>
      <c r="T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48</v>
      </c>
      <c r="D17" s="49" t="n">
        <v>3692</v>
      </c>
      <c r="E17" s="49" t="n">
        <v>1756</v>
      </c>
      <c r="F17" s="49" t="n">
        <v>1936</v>
      </c>
      <c r="G17" s="50" t="n">
        <v>0</v>
      </c>
      <c r="H17" s="50" t="n">
        <v>-6</v>
      </c>
      <c r="I17" s="43" t="n">
        <v>-9</v>
      </c>
      <c r="J17" s="43" t="n">
        <v>-71</v>
      </c>
      <c r="K17" s="72"/>
      <c r="L17" s="49"/>
      <c r="M17" s="72"/>
      <c r="N17" s="51"/>
      <c r="O17" s="51"/>
      <c r="P17" s="51"/>
      <c r="Q17" s="51"/>
      <c r="R17" s="51"/>
      <c r="S17" s="51"/>
      <c r="T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17</v>
      </c>
      <c r="D18" s="49" t="n">
        <v>4332</v>
      </c>
      <c r="E18" s="49" t="n">
        <v>2109</v>
      </c>
      <c r="F18" s="49" t="n">
        <v>2223</v>
      </c>
      <c r="G18" s="50" t="n">
        <v>-2</v>
      </c>
      <c r="H18" s="50" t="n">
        <v>-6</v>
      </c>
      <c r="I18" s="43" t="n">
        <v>-19</v>
      </c>
      <c r="J18" s="43" t="n">
        <v>-105</v>
      </c>
      <c r="K18" s="72"/>
      <c r="L18" s="49"/>
      <c r="M18" s="72"/>
      <c r="N18" s="51"/>
      <c r="O18" s="51"/>
      <c r="P18" s="51"/>
      <c r="Q18" s="51"/>
      <c r="R18" s="51"/>
      <c r="S18" s="51"/>
      <c r="T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213</v>
      </c>
      <c r="D19" s="49" t="n">
        <v>12913</v>
      </c>
      <c r="E19" s="49" t="n">
        <v>6181</v>
      </c>
      <c r="F19" s="49" t="n">
        <v>6732</v>
      </c>
      <c r="G19" s="50" t="n">
        <v>-2</v>
      </c>
      <c r="H19" s="50" t="n">
        <v>-17</v>
      </c>
      <c r="I19" s="43" t="n">
        <v>15</v>
      </c>
      <c r="J19" s="43" t="n">
        <v>-111</v>
      </c>
      <c r="K19" s="72"/>
      <c r="L19" s="49"/>
      <c r="M19" s="72"/>
      <c r="N19" s="51"/>
      <c r="O19" s="51"/>
      <c r="P19" s="51"/>
      <c r="Q19" s="51"/>
      <c r="R19" s="51"/>
      <c r="S19" s="51"/>
      <c r="T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70</v>
      </c>
      <c r="D20" s="49" t="n">
        <v>7839</v>
      </c>
      <c r="E20" s="49" t="n">
        <v>3694</v>
      </c>
      <c r="F20" s="49" t="n">
        <v>4145</v>
      </c>
      <c r="G20" s="50" t="n">
        <v>-2</v>
      </c>
      <c r="H20" s="50" t="n">
        <v>-12</v>
      </c>
      <c r="I20" s="43" t="n">
        <v>-7</v>
      </c>
      <c r="J20" s="43" t="n">
        <v>-136</v>
      </c>
      <c r="K20" s="72"/>
      <c r="L20" s="49"/>
      <c r="M20" s="72"/>
      <c r="N20" s="51"/>
      <c r="O20" s="51"/>
      <c r="P20" s="51"/>
      <c r="Q20" s="51"/>
      <c r="R20" s="51"/>
      <c r="S20" s="51"/>
      <c r="T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35</v>
      </c>
      <c r="D21" s="49" t="n">
        <v>5730</v>
      </c>
      <c r="E21" s="49" t="n">
        <v>2689</v>
      </c>
      <c r="F21" s="49" t="n">
        <v>3041</v>
      </c>
      <c r="G21" s="50" t="n">
        <v>2</v>
      </c>
      <c r="H21" s="50" t="n">
        <v>9</v>
      </c>
      <c r="I21" s="43" t="n">
        <v>31</v>
      </c>
      <c r="J21" s="43" t="n">
        <v>14</v>
      </c>
      <c r="K21" s="72"/>
      <c r="L21" s="49"/>
      <c r="M21" s="72"/>
      <c r="N21" s="51"/>
      <c r="O21" s="51"/>
      <c r="P21" s="51"/>
      <c r="Q21" s="51"/>
      <c r="R21" s="51"/>
      <c r="S21" s="51"/>
      <c r="T21" s="51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3" t="n">
        <v>0</v>
      </c>
      <c r="J22" s="43" t="n">
        <v>0</v>
      </c>
      <c r="K22" s="72"/>
      <c r="L22" s="49"/>
      <c r="M22" s="72"/>
      <c r="N22" s="51"/>
      <c r="O22" s="51"/>
      <c r="P22" s="51"/>
      <c r="Q22" s="51"/>
      <c r="R22" s="51"/>
      <c r="S22" s="51"/>
      <c r="T22" s="51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59</v>
      </c>
      <c r="D23" s="49" t="n">
        <v>9162</v>
      </c>
      <c r="E23" s="49" t="n">
        <v>4385</v>
      </c>
      <c r="F23" s="49" t="n">
        <v>4777</v>
      </c>
      <c r="G23" s="54" t="n">
        <v>-9</v>
      </c>
      <c r="H23" s="54" t="n">
        <v>-24</v>
      </c>
      <c r="I23" s="74" t="n">
        <v>-59</v>
      </c>
      <c r="J23" s="74" t="n">
        <v>-236</v>
      </c>
      <c r="K23" s="72"/>
      <c r="L23" s="49"/>
      <c r="M23" s="72"/>
      <c r="N23" s="51"/>
      <c r="O23" s="51"/>
      <c r="P23" s="51"/>
      <c r="Q23" s="51"/>
      <c r="R23" s="51"/>
      <c r="S23" s="51"/>
      <c r="T23" s="51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15" hidden="false" customHeight="true" outlineLevel="0" collapsed="false">
      <c r="A25" s="58" t="s">
        <v>91</v>
      </c>
      <c r="B25" s="59"/>
      <c r="C25" s="27"/>
      <c r="D25" s="27"/>
      <c r="E25" s="27"/>
      <c r="F25" s="27"/>
      <c r="G25" s="27"/>
      <c r="H25" s="27"/>
      <c r="I25" s="27"/>
      <c r="J25" s="27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s="24" customFormat="true" ht="15" hidden="false" customHeight="true" outlineLevel="0" collapsed="false">
      <c r="A36" s="47" t="s">
        <v>16</v>
      </c>
      <c r="B36" s="50" t="n">
        <v>-90</v>
      </c>
      <c r="C36" s="50" t="n">
        <v>-115</v>
      </c>
      <c r="D36" s="50" t="n">
        <v>129</v>
      </c>
      <c r="E36" s="50" t="n">
        <v>244</v>
      </c>
      <c r="F36" s="50" t="n">
        <v>25</v>
      </c>
      <c r="G36" s="50" t="n">
        <v>814</v>
      </c>
      <c r="H36" s="50" t="n">
        <v>789</v>
      </c>
      <c r="I36" s="22"/>
      <c r="J36" s="46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5" hidden="false" customHeight="true" outlineLevel="0" collapsed="false">
      <c r="A37" s="47" t="s">
        <v>47</v>
      </c>
      <c r="B37" s="50" t="n">
        <v>34</v>
      </c>
      <c r="C37" s="41" t="n">
        <v>-17</v>
      </c>
      <c r="D37" s="50" t="n">
        <v>34</v>
      </c>
      <c r="E37" s="41" t="n">
        <v>51</v>
      </c>
      <c r="F37" s="41" t="n">
        <v>51</v>
      </c>
      <c r="G37" s="50" t="n">
        <v>210</v>
      </c>
      <c r="H37" s="50" t="n">
        <v>159</v>
      </c>
      <c r="I37" s="27"/>
      <c r="J37" s="46"/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" hidden="false" customHeight="true" outlineLevel="0" collapsed="false">
      <c r="A38" s="47" t="s">
        <v>48</v>
      </c>
      <c r="B38" s="50" t="n">
        <v>-11</v>
      </c>
      <c r="C38" s="41" t="n">
        <v>-10</v>
      </c>
      <c r="D38" s="50" t="n">
        <v>8</v>
      </c>
      <c r="E38" s="41" t="n">
        <v>18</v>
      </c>
      <c r="F38" s="41" t="n">
        <v>-1</v>
      </c>
      <c r="G38" s="50" t="n">
        <v>35</v>
      </c>
      <c r="H38" s="50" t="n">
        <v>36</v>
      </c>
      <c r="I38" s="27"/>
      <c r="J38" s="46"/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" hidden="false" customHeight="true" outlineLevel="0" collapsed="false">
      <c r="A39" s="47" t="s">
        <v>49</v>
      </c>
      <c r="B39" s="50" t="n">
        <v>20</v>
      </c>
      <c r="C39" s="41" t="n">
        <v>-14</v>
      </c>
      <c r="D39" s="50" t="n">
        <v>15</v>
      </c>
      <c r="E39" s="41" t="n">
        <v>29</v>
      </c>
      <c r="F39" s="41" t="n">
        <v>34</v>
      </c>
      <c r="G39" s="50" t="n">
        <v>139</v>
      </c>
      <c r="H39" s="50" t="n">
        <v>105</v>
      </c>
      <c r="I39" s="27"/>
      <c r="J39" s="46"/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" hidden="false" customHeight="true" outlineLevel="0" collapsed="false">
      <c r="A40" s="47" t="s">
        <v>50</v>
      </c>
      <c r="B40" s="50" t="n">
        <v>-53</v>
      </c>
      <c r="C40" s="41" t="n">
        <v>2</v>
      </c>
      <c r="D40" s="50" t="n">
        <v>37</v>
      </c>
      <c r="E40" s="41" t="n">
        <v>35</v>
      </c>
      <c r="F40" s="41" t="n">
        <v>-55</v>
      </c>
      <c r="G40" s="50" t="n">
        <v>147</v>
      </c>
      <c r="H40" s="50" t="n">
        <v>202</v>
      </c>
      <c r="I40" s="27"/>
      <c r="J40" s="46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" hidden="false" customHeight="true" outlineLevel="0" collapsed="false">
      <c r="A41" s="47" t="s">
        <v>51</v>
      </c>
      <c r="B41" s="50" t="n">
        <v>8</v>
      </c>
      <c r="C41" s="41" t="n">
        <v>-14</v>
      </c>
      <c r="D41" s="50" t="n">
        <v>17</v>
      </c>
      <c r="E41" s="41" t="n">
        <v>31</v>
      </c>
      <c r="F41" s="41" t="n">
        <v>22</v>
      </c>
      <c r="G41" s="50" t="n">
        <v>118</v>
      </c>
      <c r="H41" s="50" t="n">
        <v>96</v>
      </c>
      <c r="I41" s="27"/>
      <c r="J41" s="46"/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" hidden="false" customHeight="true" outlineLevel="0" collapsed="false">
      <c r="A42" s="47" t="s">
        <v>52</v>
      </c>
      <c r="B42" s="50" t="n">
        <v>-14</v>
      </c>
      <c r="C42" s="41" t="n">
        <v>-11</v>
      </c>
      <c r="D42" s="50" t="n">
        <v>8</v>
      </c>
      <c r="E42" s="41" t="n">
        <v>19</v>
      </c>
      <c r="F42" s="41" t="n">
        <v>-3</v>
      </c>
      <c r="G42" s="50" t="n">
        <v>73</v>
      </c>
      <c r="H42" s="50" t="n">
        <v>76</v>
      </c>
      <c r="I42" s="27"/>
      <c r="J42" s="46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" hidden="false" customHeight="true" outlineLevel="0" collapsed="false">
      <c r="A43" s="47" t="s">
        <v>53</v>
      </c>
      <c r="B43" s="50" t="n">
        <v>-18</v>
      </c>
      <c r="C43" s="41" t="n">
        <v>-7</v>
      </c>
      <c r="D43" s="50" t="n">
        <v>0</v>
      </c>
      <c r="E43" s="41" t="n">
        <v>7</v>
      </c>
      <c r="F43" s="41" t="n">
        <v>-11</v>
      </c>
      <c r="G43" s="50" t="n">
        <v>8</v>
      </c>
      <c r="H43" s="50" t="n">
        <v>19</v>
      </c>
      <c r="I43" s="27"/>
      <c r="J43" s="46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5" hidden="false" customHeight="true" outlineLevel="0" collapsed="false">
      <c r="A44" s="47" t="s">
        <v>54</v>
      </c>
      <c r="B44" s="50" t="n">
        <v>-6</v>
      </c>
      <c r="C44" s="41" t="n">
        <v>-2</v>
      </c>
      <c r="D44" s="50" t="n">
        <v>2</v>
      </c>
      <c r="E44" s="41" t="n">
        <v>4</v>
      </c>
      <c r="F44" s="41" t="n">
        <v>-4</v>
      </c>
      <c r="G44" s="50" t="n">
        <v>3</v>
      </c>
      <c r="H44" s="50" t="n">
        <v>7</v>
      </c>
      <c r="I44" s="27"/>
      <c r="J44" s="46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5" hidden="false" customHeight="true" outlineLevel="0" collapsed="false">
      <c r="A45" s="47" t="s">
        <v>55</v>
      </c>
      <c r="B45" s="50" t="n">
        <v>-6</v>
      </c>
      <c r="C45" s="41" t="n">
        <v>-4</v>
      </c>
      <c r="D45" s="50" t="n">
        <v>1</v>
      </c>
      <c r="E45" s="41" t="n">
        <v>5</v>
      </c>
      <c r="F45" s="41" t="n">
        <v>-2</v>
      </c>
      <c r="G45" s="50" t="n">
        <v>6</v>
      </c>
      <c r="H45" s="50" t="n">
        <v>8</v>
      </c>
      <c r="I45" s="27"/>
      <c r="J45" s="46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15" hidden="false" customHeight="true" outlineLevel="0" collapsed="false">
      <c r="A46" s="47" t="s">
        <v>56</v>
      </c>
      <c r="B46" s="50" t="n">
        <v>-17</v>
      </c>
      <c r="C46" s="41" t="n">
        <v>-14</v>
      </c>
      <c r="D46" s="50" t="n">
        <v>0</v>
      </c>
      <c r="E46" s="41" t="n">
        <v>14</v>
      </c>
      <c r="F46" s="41" t="n">
        <v>-3</v>
      </c>
      <c r="G46" s="50" t="n">
        <v>32</v>
      </c>
      <c r="H46" s="50" t="n">
        <v>35</v>
      </c>
      <c r="I46" s="27"/>
      <c r="J46" s="46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customFormat="false" ht="15" hidden="false" customHeight="true" outlineLevel="0" collapsed="false">
      <c r="A47" s="47" t="s">
        <v>57</v>
      </c>
      <c r="B47" s="50" t="n">
        <v>-12</v>
      </c>
      <c r="C47" s="41" t="n">
        <v>-4</v>
      </c>
      <c r="D47" s="50" t="n">
        <v>3</v>
      </c>
      <c r="E47" s="41" t="n">
        <v>7</v>
      </c>
      <c r="F47" s="41" t="n">
        <v>-8</v>
      </c>
      <c r="G47" s="50" t="n">
        <v>18</v>
      </c>
      <c r="H47" s="50" t="n">
        <v>26</v>
      </c>
      <c r="I47" s="27"/>
      <c r="J47" s="46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customFormat="false" ht="15" hidden="false" customHeight="true" outlineLevel="0" collapsed="false">
      <c r="A48" s="47" t="s">
        <v>58</v>
      </c>
      <c r="B48" s="50" t="n">
        <v>9</v>
      </c>
      <c r="C48" s="41" t="n">
        <v>-2</v>
      </c>
      <c r="D48" s="50" t="n">
        <v>3</v>
      </c>
      <c r="E48" s="41" t="n">
        <v>5</v>
      </c>
      <c r="F48" s="41" t="n">
        <v>11</v>
      </c>
      <c r="G48" s="50" t="n">
        <v>15</v>
      </c>
      <c r="H48" s="50" t="n">
        <v>4</v>
      </c>
      <c r="I48" s="27"/>
      <c r="J48" s="46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customFormat="false" ht="15" hidden="false" customHeight="true" outlineLevel="0" collapsed="false">
      <c r="A50" s="52" t="s">
        <v>60</v>
      </c>
      <c r="B50" s="54" t="n">
        <v>-24</v>
      </c>
      <c r="C50" s="70" t="n">
        <v>-18</v>
      </c>
      <c r="D50" s="54" t="n">
        <v>1</v>
      </c>
      <c r="E50" s="70" t="n">
        <v>19</v>
      </c>
      <c r="F50" s="70" t="n">
        <v>-6</v>
      </c>
      <c r="G50" s="54" t="n">
        <v>10</v>
      </c>
      <c r="H50" s="54" t="n">
        <v>16</v>
      </c>
      <c r="I50" s="27"/>
      <c r="J50" s="46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92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12" min="11" style="20" width="8.62"/>
    <col collapsed="false" customWidth="true" hidden="false" outlineLevel="0" max="13" min="13" style="20" width="9.25"/>
    <col collapsed="false" customWidth="false" hidden="false" outlineLevel="0" max="257" min="14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8151</v>
      </c>
      <c r="D9" s="43" t="n">
        <v>259298</v>
      </c>
      <c r="E9" s="43" t="n">
        <v>126465</v>
      </c>
      <c r="F9" s="43" t="n">
        <v>132833</v>
      </c>
      <c r="G9" s="43" t="n">
        <v>24</v>
      </c>
      <c r="H9" s="43" t="n">
        <v>-56</v>
      </c>
      <c r="I9" s="43" t="n">
        <v>835</v>
      </c>
      <c r="J9" s="43" t="n">
        <v>-1473</v>
      </c>
      <c r="K9" s="44"/>
      <c r="L9" s="43"/>
      <c r="M9" s="43"/>
      <c r="N9" s="43"/>
      <c r="O9" s="25"/>
      <c r="P9" s="45"/>
      <c r="Q9" s="46"/>
      <c r="R9" s="46"/>
      <c r="S9" s="46"/>
      <c r="T9" s="46"/>
      <c r="U9" s="25"/>
      <c r="V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4637</v>
      </c>
      <c r="D10" s="49" t="n">
        <v>59658</v>
      </c>
      <c r="E10" s="49" t="n">
        <v>28963</v>
      </c>
      <c r="F10" s="49" t="n">
        <v>30695</v>
      </c>
      <c r="G10" s="50" t="n">
        <v>7</v>
      </c>
      <c r="H10" s="50" t="n">
        <v>7</v>
      </c>
      <c r="I10" s="49" t="n">
        <v>223</v>
      </c>
      <c r="J10" s="49" t="n">
        <v>-166</v>
      </c>
      <c r="K10" s="44"/>
      <c r="L10" s="49"/>
      <c r="M10" s="43"/>
      <c r="N10" s="43"/>
      <c r="O10" s="28"/>
      <c r="P10" s="45"/>
      <c r="Q10" s="46"/>
      <c r="R10" s="46"/>
      <c r="S10" s="46"/>
      <c r="T10" s="46"/>
      <c r="U10" s="28"/>
      <c r="V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75</v>
      </c>
      <c r="D11" s="49" t="n">
        <v>15254</v>
      </c>
      <c r="E11" s="49" t="n">
        <v>7052</v>
      </c>
      <c r="F11" s="49" t="n">
        <v>8202</v>
      </c>
      <c r="G11" s="50" t="n">
        <v>-1</v>
      </c>
      <c r="H11" s="50" t="n">
        <v>-27</v>
      </c>
      <c r="I11" s="49" t="n">
        <v>33</v>
      </c>
      <c r="J11" s="49" t="n">
        <v>-124</v>
      </c>
      <c r="K11" s="44"/>
      <c r="L11" s="49"/>
      <c r="M11" s="43"/>
      <c r="N11" s="43"/>
      <c r="O11" s="28"/>
      <c r="P11" s="45"/>
      <c r="Q11" s="46"/>
      <c r="R11" s="46"/>
      <c r="S11" s="46"/>
      <c r="T11" s="46"/>
      <c r="U11" s="28"/>
      <c r="V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5686</v>
      </c>
      <c r="D12" s="49" t="n">
        <v>38799</v>
      </c>
      <c r="E12" s="49" t="n">
        <v>18769</v>
      </c>
      <c r="F12" s="49" t="n">
        <v>20030</v>
      </c>
      <c r="G12" s="50" t="n">
        <v>23</v>
      </c>
      <c r="H12" s="50" t="n">
        <v>39</v>
      </c>
      <c r="I12" s="49" t="n">
        <v>164</v>
      </c>
      <c r="J12" s="49" t="n">
        <v>-77</v>
      </c>
      <c r="K12" s="44"/>
      <c r="L12" s="49"/>
      <c r="M12" s="43"/>
      <c r="N12" s="43"/>
      <c r="O12" s="28"/>
      <c r="P12" s="45"/>
      <c r="Q12" s="46"/>
      <c r="R12" s="46"/>
      <c r="S12" s="46"/>
      <c r="T12" s="46"/>
      <c r="U12" s="28"/>
      <c r="V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369</v>
      </c>
      <c r="D13" s="49" t="n">
        <v>50389</v>
      </c>
      <c r="E13" s="49" t="n">
        <v>25015</v>
      </c>
      <c r="F13" s="49" t="n">
        <v>25374</v>
      </c>
      <c r="G13" s="50" t="n">
        <v>-28</v>
      </c>
      <c r="H13" s="50" t="n">
        <v>-45</v>
      </c>
      <c r="I13" s="49" t="n">
        <v>132</v>
      </c>
      <c r="J13" s="49" t="n">
        <v>-256</v>
      </c>
      <c r="K13" s="44"/>
      <c r="L13" s="49"/>
      <c r="M13" s="43"/>
      <c r="N13" s="43"/>
      <c r="O13" s="28"/>
      <c r="P13" s="45"/>
      <c r="Q13" s="46"/>
      <c r="R13" s="46"/>
      <c r="S13" s="46"/>
      <c r="T13" s="46"/>
      <c r="U13" s="28"/>
      <c r="V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318</v>
      </c>
      <c r="D14" s="49" t="n">
        <v>28945</v>
      </c>
      <c r="E14" s="49" t="n">
        <v>14312</v>
      </c>
      <c r="F14" s="49" t="n">
        <v>14633</v>
      </c>
      <c r="G14" s="50" t="n">
        <v>-5</v>
      </c>
      <c r="H14" s="50" t="n">
        <v>-27</v>
      </c>
      <c r="I14" s="49" t="n">
        <v>204</v>
      </c>
      <c r="J14" s="49" t="n">
        <v>13</v>
      </c>
      <c r="K14" s="44"/>
      <c r="L14" s="49"/>
      <c r="M14" s="43"/>
      <c r="N14" s="43"/>
      <c r="O14" s="28"/>
      <c r="P14" s="45"/>
      <c r="Q14" s="46"/>
      <c r="R14" s="46"/>
      <c r="S14" s="46"/>
      <c r="T14" s="46"/>
      <c r="U14" s="28"/>
      <c r="V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36</v>
      </c>
      <c r="D15" s="49" t="n">
        <v>17666</v>
      </c>
      <c r="E15" s="49" t="n">
        <v>8826</v>
      </c>
      <c r="F15" s="49" t="n">
        <v>8840</v>
      </c>
      <c r="G15" s="50" t="n">
        <v>15</v>
      </c>
      <c r="H15" s="50" t="n">
        <v>8</v>
      </c>
      <c r="I15" s="49" t="n">
        <v>56</v>
      </c>
      <c r="J15" s="49" t="n">
        <v>-160</v>
      </c>
      <c r="K15" s="44"/>
      <c r="L15" s="49"/>
      <c r="M15" s="43"/>
      <c r="N15" s="43"/>
      <c r="O15" s="28"/>
      <c r="P15" s="45"/>
      <c r="Q15" s="46"/>
      <c r="R15" s="46"/>
      <c r="S15" s="46"/>
      <c r="T15" s="46"/>
      <c r="U15" s="28"/>
      <c r="V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31</v>
      </c>
      <c r="D16" s="49" t="n">
        <v>4287</v>
      </c>
      <c r="E16" s="49" t="n">
        <v>2447</v>
      </c>
      <c r="F16" s="49" t="n">
        <v>1840</v>
      </c>
      <c r="G16" s="50" t="n">
        <v>4</v>
      </c>
      <c r="H16" s="50" t="n">
        <v>2</v>
      </c>
      <c r="I16" s="49" t="n">
        <v>9</v>
      </c>
      <c r="J16" s="49" t="n">
        <v>-35</v>
      </c>
      <c r="K16" s="44"/>
      <c r="L16" s="49"/>
      <c r="M16" s="43"/>
      <c r="N16" s="43"/>
      <c r="O16" s="51"/>
      <c r="P16" s="45"/>
      <c r="Q16" s="46"/>
      <c r="R16" s="46"/>
      <c r="S16" s="46"/>
      <c r="T16" s="46"/>
      <c r="U16" s="51"/>
      <c r="V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63</v>
      </c>
      <c r="D17" s="49" t="n">
        <v>3767</v>
      </c>
      <c r="E17" s="49" t="n">
        <v>1783</v>
      </c>
      <c r="F17" s="49" t="n">
        <v>1984</v>
      </c>
      <c r="G17" s="50" t="n">
        <v>6</v>
      </c>
      <c r="H17" s="50" t="n">
        <v>4</v>
      </c>
      <c r="I17" s="49" t="n">
        <v>-11</v>
      </c>
      <c r="J17" s="49" t="n">
        <v>-96</v>
      </c>
      <c r="K17" s="44"/>
      <c r="L17" s="49"/>
      <c r="M17" s="43"/>
      <c r="N17" s="43"/>
      <c r="O17" s="51"/>
      <c r="P17" s="45"/>
      <c r="Q17" s="46"/>
      <c r="R17" s="46"/>
      <c r="S17" s="46"/>
      <c r="T17" s="46"/>
      <c r="U17" s="51"/>
      <c r="V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28</v>
      </c>
      <c r="D18" s="49" t="n">
        <v>4420</v>
      </c>
      <c r="E18" s="49" t="n">
        <v>2148</v>
      </c>
      <c r="F18" s="49" t="n">
        <v>2272</v>
      </c>
      <c r="G18" s="50" t="n">
        <v>-8</v>
      </c>
      <c r="H18" s="50" t="n">
        <v>-17</v>
      </c>
      <c r="I18" s="49" t="n">
        <v>4</v>
      </c>
      <c r="J18" s="49" t="n">
        <v>-46</v>
      </c>
      <c r="K18" s="44"/>
      <c r="L18" s="49"/>
      <c r="M18" s="43"/>
      <c r="N18" s="43"/>
      <c r="O18" s="51"/>
      <c r="P18" s="45"/>
      <c r="Q18" s="46"/>
      <c r="R18" s="46"/>
      <c r="S18" s="46"/>
      <c r="T18" s="46"/>
      <c r="U18" s="51"/>
      <c r="V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193</v>
      </c>
      <c r="D19" s="49" t="n">
        <v>13015</v>
      </c>
      <c r="E19" s="49" t="n">
        <v>6226</v>
      </c>
      <c r="F19" s="49" t="n">
        <v>6789</v>
      </c>
      <c r="G19" s="50" t="n">
        <v>-5</v>
      </c>
      <c r="H19" s="50" t="n">
        <v>-9</v>
      </c>
      <c r="I19" s="49" t="n">
        <v>4</v>
      </c>
      <c r="J19" s="49" t="n">
        <v>-191</v>
      </c>
      <c r="K19" s="44"/>
      <c r="L19" s="49"/>
      <c r="M19" s="43"/>
      <c r="N19" s="43"/>
      <c r="O19" s="51"/>
      <c r="P19" s="45"/>
      <c r="Q19" s="46"/>
      <c r="R19" s="46"/>
      <c r="S19" s="46"/>
      <c r="T19" s="46"/>
      <c r="U19" s="51"/>
      <c r="V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71</v>
      </c>
      <c r="D20" s="49" t="n">
        <v>7958</v>
      </c>
      <c r="E20" s="49" t="n">
        <v>3760</v>
      </c>
      <c r="F20" s="49" t="n">
        <v>4198</v>
      </c>
      <c r="G20" s="50" t="n">
        <v>-6</v>
      </c>
      <c r="H20" s="50" t="n">
        <v>-17</v>
      </c>
      <c r="I20" s="49" t="n">
        <v>5</v>
      </c>
      <c r="J20" s="49" t="n">
        <v>-74</v>
      </c>
      <c r="K20" s="44"/>
      <c r="L20" s="49"/>
      <c r="M20" s="43"/>
      <c r="N20" s="43"/>
      <c r="O20" s="51"/>
      <c r="P20" s="45"/>
      <c r="Q20" s="46"/>
      <c r="R20" s="46"/>
      <c r="S20" s="46"/>
      <c r="T20" s="46"/>
      <c r="U20" s="51"/>
      <c r="V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38</v>
      </c>
      <c r="D21" s="49" t="n">
        <v>5767</v>
      </c>
      <c r="E21" s="49" t="n">
        <v>2686</v>
      </c>
      <c r="F21" s="49" t="n">
        <v>3081</v>
      </c>
      <c r="G21" s="50" t="n">
        <v>34</v>
      </c>
      <c r="H21" s="50" t="n">
        <v>51</v>
      </c>
      <c r="I21" s="49" t="n">
        <v>67</v>
      </c>
      <c r="J21" s="49" t="n">
        <v>24</v>
      </c>
      <c r="K21" s="44"/>
      <c r="L21" s="51"/>
      <c r="M21" s="43"/>
      <c r="N21" s="46"/>
      <c r="O21" s="46"/>
      <c r="P21" s="51"/>
      <c r="Q21" s="46"/>
      <c r="R21" s="46"/>
      <c r="S21" s="46"/>
      <c r="T21" s="46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44"/>
      <c r="L22" s="51"/>
      <c r="M22" s="43"/>
      <c r="N22" s="46"/>
      <c r="O22" s="46"/>
      <c r="P22" s="51"/>
      <c r="Q22" s="46"/>
      <c r="R22" s="46"/>
      <c r="S22" s="46"/>
      <c r="T22" s="46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606</v>
      </c>
      <c r="D23" s="49" t="n">
        <v>9373</v>
      </c>
      <c r="E23" s="49" t="n">
        <v>4478</v>
      </c>
      <c r="F23" s="49" t="n">
        <v>4895</v>
      </c>
      <c r="G23" s="54" t="n">
        <v>-12</v>
      </c>
      <c r="H23" s="54" t="n">
        <v>-25</v>
      </c>
      <c r="I23" s="55" t="n">
        <v>-55</v>
      </c>
      <c r="J23" s="55" t="n">
        <v>-285</v>
      </c>
      <c r="K23" s="44"/>
      <c r="L23" s="51"/>
      <c r="M23" s="43"/>
      <c r="N23" s="46"/>
      <c r="O23" s="46"/>
      <c r="P23" s="51"/>
      <c r="Q23" s="46"/>
      <c r="R23" s="46"/>
      <c r="S23" s="46"/>
      <c r="T23" s="46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27"/>
      <c r="L24" s="51"/>
      <c r="M24" s="51"/>
      <c r="N24" s="51"/>
      <c r="O24" s="51"/>
      <c r="P24" s="51"/>
      <c r="Q24" s="51"/>
      <c r="R24" s="51"/>
      <c r="S24" s="51"/>
    </row>
    <row r="25" customFormat="false" ht="15" hidden="false" customHeight="true" outlineLevel="0" collapsed="false">
      <c r="A25" s="58" t="s">
        <v>62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  <c r="L25" s="51"/>
      <c r="M25" s="51"/>
      <c r="N25" s="51"/>
      <c r="O25" s="51"/>
      <c r="P25" s="51"/>
      <c r="Q25" s="51"/>
      <c r="R25" s="51"/>
      <c r="S25" s="51"/>
      <c r="T25" s="51"/>
      <c r="U25" s="51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  <c r="L26" s="51"/>
      <c r="M26" s="51"/>
      <c r="N26" s="51"/>
      <c r="O26" s="51"/>
      <c r="P26" s="51"/>
      <c r="Q26" s="51"/>
      <c r="R26" s="51"/>
      <c r="S26" s="51"/>
      <c r="T26" s="51"/>
      <c r="U26" s="51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  <c r="L27" s="60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60"/>
      <c r="G30" s="60"/>
      <c r="H30" s="60"/>
      <c r="I30" s="60"/>
      <c r="J30" s="60"/>
      <c r="K30" s="60"/>
      <c r="L30" s="60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60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60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  <c r="L33" s="60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7" t="s">
        <v>16</v>
      </c>
      <c r="B36" s="50" t="n">
        <v>-56</v>
      </c>
      <c r="C36" s="50" t="n">
        <v>-118</v>
      </c>
      <c r="D36" s="50" t="n">
        <v>149</v>
      </c>
      <c r="E36" s="50" t="n">
        <v>267</v>
      </c>
      <c r="F36" s="50" t="n">
        <v>62</v>
      </c>
      <c r="G36" s="50" t="n">
        <v>778</v>
      </c>
      <c r="H36" s="50" t="n">
        <v>716</v>
      </c>
      <c r="I36" s="22"/>
      <c r="J36" s="46"/>
      <c r="L36" s="46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7" t="s">
        <v>47</v>
      </c>
      <c r="B37" s="50" t="n">
        <v>7</v>
      </c>
      <c r="C37" s="41" t="n">
        <v>-12</v>
      </c>
      <c r="D37" s="50" t="n">
        <v>40</v>
      </c>
      <c r="E37" s="41" t="n">
        <v>52</v>
      </c>
      <c r="F37" s="41" t="n">
        <v>19</v>
      </c>
      <c r="G37" s="50" t="n">
        <v>168</v>
      </c>
      <c r="H37" s="50" t="n">
        <v>149</v>
      </c>
      <c r="I37" s="27"/>
      <c r="J37" s="46"/>
      <c r="L37" s="46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7" t="s">
        <v>48</v>
      </c>
      <c r="B38" s="50" t="n">
        <v>-27</v>
      </c>
      <c r="C38" s="41" t="n">
        <v>-17</v>
      </c>
      <c r="D38" s="50" t="n">
        <v>5</v>
      </c>
      <c r="E38" s="41" t="n">
        <v>22</v>
      </c>
      <c r="F38" s="41" t="n">
        <v>-10</v>
      </c>
      <c r="G38" s="50" t="n">
        <v>23</v>
      </c>
      <c r="H38" s="50" t="n">
        <v>33</v>
      </c>
      <c r="I38" s="27"/>
      <c r="J38" s="46"/>
      <c r="L38" s="46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7" t="s">
        <v>49</v>
      </c>
      <c r="B39" s="50" t="n">
        <v>39</v>
      </c>
      <c r="C39" s="41" t="n">
        <v>-7</v>
      </c>
      <c r="D39" s="50" t="n">
        <v>25</v>
      </c>
      <c r="E39" s="41" t="n">
        <v>32</v>
      </c>
      <c r="F39" s="41" t="n">
        <v>46</v>
      </c>
      <c r="G39" s="50" t="n">
        <v>134</v>
      </c>
      <c r="H39" s="50" t="n">
        <v>88</v>
      </c>
      <c r="I39" s="27"/>
      <c r="J39" s="46"/>
      <c r="L39" s="46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7" t="s">
        <v>50</v>
      </c>
      <c r="B40" s="50" t="n">
        <v>-45</v>
      </c>
      <c r="C40" s="41" t="n">
        <v>-12</v>
      </c>
      <c r="D40" s="50" t="n">
        <v>39</v>
      </c>
      <c r="E40" s="41" t="n">
        <v>51</v>
      </c>
      <c r="F40" s="41" t="n">
        <v>-33</v>
      </c>
      <c r="G40" s="50" t="n">
        <v>156</v>
      </c>
      <c r="H40" s="50" t="n">
        <v>189</v>
      </c>
      <c r="I40" s="27"/>
      <c r="J40" s="46"/>
      <c r="L40" s="46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7" t="s">
        <v>51</v>
      </c>
      <c r="B41" s="50" t="n">
        <v>-27</v>
      </c>
      <c r="C41" s="41" t="n">
        <v>-19</v>
      </c>
      <c r="D41" s="50" t="n">
        <v>13</v>
      </c>
      <c r="E41" s="41" t="n">
        <v>32</v>
      </c>
      <c r="F41" s="41" t="n">
        <v>-8</v>
      </c>
      <c r="G41" s="50" t="n">
        <v>83</v>
      </c>
      <c r="H41" s="50" t="n">
        <v>91</v>
      </c>
      <c r="I41" s="27"/>
      <c r="J41" s="46"/>
      <c r="L41" s="46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7" t="s">
        <v>52</v>
      </c>
      <c r="B42" s="50" t="n">
        <v>8</v>
      </c>
      <c r="C42" s="41" t="n">
        <v>0</v>
      </c>
      <c r="D42" s="50" t="n">
        <v>13</v>
      </c>
      <c r="E42" s="41" t="n">
        <v>13</v>
      </c>
      <c r="F42" s="41" t="n">
        <v>8</v>
      </c>
      <c r="G42" s="50" t="n">
        <v>67</v>
      </c>
      <c r="H42" s="50" t="n">
        <v>59</v>
      </c>
      <c r="I42" s="27"/>
      <c r="J42" s="46"/>
      <c r="L42" s="46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7" t="s">
        <v>53</v>
      </c>
      <c r="B43" s="50" t="n">
        <v>2</v>
      </c>
      <c r="C43" s="41" t="n">
        <v>-1</v>
      </c>
      <c r="D43" s="50" t="n">
        <v>1</v>
      </c>
      <c r="E43" s="41" t="n">
        <v>2</v>
      </c>
      <c r="F43" s="41" t="n">
        <v>3</v>
      </c>
      <c r="G43" s="50" t="n">
        <v>10</v>
      </c>
      <c r="H43" s="50" t="n">
        <v>7</v>
      </c>
      <c r="I43" s="27"/>
      <c r="J43" s="46"/>
      <c r="L43" s="46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5" hidden="false" customHeight="true" outlineLevel="0" collapsed="false">
      <c r="A44" s="47" t="s">
        <v>54</v>
      </c>
      <c r="B44" s="50" t="n">
        <v>4</v>
      </c>
      <c r="C44" s="41" t="n">
        <v>-3</v>
      </c>
      <c r="D44" s="50" t="n">
        <v>1</v>
      </c>
      <c r="E44" s="41" t="n">
        <v>4</v>
      </c>
      <c r="F44" s="41" t="n">
        <v>7</v>
      </c>
      <c r="G44" s="50" t="n">
        <v>12</v>
      </c>
      <c r="H44" s="50" t="n">
        <v>5</v>
      </c>
      <c r="I44" s="27"/>
      <c r="J44" s="46"/>
      <c r="L44" s="46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5" hidden="false" customHeight="true" outlineLevel="0" collapsed="false">
      <c r="A45" s="47" t="s">
        <v>55</v>
      </c>
      <c r="B45" s="50" t="n">
        <v>-17</v>
      </c>
      <c r="C45" s="41" t="n">
        <v>-7</v>
      </c>
      <c r="D45" s="50" t="n">
        <v>1</v>
      </c>
      <c r="E45" s="41" t="n">
        <v>8</v>
      </c>
      <c r="F45" s="41" t="n">
        <v>-10</v>
      </c>
      <c r="G45" s="50" t="n">
        <v>2</v>
      </c>
      <c r="H45" s="50" t="n">
        <v>12</v>
      </c>
      <c r="I45" s="27"/>
      <c r="J45" s="46"/>
      <c r="L45" s="46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5" hidden="false" customHeight="true" outlineLevel="0" collapsed="false">
      <c r="A46" s="47" t="s">
        <v>56</v>
      </c>
      <c r="B46" s="50" t="n">
        <v>-9</v>
      </c>
      <c r="C46" s="41" t="n">
        <v>-10</v>
      </c>
      <c r="D46" s="50" t="n">
        <v>1</v>
      </c>
      <c r="E46" s="41" t="n">
        <v>11</v>
      </c>
      <c r="F46" s="41" t="n">
        <v>1</v>
      </c>
      <c r="G46" s="50" t="n">
        <v>30</v>
      </c>
      <c r="H46" s="50" t="n">
        <v>29</v>
      </c>
      <c r="I46" s="27"/>
      <c r="J46" s="46"/>
      <c r="L46" s="46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" hidden="false" customHeight="true" outlineLevel="0" collapsed="false">
      <c r="A47" s="47" t="s">
        <v>57</v>
      </c>
      <c r="B47" s="50" t="n">
        <v>-17</v>
      </c>
      <c r="C47" s="41" t="n">
        <v>-12</v>
      </c>
      <c r="D47" s="50" t="n">
        <v>2</v>
      </c>
      <c r="E47" s="41" t="n">
        <v>14</v>
      </c>
      <c r="F47" s="41" t="n">
        <v>-5</v>
      </c>
      <c r="G47" s="50" t="n">
        <v>10</v>
      </c>
      <c r="H47" s="50" t="n">
        <v>15</v>
      </c>
      <c r="I47" s="27"/>
      <c r="J47" s="46"/>
      <c r="L47" s="46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5" hidden="false" customHeight="true" outlineLevel="0" collapsed="false">
      <c r="A48" s="47" t="s">
        <v>58</v>
      </c>
      <c r="B48" s="50" t="n">
        <v>51</v>
      </c>
      <c r="C48" s="41" t="n">
        <v>-8</v>
      </c>
      <c r="D48" s="50" t="n">
        <v>4</v>
      </c>
      <c r="E48" s="41" t="n">
        <v>12</v>
      </c>
      <c r="F48" s="41" t="n">
        <v>59</v>
      </c>
      <c r="G48" s="50" t="n">
        <v>70</v>
      </c>
      <c r="H48" s="50" t="n">
        <v>11</v>
      </c>
      <c r="I48" s="27"/>
      <c r="J48" s="46"/>
      <c r="L48" s="46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  <c r="L49" s="46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5" hidden="false" customHeight="true" outlineLevel="0" collapsed="false">
      <c r="A50" s="52" t="s">
        <v>60</v>
      </c>
      <c r="B50" s="54" t="n">
        <v>-25</v>
      </c>
      <c r="C50" s="70" t="n">
        <v>-10</v>
      </c>
      <c r="D50" s="54" t="n">
        <v>4</v>
      </c>
      <c r="E50" s="70" t="n">
        <v>14</v>
      </c>
      <c r="F50" s="70" t="n">
        <v>-15</v>
      </c>
      <c r="G50" s="54" t="n">
        <v>13</v>
      </c>
      <c r="H50" s="54" t="n">
        <v>28</v>
      </c>
      <c r="I50" s="27"/>
      <c r="J50" s="46"/>
      <c r="L50" s="46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70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8145</v>
      </c>
      <c r="D9" s="43" t="n">
        <v>259167</v>
      </c>
      <c r="E9" s="43" t="n">
        <v>126384</v>
      </c>
      <c r="F9" s="43" t="n">
        <v>132783</v>
      </c>
      <c r="G9" s="43" t="n">
        <v>-6</v>
      </c>
      <c r="H9" s="43" t="n">
        <v>-131</v>
      </c>
      <c r="I9" s="43" t="n">
        <v>825</v>
      </c>
      <c r="J9" s="43" t="n">
        <v>-1421</v>
      </c>
      <c r="K9" s="44"/>
      <c r="L9" s="43"/>
      <c r="M9" s="72"/>
      <c r="N9" s="25"/>
      <c r="O9" s="25"/>
      <c r="P9" s="25"/>
      <c r="Q9" s="72"/>
      <c r="R9" s="72"/>
      <c r="S9" s="72"/>
      <c r="T9" s="72"/>
      <c r="U9" s="25"/>
      <c r="V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4670</v>
      </c>
      <c r="D10" s="49" t="n">
        <v>59699</v>
      </c>
      <c r="E10" s="49" t="n">
        <v>28983</v>
      </c>
      <c r="F10" s="49" t="n">
        <v>30716</v>
      </c>
      <c r="G10" s="50" t="n">
        <v>33</v>
      </c>
      <c r="H10" s="50" t="n">
        <v>41</v>
      </c>
      <c r="I10" s="49" t="n">
        <v>256</v>
      </c>
      <c r="J10" s="49" t="n">
        <v>-99</v>
      </c>
      <c r="K10" s="44"/>
      <c r="L10" s="43"/>
      <c r="M10" s="72"/>
      <c r="N10" s="28"/>
      <c r="O10" s="28"/>
      <c r="P10" s="28"/>
      <c r="Q10" s="72"/>
      <c r="R10" s="72"/>
      <c r="S10" s="72"/>
      <c r="T10" s="72"/>
      <c r="U10" s="28"/>
      <c r="V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79</v>
      </c>
      <c r="D11" s="49" t="n">
        <v>15244</v>
      </c>
      <c r="E11" s="49" t="n">
        <v>7039</v>
      </c>
      <c r="F11" s="49" t="n">
        <v>8205</v>
      </c>
      <c r="G11" s="50" t="n">
        <v>4</v>
      </c>
      <c r="H11" s="50" t="n">
        <v>-10</v>
      </c>
      <c r="I11" s="49" t="n">
        <v>26</v>
      </c>
      <c r="J11" s="49" t="n">
        <v>-147</v>
      </c>
      <c r="K11" s="44"/>
      <c r="L11" s="43"/>
      <c r="M11" s="72"/>
      <c r="N11" s="28"/>
      <c r="O11" s="28"/>
      <c r="P11" s="28"/>
      <c r="Q11" s="72"/>
      <c r="R11" s="72"/>
      <c r="S11" s="72"/>
      <c r="T11" s="72"/>
      <c r="U11" s="28"/>
      <c r="V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5698</v>
      </c>
      <c r="D12" s="49" t="n">
        <v>38800</v>
      </c>
      <c r="E12" s="49" t="n">
        <v>18774</v>
      </c>
      <c r="F12" s="49" t="n">
        <v>20026</v>
      </c>
      <c r="G12" s="50" t="n">
        <v>12</v>
      </c>
      <c r="H12" s="50" t="n">
        <v>1</v>
      </c>
      <c r="I12" s="49" t="n">
        <v>163</v>
      </c>
      <c r="J12" s="49" t="n">
        <v>-77</v>
      </c>
      <c r="K12" s="44"/>
      <c r="L12" s="43"/>
      <c r="M12" s="72"/>
      <c r="N12" s="28"/>
      <c r="O12" s="28"/>
      <c r="P12" s="28"/>
      <c r="Q12" s="72"/>
      <c r="R12" s="72"/>
      <c r="S12" s="72"/>
      <c r="T12" s="72"/>
      <c r="U12" s="28"/>
      <c r="V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361</v>
      </c>
      <c r="D13" s="49" t="n">
        <v>50390</v>
      </c>
      <c r="E13" s="49" t="n">
        <v>24999</v>
      </c>
      <c r="F13" s="49" t="n">
        <v>25391</v>
      </c>
      <c r="G13" s="50" t="n">
        <v>-8</v>
      </c>
      <c r="H13" s="50" t="n">
        <v>1</v>
      </c>
      <c r="I13" s="49" t="n">
        <v>148</v>
      </c>
      <c r="J13" s="49" t="n">
        <v>-193</v>
      </c>
      <c r="K13" s="44"/>
      <c r="L13" s="43"/>
      <c r="M13" s="72"/>
      <c r="N13" s="28"/>
      <c r="O13" s="28"/>
      <c r="P13" s="28"/>
      <c r="Q13" s="72"/>
      <c r="R13" s="72"/>
      <c r="S13" s="72"/>
      <c r="T13" s="72"/>
      <c r="U13" s="28"/>
      <c r="V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314</v>
      </c>
      <c r="D14" s="49" t="n">
        <v>28908</v>
      </c>
      <c r="E14" s="49" t="n">
        <v>14297</v>
      </c>
      <c r="F14" s="49" t="n">
        <v>14611</v>
      </c>
      <c r="G14" s="50" t="n">
        <v>-4</v>
      </c>
      <c r="H14" s="50" t="n">
        <v>-37</v>
      </c>
      <c r="I14" s="49" t="n">
        <v>203</v>
      </c>
      <c r="J14" s="49" t="n">
        <v>-1</v>
      </c>
      <c r="K14" s="44"/>
      <c r="L14" s="43"/>
      <c r="M14" s="72"/>
      <c r="N14" s="28"/>
      <c r="O14" s="28"/>
      <c r="P14" s="28"/>
      <c r="Q14" s="72"/>
      <c r="R14" s="72"/>
      <c r="S14" s="72"/>
      <c r="T14" s="72"/>
      <c r="U14" s="28"/>
      <c r="V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08</v>
      </c>
      <c r="D15" s="49" t="n">
        <v>17616</v>
      </c>
      <c r="E15" s="49" t="n">
        <v>8795</v>
      </c>
      <c r="F15" s="49" t="n">
        <v>8821</v>
      </c>
      <c r="G15" s="50" t="n">
        <v>-28</v>
      </c>
      <c r="H15" s="50" t="n">
        <v>-50</v>
      </c>
      <c r="I15" s="49" t="n">
        <v>17</v>
      </c>
      <c r="J15" s="49" t="n">
        <v>-212</v>
      </c>
      <c r="K15" s="44"/>
      <c r="L15" s="43"/>
      <c r="M15" s="72"/>
      <c r="N15" s="28"/>
      <c r="O15" s="28"/>
      <c r="P15" s="28"/>
      <c r="Q15" s="72"/>
      <c r="R15" s="72"/>
      <c r="S15" s="72"/>
      <c r="T15" s="72"/>
      <c r="U15" s="28"/>
      <c r="V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29</v>
      </c>
      <c r="D16" s="49" t="n">
        <v>4277</v>
      </c>
      <c r="E16" s="49" t="n">
        <v>2436</v>
      </c>
      <c r="F16" s="49" t="n">
        <v>1841</v>
      </c>
      <c r="G16" s="50" t="n">
        <v>-2</v>
      </c>
      <c r="H16" s="50" t="n">
        <v>-10</v>
      </c>
      <c r="I16" s="49" t="n">
        <v>11</v>
      </c>
      <c r="J16" s="49" t="n">
        <v>-41</v>
      </c>
      <c r="K16" s="44"/>
      <c r="L16" s="43"/>
      <c r="M16" s="72"/>
      <c r="N16" s="51"/>
      <c r="O16" s="51"/>
      <c r="P16" s="51"/>
      <c r="Q16" s="72"/>
      <c r="R16" s="72"/>
      <c r="S16" s="72"/>
      <c r="T16" s="72"/>
      <c r="U16" s="51"/>
      <c r="V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61</v>
      </c>
      <c r="D17" s="49" t="n">
        <v>3760</v>
      </c>
      <c r="E17" s="49" t="n">
        <v>1781</v>
      </c>
      <c r="F17" s="49" t="n">
        <v>1979</v>
      </c>
      <c r="G17" s="50" t="n">
        <v>-2</v>
      </c>
      <c r="H17" s="50" t="n">
        <v>-7</v>
      </c>
      <c r="I17" s="49" t="n">
        <v>-7</v>
      </c>
      <c r="J17" s="49" t="n">
        <v>-85</v>
      </c>
      <c r="K17" s="44"/>
      <c r="L17" s="43"/>
      <c r="M17" s="72"/>
      <c r="N17" s="51"/>
      <c r="O17" s="51"/>
      <c r="P17" s="51"/>
      <c r="Q17" s="72"/>
      <c r="R17" s="72"/>
      <c r="S17" s="72"/>
      <c r="T17" s="72"/>
      <c r="U17" s="51"/>
      <c r="V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28</v>
      </c>
      <c r="D18" s="49" t="n">
        <v>4413</v>
      </c>
      <c r="E18" s="49" t="n">
        <v>2145</v>
      </c>
      <c r="F18" s="49" t="n">
        <v>2268</v>
      </c>
      <c r="G18" s="50" t="n">
        <v>0</v>
      </c>
      <c r="H18" s="50" t="n">
        <v>-7</v>
      </c>
      <c r="I18" s="49" t="n">
        <v>0</v>
      </c>
      <c r="J18" s="49" t="n">
        <v>-55</v>
      </c>
      <c r="K18" s="44"/>
      <c r="L18" s="43"/>
      <c r="M18" s="72"/>
      <c r="N18" s="51"/>
      <c r="O18" s="51"/>
      <c r="P18" s="51"/>
      <c r="Q18" s="72"/>
      <c r="R18" s="72"/>
      <c r="S18" s="72"/>
      <c r="T18" s="72"/>
      <c r="U18" s="51"/>
      <c r="V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186</v>
      </c>
      <c r="D19" s="49" t="n">
        <v>12993</v>
      </c>
      <c r="E19" s="49" t="n">
        <v>6219</v>
      </c>
      <c r="F19" s="49" t="n">
        <v>6774</v>
      </c>
      <c r="G19" s="50" t="n">
        <v>-7</v>
      </c>
      <c r="H19" s="50" t="n">
        <v>-22</v>
      </c>
      <c r="I19" s="49" t="n">
        <v>-13</v>
      </c>
      <c r="J19" s="49" t="n">
        <v>-199</v>
      </c>
      <c r="K19" s="44"/>
      <c r="L19" s="43"/>
      <c r="M19" s="72"/>
      <c r="N19" s="51"/>
      <c r="O19" s="51"/>
      <c r="P19" s="51"/>
      <c r="Q19" s="72"/>
      <c r="R19" s="72"/>
      <c r="S19" s="72"/>
      <c r="T19" s="72"/>
      <c r="U19" s="51"/>
      <c r="V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73</v>
      </c>
      <c r="D20" s="49" t="n">
        <v>7951</v>
      </c>
      <c r="E20" s="49" t="n">
        <v>3757</v>
      </c>
      <c r="F20" s="49" t="n">
        <v>4194</v>
      </c>
      <c r="G20" s="50" t="n">
        <v>2</v>
      </c>
      <c r="H20" s="50" t="n">
        <v>-7</v>
      </c>
      <c r="I20" s="49" t="n">
        <v>6</v>
      </c>
      <c r="J20" s="49" t="n">
        <v>-75</v>
      </c>
      <c r="K20" s="44"/>
      <c r="L20" s="43"/>
      <c r="M20" s="72"/>
      <c r="N20" s="51"/>
      <c r="O20" s="51"/>
      <c r="P20" s="51"/>
      <c r="Q20" s="72"/>
      <c r="R20" s="72"/>
      <c r="S20" s="72"/>
      <c r="T20" s="72"/>
      <c r="U20" s="51"/>
      <c r="V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41</v>
      </c>
      <c r="D21" s="49" t="n">
        <v>5768</v>
      </c>
      <c r="E21" s="49" t="n">
        <v>2688</v>
      </c>
      <c r="F21" s="49" t="n">
        <v>3080</v>
      </c>
      <c r="G21" s="50" t="n">
        <v>3</v>
      </c>
      <c r="H21" s="50" t="n">
        <v>1</v>
      </c>
      <c r="I21" s="49" t="n">
        <v>72</v>
      </c>
      <c r="J21" s="49" t="n">
        <v>34</v>
      </c>
      <c r="K21" s="44"/>
      <c r="L21" s="43"/>
      <c r="M21" s="72"/>
      <c r="N21" s="51"/>
      <c r="O21" s="51"/>
      <c r="P21" s="51"/>
      <c r="Q21" s="72"/>
      <c r="R21" s="72"/>
      <c r="S21" s="72"/>
      <c r="T21" s="72"/>
      <c r="U21" s="51"/>
      <c r="V21" s="51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44"/>
      <c r="L22" s="43"/>
      <c r="M22" s="72"/>
      <c r="N22" s="51"/>
      <c r="O22" s="51"/>
      <c r="P22" s="51"/>
      <c r="Q22" s="72"/>
      <c r="R22" s="72"/>
      <c r="S22" s="72"/>
      <c r="T22" s="72"/>
      <c r="U22" s="51"/>
      <c r="V22" s="51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97</v>
      </c>
      <c r="D23" s="49" t="n">
        <v>9348</v>
      </c>
      <c r="E23" s="49" t="n">
        <v>4471</v>
      </c>
      <c r="F23" s="49" t="n">
        <v>4877</v>
      </c>
      <c r="G23" s="54" t="n">
        <v>-9</v>
      </c>
      <c r="H23" s="54" t="n">
        <v>-25</v>
      </c>
      <c r="I23" s="55" t="n">
        <v>-57</v>
      </c>
      <c r="J23" s="55" t="n">
        <v>-271</v>
      </c>
      <c r="K23" s="44"/>
      <c r="L23" s="43"/>
      <c r="M23" s="72"/>
      <c r="N23" s="51"/>
      <c r="O23" s="51"/>
      <c r="P23" s="51"/>
      <c r="Q23" s="72"/>
      <c r="R23" s="72"/>
      <c r="S23" s="72"/>
      <c r="T23" s="72"/>
      <c r="U23" s="51"/>
      <c r="V23" s="51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27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5" hidden="false" customHeight="true" outlineLevel="0" collapsed="false">
      <c r="A25" s="58" t="s">
        <v>71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27"/>
      <c r="L26" s="7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27"/>
      <c r="L27" s="7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71"/>
      <c r="L30" s="7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71"/>
      <c r="L31" s="7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71"/>
      <c r="L32" s="7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71"/>
      <c r="L33" s="7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7" t="s">
        <v>16</v>
      </c>
      <c r="B36" s="50" t="n">
        <v>-131</v>
      </c>
      <c r="C36" s="50" t="n">
        <v>-108</v>
      </c>
      <c r="D36" s="50" t="n">
        <v>163</v>
      </c>
      <c r="E36" s="50" t="n">
        <v>271</v>
      </c>
      <c r="F36" s="50" t="n">
        <v>-23</v>
      </c>
      <c r="G36" s="50" t="n">
        <v>823</v>
      </c>
      <c r="H36" s="50" t="n">
        <v>846</v>
      </c>
      <c r="I36" s="22"/>
      <c r="J36" s="46"/>
      <c r="L36" s="46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7" t="s">
        <v>47</v>
      </c>
      <c r="B37" s="50" t="n">
        <v>41</v>
      </c>
      <c r="C37" s="41" t="n">
        <v>-16</v>
      </c>
      <c r="D37" s="50" t="n">
        <v>39</v>
      </c>
      <c r="E37" s="41" t="n">
        <v>55</v>
      </c>
      <c r="F37" s="41" t="n">
        <v>57</v>
      </c>
      <c r="G37" s="50" t="n">
        <v>214</v>
      </c>
      <c r="H37" s="50" t="n">
        <v>157</v>
      </c>
      <c r="I37" s="27"/>
      <c r="J37" s="46"/>
      <c r="L37" s="46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7" t="s">
        <v>48</v>
      </c>
      <c r="B38" s="50" t="n">
        <v>-10</v>
      </c>
      <c r="C38" s="41" t="n">
        <v>-24</v>
      </c>
      <c r="D38" s="50" t="n">
        <v>4</v>
      </c>
      <c r="E38" s="41" t="n">
        <v>28</v>
      </c>
      <c r="F38" s="41" t="n">
        <v>14</v>
      </c>
      <c r="G38" s="50" t="n">
        <v>48</v>
      </c>
      <c r="H38" s="50" t="n">
        <v>34</v>
      </c>
      <c r="I38" s="27"/>
      <c r="J38" s="46"/>
      <c r="L38" s="46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7" t="s">
        <v>49</v>
      </c>
      <c r="B39" s="50" t="n">
        <v>1</v>
      </c>
      <c r="C39" s="41" t="n">
        <v>-1</v>
      </c>
      <c r="D39" s="50" t="n">
        <v>27</v>
      </c>
      <c r="E39" s="41" t="n">
        <v>28</v>
      </c>
      <c r="F39" s="41" t="n">
        <v>2</v>
      </c>
      <c r="G39" s="50" t="n">
        <v>121</v>
      </c>
      <c r="H39" s="50" t="n">
        <v>119</v>
      </c>
      <c r="I39" s="27"/>
      <c r="J39" s="46"/>
      <c r="L39" s="46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7" t="s">
        <v>50</v>
      </c>
      <c r="B40" s="50" t="n">
        <v>1</v>
      </c>
      <c r="C40" s="41" t="n">
        <v>9</v>
      </c>
      <c r="D40" s="50" t="n">
        <v>49</v>
      </c>
      <c r="E40" s="41" t="n">
        <v>40</v>
      </c>
      <c r="F40" s="41" t="n">
        <v>-8</v>
      </c>
      <c r="G40" s="50" t="n">
        <v>178</v>
      </c>
      <c r="H40" s="50" t="n">
        <v>186</v>
      </c>
      <c r="I40" s="27"/>
      <c r="J40" s="46"/>
      <c r="L40" s="46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7" t="s">
        <v>51</v>
      </c>
      <c r="B41" s="50" t="n">
        <v>-37</v>
      </c>
      <c r="C41" s="41" t="n">
        <v>-11</v>
      </c>
      <c r="D41" s="50" t="n">
        <v>16</v>
      </c>
      <c r="E41" s="41" t="n">
        <v>27</v>
      </c>
      <c r="F41" s="41" t="n">
        <v>-26</v>
      </c>
      <c r="G41" s="50" t="n">
        <v>78</v>
      </c>
      <c r="H41" s="50" t="n">
        <v>104</v>
      </c>
      <c r="I41" s="27"/>
      <c r="J41" s="46"/>
      <c r="L41" s="46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7" t="s">
        <v>52</v>
      </c>
      <c r="B42" s="50" t="n">
        <v>-50</v>
      </c>
      <c r="C42" s="41" t="n">
        <v>-12</v>
      </c>
      <c r="D42" s="50" t="n">
        <v>9</v>
      </c>
      <c r="E42" s="41" t="n">
        <v>21</v>
      </c>
      <c r="F42" s="41" t="n">
        <v>-38</v>
      </c>
      <c r="G42" s="50" t="n">
        <v>61</v>
      </c>
      <c r="H42" s="50" t="n">
        <v>99</v>
      </c>
      <c r="I42" s="27"/>
      <c r="J42" s="46"/>
      <c r="L42" s="46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7" t="s">
        <v>53</v>
      </c>
      <c r="B43" s="50" t="n">
        <v>-10</v>
      </c>
      <c r="C43" s="41" t="n">
        <v>-5</v>
      </c>
      <c r="D43" s="50" t="n">
        <v>3</v>
      </c>
      <c r="E43" s="41" t="n">
        <v>8</v>
      </c>
      <c r="F43" s="41" t="n">
        <v>-5</v>
      </c>
      <c r="G43" s="50" t="n">
        <v>6</v>
      </c>
      <c r="H43" s="50" t="n">
        <v>11</v>
      </c>
      <c r="I43" s="27"/>
      <c r="J43" s="46"/>
      <c r="L43" s="46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5" hidden="false" customHeight="true" outlineLevel="0" collapsed="false">
      <c r="A44" s="47" t="s">
        <v>54</v>
      </c>
      <c r="B44" s="50" t="n">
        <v>-7</v>
      </c>
      <c r="C44" s="41" t="n">
        <v>-4</v>
      </c>
      <c r="D44" s="50" t="n">
        <v>0</v>
      </c>
      <c r="E44" s="41" t="n">
        <v>4</v>
      </c>
      <c r="F44" s="41" t="n">
        <v>-3</v>
      </c>
      <c r="G44" s="50" t="n">
        <v>9</v>
      </c>
      <c r="H44" s="50" t="n">
        <v>12</v>
      </c>
      <c r="I44" s="27"/>
      <c r="J44" s="46"/>
      <c r="L44" s="46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5" hidden="false" customHeight="true" outlineLevel="0" collapsed="false">
      <c r="A45" s="47" t="s">
        <v>55</v>
      </c>
      <c r="B45" s="50" t="n">
        <v>-7</v>
      </c>
      <c r="C45" s="41" t="n">
        <v>-7</v>
      </c>
      <c r="D45" s="50" t="n">
        <v>2</v>
      </c>
      <c r="E45" s="41" t="n">
        <v>9</v>
      </c>
      <c r="F45" s="41" t="n">
        <v>0</v>
      </c>
      <c r="G45" s="50" t="n">
        <v>15</v>
      </c>
      <c r="H45" s="50" t="n">
        <v>15</v>
      </c>
      <c r="I45" s="27"/>
      <c r="J45" s="46"/>
      <c r="L45" s="46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5" hidden="false" customHeight="true" outlineLevel="0" collapsed="false">
      <c r="A46" s="47" t="s">
        <v>56</v>
      </c>
      <c r="B46" s="50" t="n">
        <v>-22</v>
      </c>
      <c r="C46" s="41" t="n">
        <v>-15</v>
      </c>
      <c r="D46" s="50" t="n">
        <v>4</v>
      </c>
      <c r="E46" s="41" t="n">
        <v>19</v>
      </c>
      <c r="F46" s="41" t="n">
        <v>-7</v>
      </c>
      <c r="G46" s="50" t="n">
        <v>27</v>
      </c>
      <c r="H46" s="50" t="n">
        <v>34</v>
      </c>
      <c r="I46" s="27"/>
      <c r="J46" s="46"/>
      <c r="L46" s="46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" hidden="false" customHeight="true" outlineLevel="0" collapsed="false">
      <c r="A47" s="47" t="s">
        <v>57</v>
      </c>
      <c r="B47" s="50" t="n">
        <v>-7</v>
      </c>
      <c r="C47" s="41" t="n">
        <v>-6</v>
      </c>
      <c r="D47" s="50" t="n">
        <v>2</v>
      </c>
      <c r="E47" s="41" t="n">
        <v>8</v>
      </c>
      <c r="F47" s="41" t="n">
        <v>-1</v>
      </c>
      <c r="G47" s="50" t="n">
        <v>20</v>
      </c>
      <c r="H47" s="50" t="n">
        <v>21</v>
      </c>
      <c r="I47" s="27"/>
      <c r="J47" s="46"/>
      <c r="L47" s="46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5" hidden="false" customHeight="true" outlineLevel="0" collapsed="false">
      <c r="A48" s="47" t="s">
        <v>58</v>
      </c>
      <c r="B48" s="50" t="n">
        <v>1</v>
      </c>
      <c r="C48" s="41" t="n">
        <v>1</v>
      </c>
      <c r="D48" s="50" t="n">
        <v>5</v>
      </c>
      <c r="E48" s="41" t="n">
        <v>4</v>
      </c>
      <c r="F48" s="41" t="n">
        <v>0</v>
      </c>
      <c r="G48" s="50" t="n">
        <v>27</v>
      </c>
      <c r="H48" s="50" t="n">
        <v>27</v>
      </c>
      <c r="I48" s="27"/>
      <c r="J48" s="46"/>
      <c r="L48" s="46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  <c r="L49" s="46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5" hidden="false" customHeight="true" outlineLevel="0" collapsed="false">
      <c r="A50" s="52" t="s">
        <v>60</v>
      </c>
      <c r="B50" s="54" t="n">
        <v>-25</v>
      </c>
      <c r="C50" s="70" t="n">
        <v>-17</v>
      </c>
      <c r="D50" s="54" t="n">
        <v>3</v>
      </c>
      <c r="E50" s="70" t="n">
        <v>20</v>
      </c>
      <c r="F50" s="70" t="n">
        <v>-8</v>
      </c>
      <c r="G50" s="54" t="n">
        <v>19</v>
      </c>
      <c r="H50" s="54" t="n">
        <v>27</v>
      </c>
      <c r="I50" s="27"/>
      <c r="J50" s="46"/>
      <c r="L50" s="46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72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8180</v>
      </c>
      <c r="D9" s="43" t="n">
        <v>258974</v>
      </c>
      <c r="E9" s="43" t="n">
        <v>126309</v>
      </c>
      <c r="F9" s="43" t="n">
        <v>132665</v>
      </c>
      <c r="G9" s="43" t="n">
        <v>35</v>
      </c>
      <c r="H9" s="43" t="n">
        <v>-193</v>
      </c>
      <c r="I9" s="43" t="n">
        <v>806</v>
      </c>
      <c r="J9" s="43" t="n">
        <v>-1458</v>
      </c>
      <c r="K9" s="44"/>
      <c r="L9" s="44"/>
      <c r="M9" s="72"/>
      <c r="N9" s="25"/>
      <c r="O9" s="25"/>
      <c r="P9" s="72"/>
      <c r="Q9" s="72"/>
      <c r="R9" s="72"/>
      <c r="S9" s="72"/>
      <c r="T9" s="25"/>
      <c r="U9" s="25"/>
      <c r="V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4729</v>
      </c>
      <c r="D10" s="49" t="n">
        <v>59713</v>
      </c>
      <c r="E10" s="49" t="n">
        <v>28996</v>
      </c>
      <c r="F10" s="49" t="n">
        <v>30717</v>
      </c>
      <c r="G10" s="50" t="n">
        <v>59</v>
      </c>
      <c r="H10" s="50" t="n">
        <v>14</v>
      </c>
      <c r="I10" s="49" t="n">
        <v>281</v>
      </c>
      <c r="J10" s="49" t="n">
        <v>-101</v>
      </c>
      <c r="K10" s="44"/>
      <c r="L10" s="44"/>
      <c r="M10" s="72"/>
      <c r="N10" s="28"/>
      <c r="O10" s="28"/>
      <c r="P10" s="72"/>
      <c r="Q10" s="72"/>
      <c r="R10" s="72"/>
      <c r="S10" s="72"/>
      <c r="T10" s="28"/>
      <c r="U10" s="28"/>
      <c r="V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84</v>
      </c>
      <c r="D11" s="49" t="n">
        <v>15227</v>
      </c>
      <c r="E11" s="49" t="n">
        <v>7027</v>
      </c>
      <c r="F11" s="49" t="n">
        <v>8200</v>
      </c>
      <c r="G11" s="50" t="n">
        <v>5</v>
      </c>
      <c r="H11" s="50" t="n">
        <v>-17</v>
      </c>
      <c r="I11" s="49" t="n">
        <v>25</v>
      </c>
      <c r="J11" s="49" t="n">
        <v>-157</v>
      </c>
      <c r="K11" s="44"/>
      <c r="L11" s="44"/>
      <c r="M11" s="72"/>
      <c r="N11" s="28"/>
      <c r="O11" s="28"/>
      <c r="P11" s="72"/>
      <c r="Q11" s="72"/>
      <c r="R11" s="72"/>
      <c r="S11" s="72"/>
      <c r="T11" s="28"/>
      <c r="U11" s="28"/>
      <c r="V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5704</v>
      </c>
      <c r="D12" s="49" t="n">
        <v>38790</v>
      </c>
      <c r="E12" s="49" t="n">
        <v>18783</v>
      </c>
      <c r="F12" s="49" t="n">
        <v>20007</v>
      </c>
      <c r="G12" s="50" t="n">
        <v>6</v>
      </c>
      <c r="H12" s="50" t="n">
        <v>-10</v>
      </c>
      <c r="I12" s="49" t="n">
        <v>164</v>
      </c>
      <c r="J12" s="49" t="n">
        <v>-85</v>
      </c>
      <c r="K12" s="44"/>
      <c r="L12" s="44"/>
      <c r="M12" s="72"/>
      <c r="N12" s="28"/>
      <c r="O12" s="28"/>
      <c r="P12" s="72"/>
      <c r="Q12" s="72"/>
      <c r="R12" s="72"/>
      <c r="S12" s="72"/>
      <c r="T12" s="28"/>
      <c r="U12" s="28"/>
      <c r="V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345</v>
      </c>
      <c r="D13" s="49" t="n">
        <v>50331</v>
      </c>
      <c r="E13" s="49" t="n">
        <v>24959</v>
      </c>
      <c r="F13" s="49" t="n">
        <v>25372</v>
      </c>
      <c r="G13" s="50" t="n">
        <v>-16</v>
      </c>
      <c r="H13" s="50" t="n">
        <v>-59</v>
      </c>
      <c r="I13" s="49" t="n">
        <v>135</v>
      </c>
      <c r="J13" s="49" t="n">
        <v>-179</v>
      </c>
      <c r="K13" s="44"/>
      <c r="L13" s="44"/>
      <c r="M13" s="72"/>
      <c r="N13" s="28"/>
      <c r="O13" s="28"/>
      <c r="P13" s="72"/>
      <c r="Q13" s="72"/>
      <c r="R13" s="72"/>
      <c r="S13" s="72"/>
      <c r="T13" s="28"/>
      <c r="U13" s="28"/>
      <c r="V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321</v>
      </c>
      <c r="D14" s="49" t="n">
        <v>28897</v>
      </c>
      <c r="E14" s="49" t="n">
        <v>14306</v>
      </c>
      <c r="F14" s="49" t="n">
        <v>14591</v>
      </c>
      <c r="G14" s="50" t="n">
        <v>7</v>
      </c>
      <c r="H14" s="50" t="n">
        <v>-11</v>
      </c>
      <c r="I14" s="49" t="n">
        <v>192</v>
      </c>
      <c r="J14" s="49" t="n">
        <v>-11</v>
      </c>
      <c r="K14" s="44"/>
      <c r="L14" s="44"/>
      <c r="M14" s="72"/>
      <c r="N14" s="28"/>
      <c r="O14" s="28"/>
      <c r="P14" s="72"/>
      <c r="Q14" s="72"/>
      <c r="R14" s="72"/>
      <c r="S14" s="72"/>
      <c r="T14" s="28"/>
      <c r="U14" s="28"/>
      <c r="V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01</v>
      </c>
      <c r="D15" s="49" t="n">
        <v>17577</v>
      </c>
      <c r="E15" s="49" t="n">
        <v>8769</v>
      </c>
      <c r="F15" s="49" t="n">
        <v>8808</v>
      </c>
      <c r="G15" s="50" t="n">
        <v>-7</v>
      </c>
      <c r="H15" s="50" t="n">
        <v>-39</v>
      </c>
      <c r="I15" s="49" t="n">
        <v>25</v>
      </c>
      <c r="J15" s="49" t="n">
        <v>-211</v>
      </c>
      <c r="K15" s="44"/>
      <c r="L15" s="44"/>
      <c r="M15" s="72"/>
      <c r="N15" s="28"/>
      <c r="O15" s="28"/>
      <c r="P15" s="72"/>
      <c r="Q15" s="72"/>
      <c r="R15" s="72"/>
      <c r="S15" s="72"/>
      <c r="T15" s="28"/>
      <c r="U15" s="28"/>
      <c r="V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27</v>
      </c>
      <c r="D16" s="49" t="n">
        <v>4260</v>
      </c>
      <c r="E16" s="49" t="n">
        <v>2429</v>
      </c>
      <c r="F16" s="49" t="n">
        <v>1831</v>
      </c>
      <c r="G16" s="50" t="n">
        <v>-2</v>
      </c>
      <c r="H16" s="50" t="n">
        <v>-17</v>
      </c>
      <c r="I16" s="49" t="n">
        <v>7</v>
      </c>
      <c r="J16" s="49" t="n">
        <v>-57</v>
      </c>
      <c r="K16" s="44"/>
      <c r="L16" s="44"/>
      <c r="M16" s="72"/>
      <c r="N16" s="51"/>
      <c r="O16" s="51"/>
      <c r="P16" s="72"/>
      <c r="Q16" s="72"/>
      <c r="R16" s="72"/>
      <c r="S16" s="72"/>
      <c r="T16" s="51"/>
      <c r="U16" s="51"/>
      <c r="V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57</v>
      </c>
      <c r="D17" s="49" t="n">
        <v>3746</v>
      </c>
      <c r="E17" s="49" t="n">
        <v>1773</v>
      </c>
      <c r="F17" s="49" t="n">
        <v>1973</v>
      </c>
      <c r="G17" s="50" t="n">
        <v>-4</v>
      </c>
      <c r="H17" s="50" t="n">
        <v>-14</v>
      </c>
      <c r="I17" s="49" t="n">
        <v>-9</v>
      </c>
      <c r="J17" s="49" t="n">
        <v>-93</v>
      </c>
      <c r="K17" s="44"/>
      <c r="L17" s="44"/>
      <c r="M17" s="72"/>
      <c r="N17" s="51"/>
      <c r="O17" s="51"/>
      <c r="P17" s="72"/>
      <c r="Q17" s="72"/>
      <c r="R17" s="72"/>
      <c r="S17" s="72"/>
      <c r="T17" s="51"/>
      <c r="U17" s="51"/>
      <c r="V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29</v>
      </c>
      <c r="D18" s="49" t="n">
        <v>4412</v>
      </c>
      <c r="E18" s="49" t="n">
        <v>2148</v>
      </c>
      <c r="F18" s="49" t="n">
        <v>2264</v>
      </c>
      <c r="G18" s="50" t="n">
        <v>1</v>
      </c>
      <c r="H18" s="50" t="n">
        <v>-1</v>
      </c>
      <c r="I18" s="49" t="n">
        <v>0</v>
      </c>
      <c r="J18" s="49" t="n">
        <v>-55</v>
      </c>
      <c r="K18" s="44"/>
      <c r="L18" s="44"/>
      <c r="M18" s="72"/>
      <c r="N18" s="51"/>
      <c r="O18" s="51"/>
      <c r="P18" s="72"/>
      <c r="Q18" s="72"/>
      <c r="R18" s="72"/>
      <c r="S18" s="72"/>
      <c r="T18" s="51"/>
      <c r="U18" s="51"/>
      <c r="V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188</v>
      </c>
      <c r="D19" s="49" t="n">
        <v>12991</v>
      </c>
      <c r="E19" s="49" t="n">
        <v>6217</v>
      </c>
      <c r="F19" s="49" t="n">
        <v>6774</v>
      </c>
      <c r="G19" s="50" t="n">
        <v>2</v>
      </c>
      <c r="H19" s="50" t="n">
        <v>-2</v>
      </c>
      <c r="I19" s="49" t="n">
        <v>-8</v>
      </c>
      <c r="J19" s="49" t="n">
        <v>-183</v>
      </c>
      <c r="K19" s="44"/>
      <c r="L19" s="44"/>
      <c r="M19" s="72"/>
      <c r="N19" s="51"/>
      <c r="O19" s="51"/>
      <c r="P19" s="72"/>
      <c r="Q19" s="72"/>
      <c r="R19" s="72"/>
      <c r="S19" s="72"/>
      <c r="T19" s="51"/>
      <c r="U19" s="51"/>
      <c r="V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74</v>
      </c>
      <c r="D20" s="49" t="n">
        <v>7945</v>
      </c>
      <c r="E20" s="49" t="n">
        <v>3758</v>
      </c>
      <c r="F20" s="49" t="n">
        <v>4187</v>
      </c>
      <c r="G20" s="50" t="n">
        <v>1</v>
      </c>
      <c r="H20" s="50" t="n">
        <v>-6</v>
      </c>
      <c r="I20" s="49" t="n">
        <v>-1</v>
      </c>
      <c r="J20" s="49" t="n">
        <v>-80</v>
      </c>
      <c r="K20" s="44"/>
      <c r="L20" s="44"/>
      <c r="M20" s="72"/>
      <c r="N20" s="51"/>
      <c r="O20" s="51"/>
      <c r="P20" s="72"/>
      <c r="Q20" s="72"/>
      <c r="R20" s="72"/>
      <c r="S20" s="72"/>
      <c r="T20" s="51"/>
      <c r="U20" s="51"/>
      <c r="V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38</v>
      </c>
      <c r="D21" s="49" t="n">
        <v>5758</v>
      </c>
      <c r="E21" s="49" t="n">
        <v>2682</v>
      </c>
      <c r="F21" s="49" t="n">
        <v>3076</v>
      </c>
      <c r="G21" s="50" t="n">
        <v>-3</v>
      </c>
      <c r="H21" s="50" t="n">
        <v>-10</v>
      </c>
      <c r="I21" s="49" t="n">
        <v>69</v>
      </c>
      <c r="J21" s="49" t="n">
        <v>35</v>
      </c>
      <c r="K21" s="44"/>
      <c r="L21" s="44"/>
      <c r="M21" s="72"/>
      <c r="N21" s="51"/>
      <c r="O21" s="51"/>
      <c r="P21" s="72"/>
      <c r="Q21" s="72"/>
      <c r="R21" s="72"/>
      <c r="S21" s="72"/>
      <c r="T21" s="51"/>
      <c r="U21" s="51"/>
      <c r="V21" s="51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44"/>
      <c r="L22" s="44"/>
      <c r="M22" s="72"/>
      <c r="N22" s="51"/>
      <c r="O22" s="51"/>
      <c r="P22" s="72"/>
      <c r="Q22" s="72"/>
      <c r="R22" s="72"/>
      <c r="S22" s="72"/>
      <c r="T22" s="51"/>
      <c r="U22" s="51"/>
      <c r="V22" s="51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83</v>
      </c>
      <c r="D23" s="49" t="n">
        <v>9327</v>
      </c>
      <c r="E23" s="49" t="n">
        <v>4462</v>
      </c>
      <c r="F23" s="49" t="n">
        <v>4865</v>
      </c>
      <c r="G23" s="54" t="n">
        <v>-14</v>
      </c>
      <c r="H23" s="54" t="n">
        <v>-21</v>
      </c>
      <c r="I23" s="55" t="n">
        <v>-74</v>
      </c>
      <c r="J23" s="55" t="n">
        <v>-281</v>
      </c>
      <c r="K23" s="44"/>
      <c r="L23" s="44"/>
      <c r="M23" s="72"/>
      <c r="N23" s="51"/>
      <c r="O23" s="51"/>
      <c r="P23" s="72"/>
      <c r="Q23" s="72"/>
      <c r="R23" s="72"/>
      <c r="S23" s="72"/>
      <c r="T23" s="51"/>
      <c r="U23" s="51"/>
      <c r="V23" s="51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27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5" hidden="false" customHeight="true" outlineLevel="0" collapsed="false">
      <c r="A25" s="58" t="s">
        <v>73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27"/>
      <c r="L26" s="7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27"/>
      <c r="L27" s="7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71"/>
      <c r="L30" s="7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71"/>
      <c r="L31" s="7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71"/>
      <c r="L32" s="7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71"/>
      <c r="L33" s="7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7" t="s">
        <v>16</v>
      </c>
      <c r="B36" s="43" t="n">
        <v>-193</v>
      </c>
      <c r="C36" s="50" t="n">
        <v>-143</v>
      </c>
      <c r="D36" s="50" t="n">
        <v>130</v>
      </c>
      <c r="E36" s="50" t="n">
        <v>273</v>
      </c>
      <c r="F36" s="50" t="n">
        <v>-50</v>
      </c>
      <c r="G36" s="50" t="n">
        <v>805</v>
      </c>
      <c r="H36" s="50" t="n">
        <v>855</v>
      </c>
      <c r="I36" s="22"/>
      <c r="J36" s="46"/>
      <c r="L36" s="46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7" t="s">
        <v>47</v>
      </c>
      <c r="B37" s="50" t="n">
        <v>14</v>
      </c>
      <c r="C37" s="41" t="n">
        <v>-27</v>
      </c>
      <c r="D37" s="50" t="n">
        <v>32</v>
      </c>
      <c r="E37" s="41" t="n">
        <v>59</v>
      </c>
      <c r="F37" s="41" t="n">
        <v>41</v>
      </c>
      <c r="G37" s="50" t="n">
        <v>230</v>
      </c>
      <c r="H37" s="50" t="n">
        <v>189</v>
      </c>
      <c r="I37" s="27"/>
      <c r="J37" s="46"/>
      <c r="L37" s="46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7" t="s">
        <v>48</v>
      </c>
      <c r="B38" s="50" t="n">
        <v>-17</v>
      </c>
      <c r="C38" s="41" t="n">
        <v>-15</v>
      </c>
      <c r="D38" s="50" t="n">
        <v>4</v>
      </c>
      <c r="E38" s="41" t="n">
        <v>19</v>
      </c>
      <c r="F38" s="41" t="n">
        <v>-2</v>
      </c>
      <c r="G38" s="50" t="n">
        <v>39</v>
      </c>
      <c r="H38" s="50" t="n">
        <v>41</v>
      </c>
      <c r="I38" s="27"/>
      <c r="J38" s="46"/>
      <c r="L38" s="46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7" t="s">
        <v>49</v>
      </c>
      <c r="B39" s="50" t="n">
        <v>-10</v>
      </c>
      <c r="C39" s="41" t="n">
        <v>-12</v>
      </c>
      <c r="D39" s="50" t="n">
        <v>16</v>
      </c>
      <c r="E39" s="41" t="n">
        <v>28</v>
      </c>
      <c r="F39" s="41" t="n">
        <v>2</v>
      </c>
      <c r="G39" s="50" t="n">
        <v>136</v>
      </c>
      <c r="H39" s="50" t="n">
        <v>134</v>
      </c>
      <c r="I39" s="27"/>
      <c r="J39" s="46"/>
      <c r="L39" s="46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7" t="s">
        <v>50</v>
      </c>
      <c r="B40" s="50" t="n">
        <v>-59</v>
      </c>
      <c r="C40" s="41" t="n">
        <v>-23</v>
      </c>
      <c r="D40" s="50" t="n">
        <v>24</v>
      </c>
      <c r="E40" s="41" t="n">
        <v>47</v>
      </c>
      <c r="F40" s="41" t="n">
        <v>-36</v>
      </c>
      <c r="G40" s="50" t="n">
        <v>153</v>
      </c>
      <c r="H40" s="50" t="n">
        <v>189</v>
      </c>
      <c r="I40" s="27"/>
      <c r="J40" s="46"/>
      <c r="L40" s="46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7" t="s">
        <v>51</v>
      </c>
      <c r="B41" s="50" t="n">
        <v>-11</v>
      </c>
      <c r="C41" s="41" t="n">
        <v>-8</v>
      </c>
      <c r="D41" s="50" t="n">
        <v>22</v>
      </c>
      <c r="E41" s="41" t="n">
        <v>30</v>
      </c>
      <c r="F41" s="41" t="n">
        <v>-3</v>
      </c>
      <c r="G41" s="50" t="n">
        <v>93</v>
      </c>
      <c r="H41" s="50" t="n">
        <v>96</v>
      </c>
      <c r="I41" s="27"/>
      <c r="J41" s="46"/>
      <c r="L41" s="46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7" t="s">
        <v>52</v>
      </c>
      <c r="B42" s="50" t="n">
        <v>-39</v>
      </c>
      <c r="C42" s="41" t="n">
        <v>-5</v>
      </c>
      <c r="D42" s="50" t="n">
        <v>8</v>
      </c>
      <c r="E42" s="41" t="n">
        <v>13</v>
      </c>
      <c r="F42" s="41" t="n">
        <v>-34</v>
      </c>
      <c r="G42" s="50" t="n">
        <v>53</v>
      </c>
      <c r="H42" s="50" t="n">
        <v>87</v>
      </c>
      <c r="I42" s="27"/>
      <c r="J42" s="46"/>
      <c r="L42" s="46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7" t="s">
        <v>53</v>
      </c>
      <c r="B43" s="50" t="n">
        <v>-17</v>
      </c>
      <c r="C43" s="41" t="n">
        <v>-7</v>
      </c>
      <c r="D43" s="50" t="n">
        <v>4</v>
      </c>
      <c r="E43" s="41" t="n">
        <v>11</v>
      </c>
      <c r="F43" s="41" t="n">
        <v>-10</v>
      </c>
      <c r="G43" s="50" t="n">
        <v>8</v>
      </c>
      <c r="H43" s="50" t="n">
        <v>18</v>
      </c>
      <c r="I43" s="27"/>
      <c r="J43" s="46"/>
      <c r="L43" s="46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5" hidden="false" customHeight="true" outlineLevel="0" collapsed="false">
      <c r="A44" s="47" t="s">
        <v>54</v>
      </c>
      <c r="B44" s="50" t="n">
        <v>-14</v>
      </c>
      <c r="C44" s="41" t="n">
        <v>-7</v>
      </c>
      <c r="D44" s="50" t="n">
        <v>0</v>
      </c>
      <c r="E44" s="41" t="n">
        <v>7</v>
      </c>
      <c r="F44" s="41" t="n">
        <v>-7</v>
      </c>
      <c r="G44" s="50" t="n">
        <v>5</v>
      </c>
      <c r="H44" s="50" t="n">
        <v>12</v>
      </c>
      <c r="I44" s="27"/>
      <c r="J44" s="46"/>
      <c r="L44" s="46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5" hidden="false" customHeight="true" outlineLevel="0" collapsed="false">
      <c r="A45" s="47" t="s">
        <v>55</v>
      </c>
      <c r="B45" s="50" t="n">
        <v>-1</v>
      </c>
      <c r="C45" s="41" t="n">
        <v>-3</v>
      </c>
      <c r="D45" s="50" t="n">
        <v>3</v>
      </c>
      <c r="E45" s="41" t="n">
        <v>6</v>
      </c>
      <c r="F45" s="41" t="n">
        <v>2</v>
      </c>
      <c r="G45" s="50" t="n">
        <v>11</v>
      </c>
      <c r="H45" s="50" t="n">
        <v>9</v>
      </c>
      <c r="I45" s="27"/>
      <c r="J45" s="46"/>
      <c r="L45" s="46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5" hidden="false" customHeight="true" outlineLevel="0" collapsed="false">
      <c r="A46" s="47" t="s">
        <v>56</v>
      </c>
      <c r="B46" s="50" t="n">
        <v>-2</v>
      </c>
      <c r="C46" s="41" t="n">
        <v>-7</v>
      </c>
      <c r="D46" s="50" t="n">
        <v>5</v>
      </c>
      <c r="E46" s="41" t="n">
        <v>12</v>
      </c>
      <c r="F46" s="41" t="n">
        <v>5</v>
      </c>
      <c r="G46" s="50" t="n">
        <v>33</v>
      </c>
      <c r="H46" s="50" t="n">
        <v>28</v>
      </c>
      <c r="I46" s="27"/>
      <c r="J46" s="46"/>
      <c r="L46" s="46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" hidden="false" customHeight="true" outlineLevel="0" collapsed="false">
      <c r="A47" s="47" t="s">
        <v>57</v>
      </c>
      <c r="B47" s="50" t="n">
        <v>-6</v>
      </c>
      <c r="C47" s="41" t="n">
        <v>-3</v>
      </c>
      <c r="D47" s="50" t="n">
        <v>6</v>
      </c>
      <c r="E47" s="41" t="n">
        <v>9</v>
      </c>
      <c r="F47" s="41" t="n">
        <v>-3</v>
      </c>
      <c r="G47" s="50" t="n">
        <v>20</v>
      </c>
      <c r="H47" s="50" t="n">
        <v>23</v>
      </c>
      <c r="I47" s="27"/>
      <c r="J47" s="46"/>
      <c r="L47" s="46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5" hidden="false" customHeight="true" outlineLevel="0" collapsed="false">
      <c r="A48" s="47" t="s">
        <v>58</v>
      </c>
      <c r="B48" s="50" t="n">
        <v>-10</v>
      </c>
      <c r="C48" s="41" t="n">
        <v>-4</v>
      </c>
      <c r="D48" s="50" t="n">
        <v>4</v>
      </c>
      <c r="E48" s="41" t="n">
        <v>8</v>
      </c>
      <c r="F48" s="41" t="n">
        <v>-6</v>
      </c>
      <c r="G48" s="50" t="n">
        <v>9</v>
      </c>
      <c r="H48" s="50" t="n">
        <v>15</v>
      </c>
      <c r="I48" s="27"/>
      <c r="J48" s="46"/>
      <c r="L48" s="46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  <c r="L49" s="46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5" hidden="false" customHeight="true" outlineLevel="0" collapsed="false">
      <c r="A50" s="52" t="s">
        <v>60</v>
      </c>
      <c r="B50" s="54" t="n">
        <v>-21</v>
      </c>
      <c r="C50" s="70" t="n">
        <v>-22</v>
      </c>
      <c r="D50" s="54" t="n">
        <v>2</v>
      </c>
      <c r="E50" s="70" t="n">
        <v>24</v>
      </c>
      <c r="F50" s="70" t="n">
        <v>1</v>
      </c>
      <c r="G50" s="54" t="n">
        <v>15</v>
      </c>
      <c r="H50" s="54" t="n">
        <v>14</v>
      </c>
      <c r="I50" s="27"/>
      <c r="J50" s="46"/>
      <c r="L50" s="46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74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5"/>
      <c r="L1" s="25"/>
      <c r="M1" s="25"/>
      <c r="N1" s="25"/>
      <c r="O1" s="25"/>
      <c r="P1" s="25"/>
      <c r="Q1" s="25"/>
      <c r="R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/>
      <c r="L2" s="28"/>
      <c r="M2" s="28"/>
      <c r="N2" s="28"/>
      <c r="O2" s="28"/>
      <c r="P2" s="28"/>
      <c r="Q2" s="28"/>
      <c r="R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28"/>
      <c r="N3" s="28"/>
      <c r="O3" s="28"/>
      <c r="P3" s="28"/>
      <c r="Q3" s="28"/>
      <c r="R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  <c r="M4" s="28"/>
      <c r="N4" s="28"/>
      <c r="O4" s="28"/>
      <c r="P4" s="28"/>
      <c r="Q4" s="28"/>
      <c r="R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  <c r="M5" s="28"/>
      <c r="N5" s="28"/>
      <c r="O5" s="28"/>
      <c r="P5" s="28"/>
      <c r="Q5" s="28"/>
      <c r="R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8"/>
      <c r="L6" s="28"/>
      <c r="M6" s="28"/>
      <c r="N6" s="28"/>
      <c r="O6" s="28"/>
      <c r="P6" s="28"/>
      <c r="Q6" s="28"/>
      <c r="R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36"/>
      <c r="L7" s="36"/>
      <c r="M7" s="36"/>
      <c r="N7" s="36"/>
      <c r="O7" s="36"/>
      <c r="P7" s="36"/>
      <c r="Q7" s="36"/>
      <c r="R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L8" s="27"/>
      <c r="M8" s="27"/>
      <c r="N8" s="27"/>
      <c r="O8" s="27"/>
      <c r="P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8467</v>
      </c>
      <c r="D9" s="43" t="n">
        <v>258505</v>
      </c>
      <c r="E9" s="43" t="n">
        <v>126140</v>
      </c>
      <c r="F9" s="43" t="n">
        <v>132365</v>
      </c>
      <c r="G9" s="43" t="n">
        <v>287</v>
      </c>
      <c r="H9" s="43" t="n">
        <v>-469</v>
      </c>
      <c r="I9" s="43" t="n">
        <v>727</v>
      </c>
      <c r="J9" s="43" t="n">
        <v>-1481</v>
      </c>
      <c r="K9" s="72"/>
      <c r="L9" s="72"/>
      <c r="M9" s="25"/>
      <c r="N9" s="25"/>
      <c r="O9" s="25"/>
      <c r="P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4775</v>
      </c>
      <c r="D10" s="49" t="n">
        <v>59558</v>
      </c>
      <c r="E10" s="49" t="n">
        <v>28906</v>
      </c>
      <c r="F10" s="49" t="n">
        <v>30652</v>
      </c>
      <c r="G10" s="50" t="n">
        <v>46</v>
      </c>
      <c r="H10" s="50" t="n">
        <v>-155</v>
      </c>
      <c r="I10" s="49" t="n">
        <v>275</v>
      </c>
      <c r="J10" s="49" t="n">
        <v>-115</v>
      </c>
      <c r="K10" s="72"/>
      <c r="L10" s="72"/>
      <c r="M10" s="28"/>
      <c r="N10" s="28"/>
      <c r="O10" s="28"/>
      <c r="P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76</v>
      </c>
      <c r="D11" s="49" t="n">
        <v>15185</v>
      </c>
      <c r="E11" s="49" t="n">
        <v>7021</v>
      </c>
      <c r="F11" s="49" t="n">
        <v>8164</v>
      </c>
      <c r="G11" s="50" t="n">
        <v>-8</v>
      </c>
      <c r="H11" s="50" t="n">
        <v>-42</v>
      </c>
      <c r="I11" s="49" t="n">
        <v>12</v>
      </c>
      <c r="J11" s="49" t="n">
        <v>-162</v>
      </c>
      <c r="K11" s="72"/>
      <c r="L11" s="72"/>
      <c r="M11" s="28"/>
      <c r="N11" s="28"/>
      <c r="O11" s="28"/>
      <c r="P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5722</v>
      </c>
      <c r="D12" s="49" t="n">
        <v>38709</v>
      </c>
      <c r="E12" s="49" t="n">
        <v>18739</v>
      </c>
      <c r="F12" s="49" t="n">
        <v>19970</v>
      </c>
      <c r="G12" s="50" t="n">
        <v>18</v>
      </c>
      <c r="H12" s="50" t="n">
        <v>-81</v>
      </c>
      <c r="I12" s="49" t="n">
        <v>164</v>
      </c>
      <c r="J12" s="49" t="n">
        <v>-67</v>
      </c>
      <c r="K12" s="72"/>
      <c r="L12" s="72"/>
      <c r="M12" s="28"/>
      <c r="N12" s="28"/>
      <c r="O12" s="28"/>
      <c r="P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503</v>
      </c>
      <c r="D13" s="49" t="n">
        <v>50377</v>
      </c>
      <c r="E13" s="49" t="n">
        <v>25030</v>
      </c>
      <c r="F13" s="49" t="n">
        <v>25347</v>
      </c>
      <c r="G13" s="50" t="n">
        <v>158</v>
      </c>
      <c r="H13" s="50" t="n">
        <v>46</v>
      </c>
      <c r="I13" s="49" t="n">
        <v>89</v>
      </c>
      <c r="J13" s="49" t="n">
        <v>-218</v>
      </c>
      <c r="K13" s="72"/>
      <c r="L13" s="72"/>
      <c r="M13" s="28"/>
      <c r="N13" s="28"/>
      <c r="O13" s="28"/>
      <c r="P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367</v>
      </c>
      <c r="D14" s="49" t="n">
        <v>28850</v>
      </c>
      <c r="E14" s="49" t="n">
        <v>14286</v>
      </c>
      <c r="F14" s="49" t="n">
        <v>14564</v>
      </c>
      <c r="G14" s="50" t="n">
        <v>46</v>
      </c>
      <c r="H14" s="50" t="n">
        <v>-47</v>
      </c>
      <c r="I14" s="49" t="n">
        <v>180</v>
      </c>
      <c r="J14" s="49" t="n">
        <v>-24</v>
      </c>
      <c r="K14" s="72"/>
      <c r="L14" s="72"/>
      <c r="M14" s="28"/>
      <c r="N14" s="28"/>
      <c r="O14" s="28"/>
      <c r="P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41</v>
      </c>
      <c r="D15" s="49" t="n">
        <v>17567</v>
      </c>
      <c r="E15" s="49" t="n">
        <v>8780</v>
      </c>
      <c r="F15" s="49" t="n">
        <v>8787</v>
      </c>
      <c r="G15" s="50" t="n">
        <v>40</v>
      </c>
      <c r="H15" s="50" t="n">
        <v>-10</v>
      </c>
      <c r="I15" s="49" t="n">
        <v>48</v>
      </c>
      <c r="J15" s="49" t="n">
        <v>-159</v>
      </c>
      <c r="K15" s="72"/>
      <c r="L15" s="72"/>
      <c r="M15" s="28"/>
      <c r="N15" s="28"/>
      <c r="O15" s="28"/>
      <c r="P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15</v>
      </c>
      <c r="D16" s="49" t="n">
        <v>4232</v>
      </c>
      <c r="E16" s="49" t="n">
        <v>2415</v>
      </c>
      <c r="F16" s="49" t="n">
        <v>1817</v>
      </c>
      <c r="G16" s="50" t="n">
        <v>-12</v>
      </c>
      <c r="H16" s="50" t="n">
        <v>-28</v>
      </c>
      <c r="I16" s="49" t="n">
        <v>5</v>
      </c>
      <c r="J16" s="49" t="n">
        <v>-62</v>
      </c>
      <c r="K16" s="72"/>
      <c r="L16" s="72"/>
      <c r="M16" s="51"/>
      <c r="N16" s="51"/>
      <c r="O16" s="51"/>
      <c r="P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64</v>
      </c>
      <c r="D17" s="49" t="n">
        <v>3752</v>
      </c>
      <c r="E17" s="49" t="n">
        <v>1777</v>
      </c>
      <c r="F17" s="49" t="n">
        <v>1975</v>
      </c>
      <c r="G17" s="50" t="n">
        <v>7</v>
      </c>
      <c r="H17" s="50" t="n">
        <v>6</v>
      </c>
      <c r="I17" s="49" t="n">
        <v>-4</v>
      </c>
      <c r="J17" s="49" t="n">
        <v>-66</v>
      </c>
      <c r="K17" s="72"/>
      <c r="L17" s="72"/>
      <c r="M17" s="51"/>
      <c r="N17" s="51"/>
      <c r="O17" s="51"/>
      <c r="P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29</v>
      </c>
      <c r="D18" s="49" t="n">
        <v>4381</v>
      </c>
      <c r="E18" s="49" t="n">
        <v>2133</v>
      </c>
      <c r="F18" s="49" t="n">
        <v>2248</v>
      </c>
      <c r="G18" s="50" t="n">
        <v>0</v>
      </c>
      <c r="H18" s="50" t="n">
        <v>-31</v>
      </c>
      <c r="I18" s="49" t="n">
        <v>0</v>
      </c>
      <c r="J18" s="49" t="n">
        <v>-69</v>
      </c>
      <c r="K18" s="72"/>
      <c r="L18" s="72"/>
      <c r="M18" s="51"/>
      <c r="N18" s="51"/>
      <c r="O18" s="51"/>
      <c r="P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184</v>
      </c>
      <c r="D19" s="49" t="n">
        <v>12946</v>
      </c>
      <c r="E19" s="49" t="n">
        <v>6198</v>
      </c>
      <c r="F19" s="49" t="n">
        <v>6748</v>
      </c>
      <c r="G19" s="50" t="n">
        <v>-4</v>
      </c>
      <c r="H19" s="50" t="n">
        <v>-45</v>
      </c>
      <c r="I19" s="49" t="n">
        <v>-19</v>
      </c>
      <c r="J19" s="49" t="n">
        <v>-206</v>
      </c>
      <c r="K19" s="72"/>
      <c r="L19" s="72"/>
      <c r="M19" s="51"/>
      <c r="N19" s="51"/>
      <c r="O19" s="51"/>
      <c r="P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63</v>
      </c>
      <c r="D20" s="49" t="n">
        <v>7911</v>
      </c>
      <c r="E20" s="49" t="n">
        <v>3740</v>
      </c>
      <c r="F20" s="49" t="n">
        <v>4171</v>
      </c>
      <c r="G20" s="50" t="n">
        <v>-11</v>
      </c>
      <c r="H20" s="50" t="n">
        <v>-34</v>
      </c>
      <c r="I20" s="49" t="n">
        <v>-21</v>
      </c>
      <c r="J20" s="49" t="n">
        <v>-91</v>
      </c>
      <c r="K20" s="72"/>
      <c r="L20" s="72"/>
      <c r="M20" s="51"/>
      <c r="N20" s="51"/>
      <c r="O20" s="51"/>
      <c r="P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43</v>
      </c>
      <c r="D21" s="49" t="n">
        <v>5748</v>
      </c>
      <c r="E21" s="49" t="n">
        <v>2678</v>
      </c>
      <c r="F21" s="49" t="n">
        <v>3070</v>
      </c>
      <c r="G21" s="50" t="n">
        <v>5</v>
      </c>
      <c r="H21" s="50" t="n">
        <v>-10</v>
      </c>
      <c r="I21" s="49" t="n">
        <v>66</v>
      </c>
      <c r="J21" s="49" t="n">
        <v>24</v>
      </c>
      <c r="K21" s="72"/>
      <c r="L21" s="72"/>
      <c r="M21" s="51"/>
      <c r="N21" s="51"/>
      <c r="O21" s="51"/>
      <c r="P21" s="51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72"/>
      <c r="L22" s="72"/>
      <c r="M22" s="51"/>
      <c r="N22" s="51"/>
      <c r="O22" s="51"/>
      <c r="P22" s="51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85</v>
      </c>
      <c r="D23" s="49" t="n">
        <v>9289</v>
      </c>
      <c r="E23" s="49" t="n">
        <v>4437</v>
      </c>
      <c r="F23" s="49" t="n">
        <v>4852</v>
      </c>
      <c r="G23" s="54" t="n">
        <v>2</v>
      </c>
      <c r="H23" s="54" t="n">
        <v>-38</v>
      </c>
      <c r="I23" s="55" t="n">
        <v>-68</v>
      </c>
      <c r="J23" s="55" t="n">
        <v>-266</v>
      </c>
      <c r="K23" s="72"/>
      <c r="L23" s="72"/>
      <c r="M23" s="51"/>
      <c r="N23" s="51"/>
      <c r="O23" s="51"/>
      <c r="P23" s="51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51"/>
      <c r="L24" s="51"/>
      <c r="M24" s="51"/>
      <c r="N24" s="51"/>
      <c r="O24" s="51"/>
      <c r="P24" s="51"/>
    </row>
    <row r="25" customFormat="false" ht="15" hidden="false" customHeight="true" outlineLevel="0" collapsed="false">
      <c r="A25" s="58" t="s">
        <v>75</v>
      </c>
      <c r="B25" s="59"/>
      <c r="C25" s="27"/>
      <c r="D25" s="27"/>
      <c r="E25" s="27"/>
      <c r="F25" s="27"/>
      <c r="G25" s="27"/>
      <c r="H25" s="27"/>
      <c r="I25" s="27"/>
      <c r="J25" s="27"/>
      <c r="K25" s="51"/>
      <c r="L25" s="51"/>
      <c r="M25" s="51"/>
      <c r="N25" s="51"/>
      <c r="O25" s="51"/>
      <c r="P25" s="51"/>
      <c r="Q25" s="51"/>
      <c r="R25" s="5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1"/>
      <c r="L26" s="51"/>
      <c r="M26" s="51"/>
      <c r="N26" s="51"/>
      <c r="O26" s="51"/>
      <c r="P26" s="51"/>
      <c r="Q26" s="51"/>
      <c r="R26" s="5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1"/>
      <c r="L27" s="51"/>
      <c r="M27" s="51"/>
      <c r="N27" s="51"/>
      <c r="O27" s="51"/>
      <c r="P27" s="51"/>
      <c r="Q27" s="51"/>
      <c r="R27" s="5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1"/>
      <c r="L28" s="51"/>
      <c r="M28" s="51"/>
      <c r="N28" s="51"/>
      <c r="O28" s="51"/>
      <c r="P28" s="51"/>
      <c r="Q28" s="51"/>
      <c r="R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61"/>
      <c r="L29" s="61"/>
      <c r="M29" s="61"/>
      <c r="N29" s="61"/>
      <c r="O29" s="61"/>
      <c r="P29" s="61"/>
      <c r="Q29" s="61"/>
      <c r="R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1"/>
      <c r="L30" s="51"/>
      <c r="M30" s="51"/>
      <c r="N30" s="51"/>
      <c r="O30" s="51"/>
      <c r="P30" s="51"/>
      <c r="Q30" s="51"/>
      <c r="R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1"/>
      <c r="L31" s="51"/>
      <c r="M31" s="51"/>
      <c r="N31" s="51"/>
      <c r="O31" s="51"/>
      <c r="P31" s="51"/>
      <c r="Q31" s="51"/>
      <c r="R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1"/>
      <c r="L33" s="51"/>
      <c r="M33" s="51"/>
      <c r="N33" s="51"/>
      <c r="O33" s="51"/>
      <c r="P33" s="51"/>
      <c r="Q33" s="51"/>
      <c r="R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K34" s="36"/>
      <c r="L34" s="36"/>
      <c r="M34" s="36"/>
      <c r="N34" s="36"/>
      <c r="O34" s="36"/>
      <c r="P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K35" s="27"/>
      <c r="L35" s="27"/>
      <c r="M35" s="27"/>
      <c r="N35" s="27"/>
      <c r="O35" s="27"/>
      <c r="P35" s="27"/>
    </row>
    <row r="36" s="24" customFormat="true" ht="15" hidden="false" customHeight="true" outlineLevel="0" collapsed="false">
      <c r="A36" s="47" t="s">
        <v>16</v>
      </c>
      <c r="B36" s="50" t="n">
        <v>-469</v>
      </c>
      <c r="C36" s="50" t="n">
        <v>-197</v>
      </c>
      <c r="D36" s="50" t="n">
        <v>115</v>
      </c>
      <c r="E36" s="50" t="n">
        <v>312</v>
      </c>
      <c r="F36" s="50" t="n">
        <v>-272</v>
      </c>
      <c r="G36" s="50" t="n">
        <v>1765</v>
      </c>
      <c r="H36" s="50" t="n">
        <v>2037</v>
      </c>
      <c r="I36" s="22"/>
      <c r="J36" s="46"/>
      <c r="K36" s="25"/>
      <c r="L36" s="25"/>
      <c r="M36" s="25"/>
      <c r="N36" s="25"/>
      <c r="O36" s="25"/>
      <c r="P36" s="25"/>
    </row>
    <row r="37" customFormat="false" ht="15" hidden="false" customHeight="true" outlineLevel="0" collapsed="false">
      <c r="A37" s="47" t="s">
        <v>47</v>
      </c>
      <c r="B37" s="50" t="n">
        <v>-155</v>
      </c>
      <c r="C37" s="41" t="n">
        <v>-39</v>
      </c>
      <c r="D37" s="50" t="n">
        <v>27</v>
      </c>
      <c r="E37" s="41" t="n">
        <v>66</v>
      </c>
      <c r="F37" s="41" t="n">
        <v>-116</v>
      </c>
      <c r="G37" s="50" t="n">
        <v>412</v>
      </c>
      <c r="H37" s="50" t="n">
        <v>528</v>
      </c>
      <c r="I37" s="27"/>
      <c r="J37" s="46"/>
      <c r="K37" s="28"/>
      <c r="L37" s="28"/>
      <c r="M37" s="28"/>
      <c r="N37" s="28"/>
      <c r="O37" s="28"/>
      <c r="P37" s="28"/>
    </row>
    <row r="38" customFormat="false" ht="15" hidden="false" customHeight="true" outlineLevel="0" collapsed="false">
      <c r="A38" s="47" t="s">
        <v>48</v>
      </c>
      <c r="B38" s="50" t="n">
        <v>-42</v>
      </c>
      <c r="C38" s="41" t="n">
        <v>-16</v>
      </c>
      <c r="D38" s="50" t="n">
        <v>3</v>
      </c>
      <c r="E38" s="41" t="n">
        <v>19</v>
      </c>
      <c r="F38" s="41" t="n">
        <v>-26</v>
      </c>
      <c r="G38" s="50" t="n">
        <v>54</v>
      </c>
      <c r="H38" s="50" t="n">
        <v>80</v>
      </c>
      <c r="I38" s="27"/>
      <c r="J38" s="46"/>
      <c r="K38" s="28"/>
      <c r="L38" s="28"/>
      <c r="M38" s="28"/>
      <c r="N38" s="28"/>
      <c r="O38" s="28"/>
      <c r="P38" s="28"/>
    </row>
    <row r="39" customFormat="false" ht="15" hidden="false" customHeight="true" outlineLevel="0" collapsed="false">
      <c r="A39" s="47" t="s">
        <v>49</v>
      </c>
      <c r="B39" s="50" t="n">
        <v>-81</v>
      </c>
      <c r="C39" s="41" t="n">
        <v>-24</v>
      </c>
      <c r="D39" s="50" t="n">
        <v>20</v>
      </c>
      <c r="E39" s="41" t="n">
        <v>44</v>
      </c>
      <c r="F39" s="41" t="n">
        <v>-57</v>
      </c>
      <c r="G39" s="50" t="n">
        <v>247</v>
      </c>
      <c r="H39" s="50" t="n">
        <v>304</v>
      </c>
      <c r="I39" s="27"/>
      <c r="J39" s="46"/>
      <c r="K39" s="28"/>
      <c r="L39" s="28"/>
      <c r="M39" s="28"/>
      <c r="N39" s="28"/>
      <c r="O39" s="28"/>
      <c r="P39" s="28"/>
    </row>
    <row r="40" customFormat="false" ht="15" hidden="false" customHeight="true" outlineLevel="0" collapsed="false">
      <c r="A40" s="47" t="s">
        <v>50</v>
      </c>
      <c r="B40" s="50" t="n">
        <v>46</v>
      </c>
      <c r="C40" s="41" t="n">
        <v>-19</v>
      </c>
      <c r="D40" s="50" t="n">
        <v>25</v>
      </c>
      <c r="E40" s="41" t="n">
        <v>44</v>
      </c>
      <c r="F40" s="41" t="n">
        <v>65</v>
      </c>
      <c r="G40" s="50" t="n">
        <v>506</v>
      </c>
      <c r="H40" s="50" t="n">
        <v>441</v>
      </c>
      <c r="I40" s="27"/>
      <c r="J40" s="46"/>
      <c r="K40" s="28"/>
      <c r="L40" s="28"/>
      <c r="M40" s="28"/>
      <c r="N40" s="28"/>
      <c r="O40" s="28"/>
      <c r="P40" s="28"/>
    </row>
    <row r="41" customFormat="false" ht="15" hidden="false" customHeight="true" outlineLevel="0" collapsed="false">
      <c r="A41" s="47" t="s">
        <v>51</v>
      </c>
      <c r="B41" s="50" t="n">
        <v>-47</v>
      </c>
      <c r="C41" s="41" t="n">
        <v>-29</v>
      </c>
      <c r="D41" s="50" t="n">
        <v>16</v>
      </c>
      <c r="E41" s="41" t="n">
        <v>45</v>
      </c>
      <c r="F41" s="41" t="n">
        <v>-18</v>
      </c>
      <c r="G41" s="50" t="n">
        <v>208</v>
      </c>
      <c r="H41" s="50" t="n">
        <v>226</v>
      </c>
      <c r="I41" s="27"/>
      <c r="J41" s="46"/>
      <c r="K41" s="28"/>
      <c r="L41" s="28"/>
      <c r="M41" s="28"/>
      <c r="N41" s="28"/>
      <c r="O41" s="28"/>
      <c r="P41" s="28"/>
    </row>
    <row r="42" customFormat="false" ht="15" hidden="false" customHeight="true" outlineLevel="0" collapsed="false">
      <c r="A42" s="47" t="s">
        <v>52</v>
      </c>
      <c r="B42" s="50" t="n">
        <v>-10</v>
      </c>
      <c r="C42" s="41" t="n">
        <v>-7</v>
      </c>
      <c r="D42" s="50" t="n">
        <v>9</v>
      </c>
      <c r="E42" s="41" t="n">
        <v>16</v>
      </c>
      <c r="F42" s="41" t="n">
        <v>-3</v>
      </c>
      <c r="G42" s="50" t="n">
        <v>125</v>
      </c>
      <c r="H42" s="50" t="n">
        <v>128</v>
      </c>
      <c r="I42" s="27"/>
      <c r="J42" s="46"/>
      <c r="K42" s="28"/>
      <c r="L42" s="28"/>
      <c r="M42" s="28"/>
      <c r="N42" s="28"/>
      <c r="O42" s="28"/>
      <c r="P42" s="28"/>
    </row>
    <row r="43" customFormat="false" ht="15" hidden="false" customHeight="true" outlineLevel="0" collapsed="false">
      <c r="A43" s="47" t="s">
        <v>53</v>
      </c>
      <c r="B43" s="50" t="n">
        <v>-28</v>
      </c>
      <c r="C43" s="41" t="n">
        <v>-4</v>
      </c>
      <c r="D43" s="50" t="n">
        <v>1</v>
      </c>
      <c r="E43" s="41" t="n">
        <v>5</v>
      </c>
      <c r="F43" s="41" t="n">
        <v>-24</v>
      </c>
      <c r="G43" s="50" t="n">
        <v>23</v>
      </c>
      <c r="H43" s="50" t="n">
        <v>47</v>
      </c>
      <c r="I43" s="27"/>
      <c r="J43" s="46"/>
      <c r="K43" s="51"/>
      <c r="L43" s="51"/>
      <c r="M43" s="51"/>
      <c r="N43" s="51"/>
      <c r="O43" s="51"/>
      <c r="P43" s="51"/>
    </row>
    <row r="44" customFormat="false" ht="15" hidden="false" customHeight="true" outlineLevel="0" collapsed="false">
      <c r="A44" s="47" t="s">
        <v>54</v>
      </c>
      <c r="B44" s="50" t="n">
        <v>6</v>
      </c>
      <c r="C44" s="41" t="n">
        <v>-2</v>
      </c>
      <c r="D44" s="50" t="n">
        <v>2</v>
      </c>
      <c r="E44" s="41" t="n">
        <v>4</v>
      </c>
      <c r="F44" s="41" t="n">
        <v>8</v>
      </c>
      <c r="G44" s="50" t="n">
        <v>23</v>
      </c>
      <c r="H44" s="50" t="n">
        <v>15</v>
      </c>
      <c r="I44" s="27"/>
      <c r="J44" s="46"/>
      <c r="K44" s="51"/>
      <c r="L44" s="51"/>
      <c r="M44" s="51"/>
      <c r="N44" s="51"/>
      <c r="O44" s="51"/>
      <c r="P44" s="51"/>
    </row>
    <row r="45" customFormat="false" ht="15" hidden="false" customHeight="true" outlineLevel="0" collapsed="false">
      <c r="A45" s="47" t="s">
        <v>55</v>
      </c>
      <c r="B45" s="50" t="n">
        <v>-31</v>
      </c>
      <c r="C45" s="41" t="n">
        <v>-8</v>
      </c>
      <c r="D45" s="50" t="n">
        <v>1</v>
      </c>
      <c r="E45" s="41" t="n">
        <v>9</v>
      </c>
      <c r="F45" s="41" t="n">
        <v>-23</v>
      </c>
      <c r="G45" s="50" t="n">
        <v>15</v>
      </c>
      <c r="H45" s="50" t="n">
        <v>38</v>
      </c>
      <c r="I45" s="27"/>
      <c r="J45" s="46"/>
      <c r="K45" s="51"/>
      <c r="L45" s="51"/>
      <c r="M45" s="51"/>
      <c r="N45" s="51"/>
      <c r="O45" s="51"/>
      <c r="P45" s="51"/>
    </row>
    <row r="46" customFormat="false" ht="15" hidden="false" customHeight="true" outlineLevel="0" collapsed="false">
      <c r="A46" s="47" t="s">
        <v>56</v>
      </c>
      <c r="B46" s="50" t="n">
        <v>-45</v>
      </c>
      <c r="C46" s="41" t="n">
        <v>-11</v>
      </c>
      <c r="D46" s="50" t="n">
        <v>4</v>
      </c>
      <c r="E46" s="41" t="n">
        <v>15</v>
      </c>
      <c r="F46" s="41" t="n">
        <v>-34</v>
      </c>
      <c r="G46" s="50" t="n">
        <v>57</v>
      </c>
      <c r="H46" s="50" t="n">
        <v>91</v>
      </c>
      <c r="I46" s="27"/>
      <c r="J46" s="46"/>
      <c r="K46" s="51"/>
      <c r="L46" s="51"/>
      <c r="M46" s="51"/>
      <c r="N46" s="51"/>
      <c r="O46" s="51"/>
      <c r="P46" s="51"/>
    </row>
    <row r="47" customFormat="false" ht="15" hidden="false" customHeight="true" outlineLevel="0" collapsed="false">
      <c r="A47" s="47" t="s">
        <v>57</v>
      </c>
      <c r="B47" s="50" t="n">
        <v>-34</v>
      </c>
      <c r="C47" s="41" t="n">
        <v>-12</v>
      </c>
      <c r="D47" s="50" t="n">
        <v>2</v>
      </c>
      <c r="E47" s="41" t="n">
        <v>14</v>
      </c>
      <c r="F47" s="41" t="n">
        <v>-22</v>
      </c>
      <c r="G47" s="50" t="n">
        <v>38</v>
      </c>
      <c r="H47" s="50" t="n">
        <v>60</v>
      </c>
      <c r="I47" s="27"/>
      <c r="J47" s="46"/>
      <c r="K47" s="51"/>
      <c r="L47" s="51"/>
      <c r="M47" s="51"/>
      <c r="N47" s="51"/>
      <c r="O47" s="51"/>
      <c r="P47" s="51"/>
    </row>
    <row r="48" customFormat="false" ht="15" hidden="false" customHeight="true" outlineLevel="0" collapsed="false">
      <c r="A48" s="47" t="s">
        <v>58</v>
      </c>
      <c r="B48" s="50" t="n">
        <v>-10</v>
      </c>
      <c r="C48" s="41" t="n">
        <v>-8</v>
      </c>
      <c r="D48" s="50" t="n">
        <v>4</v>
      </c>
      <c r="E48" s="41" t="n">
        <v>12</v>
      </c>
      <c r="F48" s="41" t="n">
        <v>-2</v>
      </c>
      <c r="G48" s="50" t="n">
        <v>32</v>
      </c>
      <c r="H48" s="50" t="n">
        <v>34</v>
      </c>
      <c r="I48" s="27"/>
      <c r="J48" s="46"/>
      <c r="K48" s="51"/>
      <c r="L48" s="51"/>
      <c r="M48" s="51"/>
      <c r="N48" s="51"/>
      <c r="O48" s="51"/>
      <c r="P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  <c r="K49" s="51"/>
      <c r="L49" s="51"/>
      <c r="M49" s="51"/>
      <c r="N49" s="51"/>
      <c r="O49" s="51"/>
      <c r="P49" s="51"/>
    </row>
    <row r="50" customFormat="false" ht="15" hidden="false" customHeight="true" outlineLevel="0" collapsed="false">
      <c r="A50" s="52" t="s">
        <v>60</v>
      </c>
      <c r="B50" s="54" t="n">
        <v>-38</v>
      </c>
      <c r="C50" s="70" t="n">
        <v>-18</v>
      </c>
      <c r="D50" s="54" t="n">
        <v>1</v>
      </c>
      <c r="E50" s="70" t="n">
        <v>19</v>
      </c>
      <c r="F50" s="70" t="n">
        <v>-20</v>
      </c>
      <c r="G50" s="54" t="n">
        <v>25</v>
      </c>
      <c r="H50" s="54" t="n">
        <v>45</v>
      </c>
      <c r="I50" s="27"/>
      <c r="J50" s="46"/>
      <c r="K50" s="51"/>
      <c r="L50" s="51"/>
      <c r="M50" s="51"/>
      <c r="N50" s="51"/>
      <c r="O50" s="51"/>
      <c r="P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76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8.99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L8" s="27"/>
      <c r="M8" s="27"/>
      <c r="N8" s="27"/>
      <c r="O8" s="27"/>
      <c r="P8" s="27"/>
      <c r="Q8" s="27"/>
      <c r="R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8688</v>
      </c>
      <c r="D9" s="43" t="n">
        <v>258497</v>
      </c>
      <c r="E9" s="43" t="n">
        <v>126146</v>
      </c>
      <c r="F9" s="43" t="n">
        <v>132351</v>
      </c>
      <c r="G9" s="43" t="n">
        <v>221</v>
      </c>
      <c r="H9" s="43" t="n">
        <v>-8</v>
      </c>
      <c r="I9" s="43" t="n">
        <v>732</v>
      </c>
      <c r="J9" s="43" t="n">
        <v>-1511</v>
      </c>
      <c r="K9" s="72"/>
      <c r="L9" s="72"/>
      <c r="M9" s="72"/>
      <c r="N9" s="72"/>
      <c r="O9" s="72"/>
      <c r="P9" s="25"/>
      <c r="Q9" s="25"/>
      <c r="R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4819</v>
      </c>
      <c r="D10" s="49" t="n">
        <v>59562</v>
      </c>
      <c r="E10" s="49" t="n">
        <v>28905</v>
      </c>
      <c r="F10" s="49" t="n">
        <v>30657</v>
      </c>
      <c r="G10" s="50" t="n">
        <v>44</v>
      </c>
      <c r="H10" s="50" t="n">
        <v>4</v>
      </c>
      <c r="I10" s="49" t="n">
        <v>267</v>
      </c>
      <c r="J10" s="49" t="n">
        <v>-134</v>
      </c>
      <c r="K10" s="72"/>
      <c r="L10" s="72"/>
      <c r="M10" s="72"/>
      <c r="N10" s="72"/>
      <c r="O10" s="72"/>
      <c r="P10" s="28"/>
      <c r="Q10" s="28"/>
      <c r="R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82</v>
      </c>
      <c r="D11" s="49" t="n">
        <v>15194</v>
      </c>
      <c r="E11" s="49" t="n">
        <v>7027</v>
      </c>
      <c r="F11" s="49" t="n">
        <v>8167</v>
      </c>
      <c r="G11" s="50" t="n">
        <v>6</v>
      </c>
      <c r="H11" s="50" t="n">
        <v>9</v>
      </c>
      <c r="I11" s="49" t="n">
        <v>8</v>
      </c>
      <c r="J11" s="49" t="n">
        <v>-129</v>
      </c>
      <c r="K11" s="72"/>
      <c r="L11" s="72"/>
      <c r="M11" s="72"/>
      <c r="N11" s="72"/>
      <c r="O11" s="72"/>
      <c r="P11" s="28"/>
      <c r="Q11" s="28"/>
      <c r="R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5762</v>
      </c>
      <c r="D12" s="49" t="n">
        <v>38691</v>
      </c>
      <c r="E12" s="49" t="n">
        <v>18739</v>
      </c>
      <c r="F12" s="49" t="n">
        <v>19952</v>
      </c>
      <c r="G12" s="50" t="n">
        <v>40</v>
      </c>
      <c r="H12" s="50" t="n">
        <v>-18</v>
      </c>
      <c r="I12" s="49" t="n">
        <v>188</v>
      </c>
      <c r="J12" s="49" t="n">
        <v>-109</v>
      </c>
      <c r="K12" s="72"/>
      <c r="L12" s="72"/>
      <c r="M12" s="72"/>
      <c r="N12" s="72"/>
      <c r="O12" s="72"/>
      <c r="P12" s="28"/>
      <c r="Q12" s="28"/>
      <c r="R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584</v>
      </c>
      <c r="D13" s="49" t="n">
        <v>50433</v>
      </c>
      <c r="E13" s="49" t="n">
        <v>25041</v>
      </c>
      <c r="F13" s="49" t="n">
        <v>25392</v>
      </c>
      <c r="G13" s="50" t="n">
        <v>81</v>
      </c>
      <c r="H13" s="50" t="n">
        <v>56</v>
      </c>
      <c r="I13" s="49" t="n">
        <v>78</v>
      </c>
      <c r="J13" s="49" t="n">
        <v>-228</v>
      </c>
      <c r="K13" s="72"/>
      <c r="L13" s="72"/>
      <c r="M13" s="72"/>
      <c r="N13" s="72"/>
      <c r="O13" s="72"/>
      <c r="P13" s="28"/>
      <c r="Q13" s="28"/>
      <c r="R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386</v>
      </c>
      <c r="D14" s="49" t="n">
        <v>28850</v>
      </c>
      <c r="E14" s="49" t="n">
        <v>14302</v>
      </c>
      <c r="F14" s="49" t="n">
        <v>14548</v>
      </c>
      <c r="G14" s="50" t="n">
        <v>19</v>
      </c>
      <c r="H14" s="50" t="n">
        <v>0</v>
      </c>
      <c r="I14" s="49" t="n">
        <v>167</v>
      </c>
      <c r="J14" s="49" t="n">
        <v>-33</v>
      </c>
      <c r="K14" s="72"/>
      <c r="L14" s="72"/>
      <c r="M14" s="72"/>
      <c r="N14" s="72"/>
      <c r="O14" s="72"/>
      <c r="P14" s="28"/>
      <c r="Q14" s="28"/>
      <c r="R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43</v>
      </c>
      <c r="D15" s="49" t="n">
        <v>17538</v>
      </c>
      <c r="E15" s="49" t="n">
        <v>8769</v>
      </c>
      <c r="F15" s="49" t="n">
        <v>8769</v>
      </c>
      <c r="G15" s="50" t="n">
        <v>2</v>
      </c>
      <c r="H15" s="50" t="n">
        <v>-29</v>
      </c>
      <c r="I15" s="49" t="n">
        <v>42</v>
      </c>
      <c r="J15" s="49" t="n">
        <v>-191</v>
      </c>
      <c r="K15" s="72"/>
      <c r="L15" s="72"/>
      <c r="M15" s="72"/>
      <c r="N15" s="72"/>
      <c r="O15" s="72"/>
      <c r="P15" s="28"/>
      <c r="Q15" s="28"/>
      <c r="R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43</v>
      </c>
      <c r="D16" s="49" t="n">
        <v>4262</v>
      </c>
      <c r="E16" s="49" t="n">
        <v>2438</v>
      </c>
      <c r="F16" s="49" t="n">
        <v>1824</v>
      </c>
      <c r="G16" s="50" t="n">
        <v>28</v>
      </c>
      <c r="H16" s="50" t="n">
        <v>30</v>
      </c>
      <c r="I16" s="49" t="n">
        <v>11</v>
      </c>
      <c r="J16" s="49" t="n">
        <v>-54</v>
      </c>
      <c r="K16" s="72"/>
      <c r="L16" s="72"/>
      <c r="M16" s="72"/>
      <c r="N16" s="72"/>
      <c r="O16" s="72"/>
      <c r="P16" s="51"/>
      <c r="Q16" s="51"/>
      <c r="R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64</v>
      </c>
      <c r="D17" s="49" t="n">
        <v>3751</v>
      </c>
      <c r="E17" s="49" t="n">
        <v>1776</v>
      </c>
      <c r="F17" s="49" t="n">
        <v>1975</v>
      </c>
      <c r="G17" s="50" t="n">
        <v>0</v>
      </c>
      <c r="H17" s="50" t="n">
        <v>-1</v>
      </c>
      <c r="I17" s="49" t="n">
        <v>-3</v>
      </c>
      <c r="J17" s="49" t="n">
        <v>-56</v>
      </c>
      <c r="K17" s="72"/>
      <c r="L17" s="72"/>
      <c r="M17" s="72"/>
      <c r="N17" s="72"/>
      <c r="O17" s="72"/>
      <c r="P17" s="51"/>
      <c r="Q17" s="51"/>
      <c r="R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25</v>
      </c>
      <c r="D18" s="49" t="n">
        <v>4373</v>
      </c>
      <c r="E18" s="49" t="n">
        <v>2126</v>
      </c>
      <c r="F18" s="49" t="n">
        <v>2247</v>
      </c>
      <c r="G18" s="50" t="n">
        <v>-4</v>
      </c>
      <c r="H18" s="50" t="n">
        <v>-8</v>
      </c>
      <c r="I18" s="49" t="n">
        <v>-4</v>
      </c>
      <c r="J18" s="49" t="n">
        <v>-65</v>
      </c>
      <c r="K18" s="72"/>
      <c r="L18" s="72"/>
      <c r="M18" s="72"/>
      <c r="N18" s="72"/>
      <c r="O18" s="72"/>
      <c r="P18" s="51"/>
      <c r="Q18" s="51"/>
      <c r="R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185</v>
      </c>
      <c r="D19" s="49" t="n">
        <v>12932</v>
      </c>
      <c r="E19" s="49" t="n">
        <v>6190</v>
      </c>
      <c r="F19" s="49" t="n">
        <v>6742</v>
      </c>
      <c r="G19" s="50" t="n">
        <v>1</v>
      </c>
      <c r="H19" s="50" t="n">
        <v>-14</v>
      </c>
      <c r="I19" s="49" t="n">
        <v>-19</v>
      </c>
      <c r="J19" s="49" t="n">
        <v>-196</v>
      </c>
      <c r="K19" s="72"/>
      <c r="L19" s="72"/>
      <c r="M19" s="72"/>
      <c r="N19" s="72"/>
      <c r="O19" s="72"/>
      <c r="P19" s="51"/>
      <c r="Q19" s="51"/>
      <c r="R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68</v>
      </c>
      <c r="D20" s="49" t="n">
        <v>7902</v>
      </c>
      <c r="E20" s="49" t="n">
        <v>3737</v>
      </c>
      <c r="F20" s="49" t="n">
        <v>4165</v>
      </c>
      <c r="G20" s="50" t="n">
        <v>5</v>
      </c>
      <c r="H20" s="50" t="n">
        <v>-9</v>
      </c>
      <c r="I20" s="49" t="n">
        <v>-15</v>
      </c>
      <c r="J20" s="49" t="n">
        <v>-87</v>
      </c>
      <c r="K20" s="72"/>
      <c r="L20" s="72"/>
      <c r="M20" s="72"/>
      <c r="N20" s="72"/>
      <c r="O20" s="72"/>
      <c r="P20" s="51"/>
      <c r="Q20" s="51"/>
      <c r="R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41</v>
      </c>
      <c r="D21" s="49" t="n">
        <v>5735</v>
      </c>
      <c r="E21" s="49" t="n">
        <v>2669</v>
      </c>
      <c r="F21" s="49" t="n">
        <v>3066</v>
      </c>
      <c r="G21" s="50" t="n">
        <v>-2</v>
      </c>
      <c r="H21" s="50" t="n">
        <v>-13</v>
      </c>
      <c r="I21" s="49" t="n">
        <v>63</v>
      </c>
      <c r="J21" s="49" t="n">
        <v>14</v>
      </c>
      <c r="K21" s="72"/>
      <c r="L21" s="72"/>
      <c r="M21" s="72"/>
      <c r="N21" s="72"/>
      <c r="O21" s="72"/>
      <c r="P21" s="51"/>
      <c r="Q21" s="51"/>
      <c r="R21" s="51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72"/>
      <c r="L22" s="72"/>
      <c r="M22" s="72"/>
      <c r="N22" s="72"/>
      <c r="O22" s="72"/>
      <c r="P22" s="51"/>
      <c r="Q22" s="51"/>
      <c r="R22" s="51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86</v>
      </c>
      <c r="D23" s="49" t="n">
        <v>9274</v>
      </c>
      <c r="E23" s="49" t="n">
        <v>4427</v>
      </c>
      <c r="F23" s="49" t="n">
        <v>4847</v>
      </c>
      <c r="G23" s="54" t="n">
        <v>1</v>
      </c>
      <c r="H23" s="54" t="n">
        <v>-15</v>
      </c>
      <c r="I23" s="55" t="n">
        <v>-51</v>
      </c>
      <c r="J23" s="55" t="n">
        <v>-243</v>
      </c>
      <c r="K23" s="72"/>
      <c r="L23" s="72"/>
      <c r="M23" s="72"/>
      <c r="N23" s="72"/>
      <c r="O23" s="72"/>
      <c r="P23" s="51"/>
      <c r="Q23" s="51"/>
      <c r="R23" s="51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51"/>
      <c r="L24" s="51"/>
      <c r="M24" s="51"/>
      <c r="N24" s="51"/>
      <c r="O24" s="51"/>
      <c r="P24" s="51"/>
      <c r="Q24" s="51"/>
      <c r="R24" s="51"/>
    </row>
    <row r="25" customFormat="false" ht="15" hidden="false" customHeight="true" outlineLevel="0" collapsed="false">
      <c r="A25" s="58" t="s">
        <v>77</v>
      </c>
      <c r="B25" s="59"/>
      <c r="C25" s="27"/>
      <c r="D25" s="27"/>
      <c r="E25" s="27"/>
      <c r="F25" s="27"/>
      <c r="G25" s="27"/>
      <c r="H25" s="27"/>
      <c r="I25" s="27"/>
      <c r="J25" s="27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K34" s="36"/>
      <c r="L34" s="36"/>
      <c r="M34" s="36"/>
      <c r="N34" s="36"/>
      <c r="O34" s="36"/>
      <c r="P34" s="36"/>
      <c r="Q34" s="36"/>
      <c r="R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K35" s="27"/>
      <c r="L35" s="27"/>
      <c r="M35" s="27"/>
      <c r="N35" s="27"/>
      <c r="O35" s="27"/>
      <c r="P35" s="27"/>
      <c r="Q35" s="27"/>
      <c r="R35" s="27"/>
    </row>
    <row r="36" s="24" customFormat="true" ht="15" hidden="false" customHeight="true" outlineLevel="0" collapsed="false">
      <c r="A36" s="47" t="s">
        <v>16</v>
      </c>
      <c r="B36" s="43" t="n">
        <v>-8</v>
      </c>
      <c r="C36" s="50" t="n">
        <v>-102</v>
      </c>
      <c r="D36" s="50" t="n">
        <v>141</v>
      </c>
      <c r="E36" s="50" t="n">
        <v>243</v>
      </c>
      <c r="F36" s="50" t="n">
        <v>94</v>
      </c>
      <c r="G36" s="50" t="n">
        <v>1135</v>
      </c>
      <c r="H36" s="50" t="n">
        <v>1041</v>
      </c>
      <c r="I36" s="22"/>
      <c r="J36" s="46"/>
      <c r="K36" s="25"/>
      <c r="L36" s="25"/>
      <c r="M36" s="25"/>
      <c r="N36" s="25"/>
      <c r="O36" s="25"/>
      <c r="P36" s="25"/>
      <c r="Q36" s="25"/>
      <c r="R36" s="25"/>
    </row>
    <row r="37" customFormat="false" ht="15" hidden="false" customHeight="true" outlineLevel="0" collapsed="false">
      <c r="A37" s="47" t="s">
        <v>47</v>
      </c>
      <c r="B37" s="50" t="n">
        <v>4</v>
      </c>
      <c r="C37" s="41" t="n">
        <v>-17</v>
      </c>
      <c r="D37" s="50" t="n">
        <v>38</v>
      </c>
      <c r="E37" s="41" t="n">
        <v>55</v>
      </c>
      <c r="F37" s="41" t="n">
        <v>21</v>
      </c>
      <c r="G37" s="50" t="n">
        <v>233</v>
      </c>
      <c r="H37" s="50" t="n">
        <v>212</v>
      </c>
      <c r="I37" s="27"/>
      <c r="J37" s="46"/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A38" s="47" t="s">
        <v>48</v>
      </c>
      <c r="B38" s="50" t="n">
        <v>9</v>
      </c>
      <c r="C38" s="41" t="n">
        <v>-8</v>
      </c>
      <c r="D38" s="50" t="n">
        <v>6</v>
      </c>
      <c r="E38" s="41" t="n">
        <v>14</v>
      </c>
      <c r="F38" s="41" t="n">
        <v>17</v>
      </c>
      <c r="G38" s="50" t="n">
        <v>66</v>
      </c>
      <c r="H38" s="50" t="n">
        <v>49</v>
      </c>
      <c r="I38" s="27"/>
      <c r="J38" s="46"/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A39" s="47" t="s">
        <v>49</v>
      </c>
      <c r="B39" s="50" t="n">
        <v>-18</v>
      </c>
      <c r="C39" s="41" t="n">
        <v>-13</v>
      </c>
      <c r="D39" s="50" t="n">
        <v>15</v>
      </c>
      <c r="E39" s="41" t="n">
        <v>28</v>
      </c>
      <c r="F39" s="41" t="n">
        <v>-5</v>
      </c>
      <c r="G39" s="50" t="n">
        <v>163</v>
      </c>
      <c r="H39" s="50" t="n">
        <v>168</v>
      </c>
      <c r="I39" s="27"/>
      <c r="J39" s="46"/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A40" s="47" t="s">
        <v>50</v>
      </c>
      <c r="B40" s="50" t="n">
        <v>56</v>
      </c>
      <c r="C40" s="41" t="n">
        <v>-1</v>
      </c>
      <c r="D40" s="50" t="n">
        <v>38</v>
      </c>
      <c r="E40" s="41" t="n">
        <v>39</v>
      </c>
      <c r="F40" s="41" t="n">
        <v>57</v>
      </c>
      <c r="G40" s="50" t="n">
        <v>276</v>
      </c>
      <c r="H40" s="50" t="n">
        <v>219</v>
      </c>
      <c r="I40" s="27"/>
      <c r="J40" s="46"/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A41" s="47" t="s">
        <v>51</v>
      </c>
      <c r="B41" s="50" t="n">
        <v>0</v>
      </c>
      <c r="C41" s="41" t="n">
        <v>-13</v>
      </c>
      <c r="D41" s="50" t="n">
        <v>15</v>
      </c>
      <c r="E41" s="41" t="n">
        <v>28</v>
      </c>
      <c r="F41" s="41" t="n">
        <v>13</v>
      </c>
      <c r="G41" s="50" t="n">
        <v>138</v>
      </c>
      <c r="H41" s="50" t="n">
        <v>125</v>
      </c>
      <c r="I41" s="27"/>
      <c r="J41" s="46"/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A42" s="47" t="s">
        <v>52</v>
      </c>
      <c r="B42" s="50" t="n">
        <v>-29</v>
      </c>
      <c r="C42" s="41" t="n">
        <v>-9</v>
      </c>
      <c r="D42" s="50" t="n">
        <v>8</v>
      </c>
      <c r="E42" s="41" t="n">
        <v>17</v>
      </c>
      <c r="F42" s="41" t="n">
        <v>-20</v>
      </c>
      <c r="G42" s="50" t="n">
        <v>80</v>
      </c>
      <c r="H42" s="50" t="n">
        <v>100</v>
      </c>
      <c r="I42" s="27"/>
      <c r="J42" s="46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A43" s="47" t="s">
        <v>53</v>
      </c>
      <c r="B43" s="50" t="n">
        <v>30</v>
      </c>
      <c r="C43" s="41" t="n">
        <v>-3</v>
      </c>
      <c r="D43" s="50" t="n">
        <v>1</v>
      </c>
      <c r="E43" s="41" t="n">
        <v>4</v>
      </c>
      <c r="F43" s="41" t="n">
        <v>33</v>
      </c>
      <c r="G43" s="50" t="n">
        <v>57</v>
      </c>
      <c r="H43" s="50" t="n">
        <v>24</v>
      </c>
      <c r="I43" s="27"/>
      <c r="J43" s="46"/>
      <c r="K43" s="51"/>
      <c r="L43" s="51"/>
      <c r="M43" s="51"/>
      <c r="N43" s="51"/>
      <c r="O43" s="51"/>
      <c r="P43" s="51"/>
      <c r="Q43" s="51"/>
      <c r="R43" s="51"/>
    </row>
    <row r="44" customFormat="false" ht="15" hidden="false" customHeight="true" outlineLevel="0" collapsed="false">
      <c r="A44" s="47" t="s">
        <v>54</v>
      </c>
      <c r="B44" s="50" t="n">
        <v>-1</v>
      </c>
      <c r="C44" s="41" t="n">
        <v>-4</v>
      </c>
      <c r="D44" s="50" t="n">
        <v>0</v>
      </c>
      <c r="E44" s="41" t="n">
        <v>4</v>
      </c>
      <c r="F44" s="41" t="n">
        <v>3</v>
      </c>
      <c r="G44" s="50" t="n">
        <v>10</v>
      </c>
      <c r="H44" s="50" t="n">
        <v>7</v>
      </c>
      <c r="I44" s="27"/>
      <c r="J44" s="46"/>
      <c r="K44" s="51"/>
      <c r="L44" s="51"/>
      <c r="M44" s="51"/>
      <c r="N44" s="51"/>
      <c r="O44" s="51"/>
      <c r="P44" s="51"/>
      <c r="Q44" s="51"/>
      <c r="R44" s="51"/>
    </row>
    <row r="45" customFormat="false" ht="15" hidden="false" customHeight="true" outlineLevel="0" collapsed="false">
      <c r="A45" s="47" t="s">
        <v>55</v>
      </c>
      <c r="B45" s="50" t="n">
        <v>-8</v>
      </c>
      <c r="C45" s="41" t="n">
        <v>0</v>
      </c>
      <c r="D45" s="50" t="n">
        <v>2</v>
      </c>
      <c r="E45" s="41" t="n">
        <v>2</v>
      </c>
      <c r="F45" s="41" t="n">
        <v>-8</v>
      </c>
      <c r="G45" s="50" t="n">
        <v>6</v>
      </c>
      <c r="H45" s="50" t="n">
        <v>14</v>
      </c>
      <c r="I45" s="27"/>
      <c r="J45" s="46"/>
      <c r="K45" s="51"/>
      <c r="L45" s="51"/>
      <c r="M45" s="51"/>
      <c r="N45" s="51"/>
      <c r="O45" s="51"/>
      <c r="P45" s="51"/>
      <c r="Q45" s="51"/>
      <c r="R45" s="51"/>
    </row>
    <row r="46" customFormat="false" ht="15" hidden="false" customHeight="true" outlineLevel="0" collapsed="false">
      <c r="A46" s="47" t="s">
        <v>56</v>
      </c>
      <c r="B46" s="50" t="n">
        <v>-14</v>
      </c>
      <c r="C46" s="41" t="n">
        <v>-9</v>
      </c>
      <c r="D46" s="50" t="n">
        <v>7</v>
      </c>
      <c r="E46" s="41" t="n">
        <v>16</v>
      </c>
      <c r="F46" s="41" t="n">
        <v>-5</v>
      </c>
      <c r="G46" s="50" t="n">
        <v>40</v>
      </c>
      <c r="H46" s="50" t="n">
        <v>45</v>
      </c>
      <c r="I46" s="27"/>
      <c r="J46" s="46"/>
      <c r="K46" s="51"/>
      <c r="L46" s="51"/>
      <c r="M46" s="51"/>
      <c r="N46" s="51"/>
      <c r="O46" s="51"/>
      <c r="P46" s="51"/>
      <c r="Q46" s="51"/>
      <c r="R46" s="51"/>
    </row>
    <row r="47" customFormat="false" ht="15" hidden="false" customHeight="true" outlineLevel="0" collapsed="false">
      <c r="A47" s="47" t="s">
        <v>57</v>
      </c>
      <c r="B47" s="50" t="n">
        <v>-9</v>
      </c>
      <c r="C47" s="41" t="n">
        <v>-8</v>
      </c>
      <c r="D47" s="50" t="n">
        <v>5</v>
      </c>
      <c r="E47" s="41" t="n">
        <v>13</v>
      </c>
      <c r="F47" s="41" t="n">
        <v>-1</v>
      </c>
      <c r="G47" s="50" t="n">
        <v>28</v>
      </c>
      <c r="H47" s="50" t="n">
        <v>29</v>
      </c>
      <c r="I47" s="27"/>
      <c r="J47" s="46"/>
      <c r="K47" s="51"/>
      <c r="L47" s="51"/>
      <c r="M47" s="51"/>
      <c r="N47" s="51"/>
      <c r="O47" s="51"/>
      <c r="P47" s="51"/>
      <c r="Q47" s="51"/>
      <c r="R47" s="51"/>
    </row>
    <row r="48" customFormat="false" ht="15" hidden="false" customHeight="true" outlineLevel="0" collapsed="false">
      <c r="A48" s="47" t="s">
        <v>58</v>
      </c>
      <c r="B48" s="50" t="n">
        <v>-13</v>
      </c>
      <c r="C48" s="41" t="n">
        <v>-5</v>
      </c>
      <c r="D48" s="50" t="n">
        <v>1</v>
      </c>
      <c r="E48" s="41" t="n">
        <v>6</v>
      </c>
      <c r="F48" s="41" t="n">
        <v>-8</v>
      </c>
      <c r="G48" s="50" t="n">
        <v>19</v>
      </c>
      <c r="H48" s="50" t="n">
        <v>27</v>
      </c>
      <c r="I48" s="27"/>
      <c r="J48" s="46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  <c r="K49" s="51"/>
      <c r="L49" s="51"/>
      <c r="M49" s="51"/>
      <c r="N49" s="51"/>
      <c r="O49" s="51"/>
      <c r="P49" s="51"/>
      <c r="Q49" s="51"/>
      <c r="R49" s="51"/>
    </row>
    <row r="50" customFormat="false" ht="15" hidden="false" customHeight="true" outlineLevel="0" collapsed="false">
      <c r="A50" s="52" t="s">
        <v>60</v>
      </c>
      <c r="B50" s="54" t="n">
        <v>-15</v>
      </c>
      <c r="C50" s="70" t="n">
        <v>-12</v>
      </c>
      <c r="D50" s="54" t="n">
        <v>5</v>
      </c>
      <c r="E50" s="70" t="n">
        <v>17</v>
      </c>
      <c r="F50" s="70" t="n">
        <v>-3</v>
      </c>
      <c r="G50" s="54" t="n">
        <v>19</v>
      </c>
      <c r="H50" s="54" t="n">
        <v>22</v>
      </c>
      <c r="I50" s="27"/>
      <c r="J50" s="46"/>
      <c r="K50" s="51"/>
      <c r="L50" s="51"/>
      <c r="M50" s="51"/>
      <c r="N50" s="51"/>
      <c r="O50" s="51"/>
      <c r="P50" s="51"/>
      <c r="Q50" s="51"/>
      <c r="R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78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8.99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L8" s="27"/>
      <c r="M8" s="27"/>
      <c r="N8" s="27"/>
      <c r="O8" s="27"/>
      <c r="P8" s="27"/>
      <c r="Q8" s="27"/>
      <c r="R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8790</v>
      </c>
      <c r="D9" s="43" t="n">
        <v>258411</v>
      </c>
      <c r="E9" s="43" t="n">
        <v>126094</v>
      </c>
      <c r="F9" s="43" t="n">
        <v>132317</v>
      </c>
      <c r="G9" s="43" t="n">
        <v>102</v>
      </c>
      <c r="H9" s="43" t="n">
        <v>-86</v>
      </c>
      <c r="I9" s="43" t="n">
        <v>792</v>
      </c>
      <c r="J9" s="43" t="n">
        <v>-1515</v>
      </c>
      <c r="K9" s="72"/>
      <c r="L9" s="72"/>
      <c r="M9" s="72"/>
      <c r="N9" s="72"/>
      <c r="O9" s="25"/>
      <c r="P9" s="25"/>
      <c r="Q9" s="25"/>
      <c r="R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4829</v>
      </c>
      <c r="D10" s="49" t="n">
        <v>59530</v>
      </c>
      <c r="E10" s="49" t="n">
        <v>28893</v>
      </c>
      <c r="F10" s="49" t="n">
        <v>30637</v>
      </c>
      <c r="G10" s="50" t="n">
        <v>10</v>
      </c>
      <c r="H10" s="50" t="n">
        <v>-32</v>
      </c>
      <c r="I10" s="49" t="n">
        <v>259</v>
      </c>
      <c r="J10" s="49" t="n">
        <v>-170</v>
      </c>
      <c r="K10" s="72"/>
      <c r="L10" s="72"/>
      <c r="M10" s="72"/>
      <c r="N10" s="72"/>
      <c r="O10" s="28"/>
      <c r="P10" s="28"/>
      <c r="Q10" s="28"/>
      <c r="R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85</v>
      </c>
      <c r="D11" s="49" t="n">
        <v>15182</v>
      </c>
      <c r="E11" s="49" t="n">
        <v>7022</v>
      </c>
      <c r="F11" s="49" t="n">
        <v>8160</v>
      </c>
      <c r="G11" s="50" t="n">
        <v>3</v>
      </c>
      <c r="H11" s="50" t="n">
        <v>-12</v>
      </c>
      <c r="I11" s="49" t="n">
        <v>12</v>
      </c>
      <c r="J11" s="49" t="n">
        <v>-132</v>
      </c>
      <c r="K11" s="72"/>
      <c r="L11" s="72"/>
      <c r="M11" s="72"/>
      <c r="N11" s="72"/>
      <c r="O11" s="28"/>
      <c r="P11" s="28"/>
      <c r="Q11" s="28"/>
      <c r="R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5810</v>
      </c>
      <c r="D12" s="49" t="n">
        <v>38715</v>
      </c>
      <c r="E12" s="49" t="n">
        <v>18753</v>
      </c>
      <c r="F12" s="49" t="n">
        <v>19962</v>
      </c>
      <c r="G12" s="50" t="n">
        <v>48</v>
      </c>
      <c r="H12" s="50" t="n">
        <v>24</v>
      </c>
      <c r="I12" s="49" t="n">
        <v>209</v>
      </c>
      <c r="J12" s="49" t="n">
        <v>-74</v>
      </c>
      <c r="K12" s="72"/>
      <c r="L12" s="72"/>
      <c r="M12" s="72"/>
      <c r="N12" s="72"/>
      <c r="O12" s="28"/>
      <c r="P12" s="28"/>
      <c r="Q12" s="28"/>
      <c r="R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597</v>
      </c>
      <c r="D13" s="49" t="n">
        <v>50429</v>
      </c>
      <c r="E13" s="49" t="n">
        <v>25023</v>
      </c>
      <c r="F13" s="49" t="n">
        <v>25406</v>
      </c>
      <c r="G13" s="50" t="n">
        <v>13</v>
      </c>
      <c r="H13" s="50" t="n">
        <v>-4</v>
      </c>
      <c r="I13" s="49" t="n">
        <v>81</v>
      </c>
      <c r="J13" s="49" t="n">
        <v>-235</v>
      </c>
      <c r="K13" s="72"/>
      <c r="L13" s="72"/>
      <c r="M13" s="72"/>
      <c r="N13" s="72"/>
      <c r="O13" s="28"/>
      <c r="P13" s="28"/>
      <c r="Q13" s="28"/>
      <c r="R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408</v>
      </c>
      <c r="D14" s="49" t="n">
        <v>28862</v>
      </c>
      <c r="E14" s="49" t="n">
        <v>14312</v>
      </c>
      <c r="F14" s="49" t="n">
        <v>14550</v>
      </c>
      <c r="G14" s="50" t="n">
        <v>22</v>
      </c>
      <c r="H14" s="50" t="n">
        <v>12</v>
      </c>
      <c r="I14" s="49" t="n">
        <v>186</v>
      </c>
      <c r="J14" s="49" t="n">
        <v>-26</v>
      </c>
      <c r="K14" s="72"/>
      <c r="L14" s="72"/>
      <c r="M14" s="72"/>
      <c r="N14" s="72"/>
      <c r="O14" s="28"/>
      <c r="P14" s="28"/>
      <c r="Q14" s="28"/>
      <c r="R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43</v>
      </c>
      <c r="D15" s="49" t="n">
        <v>17515</v>
      </c>
      <c r="E15" s="49" t="n">
        <v>8744</v>
      </c>
      <c r="F15" s="49" t="n">
        <v>8771</v>
      </c>
      <c r="G15" s="50" t="n">
        <v>0</v>
      </c>
      <c r="H15" s="50" t="n">
        <v>-23</v>
      </c>
      <c r="I15" s="49" t="n">
        <v>40</v>
      </c>
      <c r="J15" s="49" t="n">
        <v>-203</v>
      </c>
      <c r="K15" s="72"/>
      <c r="L15" s="72"/>
      <c r="M15" s="72"/>
      <c r="N15" s="72"/>
      <c r="O15" s="28"/>
      <c r="P15" s="28"/>
      <c r="Q15" s="28"/>
      <c r="R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40</v>
      </c>
      <c r="D16" s="49" t="n">
        <v>4254</v>
      </c>
      <c r="E16" s="49" t="n">
        <v>2432</v>
      </c>
      <c r="F16" s="49" t="n">
        <v>1822</v>
      </c>
      <c r="G16" s="50" t="n">
        <v>-3</v>
      </c>
      <c r="H16" s="50" t="n">
        <v>-8</v>
      </c>
      <c r="I16" s="49" t="n">
        <v>20</v>
      </c>
      <c r="J16" s="49" t="n">
        <v>-46</v>
      </c>
      <c r="K16" s="72"/>
      <c r="L16" s="72"/>
      <c r="M16" s="72"/>
      <c r="N16" s="72"/>
      <c r="O16" s="51"/>
      <c r="P16" s="51"/>
      <c r="Q16" s="51"/>
      <c r="R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59</v>
      </c>
      <c r="D17" s="49" t="n">
        <v>3730</v>
      </c>
      <c r="E17" s="49" t="n">
        <v>1767</v>
      </c>
      <c r="F17" s="49" t="n">
        <v>1963</v>
      </c>
      <c r="G17" s="50" t="n">
        <v>-5</v>
      </c>
      <c r="H17" s="50" t="n">
        <v>-21</v>
      </c>
      <c r="I17" s="49" t="n">
        <v>-6</v>
      </c>
      <c r="J17" s="49" t="n">
        <v>-69</v>
      </c>
      <c r="K17" s="72"/>
      <c r="L17" s="72"/>
      <c r="M17" s="72"/>
      <c r="N17" s="72"/>
      <c r="O17" s="51"/>
      <c r="P17" s="51"/>
      <c r="Q17" s="51"/>
      <c r="R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18</v>
      </c>
      <c r="D18" s="49" t="n">
        <v>4350</v>
      </c>
      <c r="E18" s="49" t="n">
        <v>2116</v>
      </c>
      <c r="F18" s="49" t="n">
        <v>2234</v>
      </c>
      <c r="G18" s="50" t="n">
        <v>-7</v>
      </c>
      <c r="H18" s="50" t="n">
        <v>-23</v>
      </c>
      <c r="I18" s="49" t="n">
        <v>-13</v>
      </c>
      <c r="J18" s="49" t="n">
        <v>-95</v>
      </c>
      <c r="K18" s="72"/>
      <c r="L18" s="72"/>
      <c r="M18" s="72"/>
      <c r="N18" s="72"/>
      <c r="O18" s="51"/>
      <c r="P18" s="51"/>
      <c r="Q18" s="51"/>
      <c r="R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188</v>
      </c>
      <c r="D19" s="49" t="n">
        <v>12937</v>
      </c>
      <c r="E19" s="49" t="n">
        <v>6192</v>
      </c>
      <c r="F19" s="49" t="n">
        <v>6745</v>
      </c>
      <c r="G19" s="50" t="n">
        <v>3</v>
      </c>
      <c r="H19" s="50" t="n">
        <v>5</v>
      </c>
      <c r="I19" s="49" t="n">
        <v>-17</v>
      </c>
      <c r="J19" s="49" t="n">
        <v>-175</v>
      </c>
      <c r="K19" s="72"/>
      <c r="L19" s="72"/>
      <c r="M19" s="72"/>
      <c r="N19" s="72"/>
      <c r="O19" s="51"/>
      <c r="P19" s="51"/>
      <c r="Q19" s="51"/>
      <c r="R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70</v>
      </c>
      <c r="D20" s="49" t="n">
        <v>7893</v>
      </c>
      <c r="E20" s="49" t="n">
        <v>3726</v>
      </c>
      <c r="F20" s="49" t="n">
        <v>4167</v>
      </c>
      <c r="G20" s="50" t="n">
        <v>2</v>
      </c>
      <c r="H20" s="50" t="n">
        <v>-9</v>
      </c>
      <c r="I20" s="49" t="n">
        <v>-13</v>
      </c>
      <c r="J20" s="49" t="n">
        <v>-99</v>
      </c>
      <c r="K20" s="72"/>
      <c r="L20" s="72"/>
      <c r="M20" s="72"/>
      <c r="N20" s="72"/>
      <c r="O20" s="51"/>
      <c r="P20" s="51"/>
      <c r="Q20" s="51"/>
      <c r="R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35</v>
      </c>
      <c r="D21" s="49" t="n">
        <v>5725</v>
      </c>
      <c r="E21" s="49" t="n">
        <v>2670</v>
      </c>
      <c r="F21" s="49" t="n">
        <v>3055</v>
      </c>
      <c r="G21" s="50" t="n">
        <v>-6</v>
      </c>
      <c r="H21" s="50" t="n">
        <v>-10</v>
      </c>
      <c r="I21" s="49" t="n">
        <v>61</v>
      </c>
      <c r="J21" s="49" t="n">
        <v>17</v>
      </c>
      <c r="K21" s="72"/>
      <c r="L21" s="72"/>
      <c r="M21" s="72"/>
      <c r="N21" s="72"/>
      <c r="O21" s="51"/>
      <c r="P21" s="51"/>
      <c r="Q21" s="51"/>
      <c r="R21" s="51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72"/>
      <c r="L22" s="72"/>
      <c r="M22" s="72"/>
      <c r="N22" s="72"/>
      <c r="O22" s="51"/>
      <c r="P22" s="51"/>
      <c r="Q22" s="51"/>
      <c r="R22" s="51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608</v>
      </c>
      <c r="D23" s="49" t="n">
        <v>9289</v>
      </c>
      <c r="E23" s="49" t="n">
        <v>4444</v>
      </c>
      <c r="F23" s="49" t="n">
        <v>4845</v>
      </c>
      <c r="G23" s="54" t="n">
        <v>22</v>
      </c>
      <c r="H23" s="54" t="n">
        <v>15</v>
      </c>
      <c r="I23" s="55" t="n">
        <v>-27</v>
      </c>
      <c r="J23" s="55" t="n">
        <v>-208</v>
      </c>
      <c r="K23" s="72"/>
      <c r="L23" s="72"/>
      <c r="M23" s="72"/>
      <c r="N23" s="72"/>
      <c r="O23" s="51"/>
      <c r="P23" s="51"/>
      <c r="Q23" s="51"/>
      <c r="R23" s="51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51"/>
      <c r="L24" s="51"/>
      <c r="M24" s="51"/>
      <c r="N24" s="51"/>
      <c r="O24" s="51"/>
      <c r="P24" s="51"/>
      <c r="Q24" s="51"/>
      <c r="R24" s="51"/>
    </row>
    <row r="25" customFormat="false" ht="15" hidden="false" customHeight="true" outlineLevel="0" collapsed="false">
      <c r="A25" s="58" t="s">
        <v>79</v>
      </c>
      <c r="B25" s="59"/>
      <c r="C25" s="27"/>
      <c r="D25" s="27"/>
      <c r="E25" s="27"/>
      <c r="F25" s="27"/>
      <c r="G25" s="27"/>
      <c r="H25" s="27"/>
      <c r="I25" s="27"/>
      <c r="J25" s="27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K34" s="36"/>
      <c r="L34" s="36"/>
      <c r="M34" s="36"/>
      <c r="N34" s="36"/>
      <c r="O34" s="36"/>
      <c r="P34" s="36"/>
      <c r="Q34" s="36"/>
      <c r="R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K35" s="27"/>
      <c r="L35" s="27"/>
      <c r="M35" s="27"/>
      <c r="N35" s="27"/>
      <c r="O35" s="27"/>
      <c r="P35" s="27"/>
      <c r="Q35" s="27"/>
      <c r="R35" s="27"/>
    </row>
    <row r="36" s="24" customFormat="true" ht="15" hidden="false" customHeight="true" outlineLevel="0" collapsed="false">
      <c r="A36" s="47" t="s">
        <v>16</v>
      </c>
      <c r="B36" s="50" t="n">
        <v>-86</v>
      </c>
      <c r="C36" s="50" t="n">
        <v>-114</v>
      </c>
      <c r="D36" s="50" t="n">
        <v>126</v>
      </c>
      <c r="E36" s="50" t="n">
        <v>240</v>
      </c>
      <c r="F36" s="50" t="n">
        <v>28</v>
      </c>
      <c r="G36" s="50" t="n">
        <v>853</v>
      </c>
      <c r="H36" s="50" t="n">
        <v>825</v>
      </c>
      <c r="I36" s="22"/>
      <c r="J36" s="46"/>
      <c r="K36" s="25"/>
      <c r="L36" s="25"/>
      <c r="M36" s="25"/>
      <c r="N36" s="25"/>
      <c r="O36" s="25"/>
      <c r="P36" s="25"/>
      <c r="Q36" s="25"/>
      <c r="R36" s="25"/>
    </row>
    <row r="37" customFormat="false" ht="15" hidden="false" customHeight="true" outlineLevel="0" collapsed="false">
      <c r="A37" s="47" t="s">
        <v>47</v>
      </c>
      <c r="B37" s="50" t="n">
        <v>-32</v>
      </c>
      <c r="C37" s="41" t="n">
        <v>-21</v>
      </c>
      <c r="D37" s="50" t="n">
        <v>21</v>
      </c>
      <c r="E37" s="41" t="n">
        <v>42</v>
      </c>
      <c r="F37" s="41" t="n">
        <v>-11</v>
      </c>
      <c r="G37" s="50" t="n">
        <v>171</v>
      </c>
      <c r="H37" s="50" t="n">
        <v>182</v>
      </c>
      <c r="I37" s="27"/>
      <c r="J37" s="46"/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A38" s="47" t="s">
        <v>48</v>
      </c>
      <c r="B38" s="50" t="n">
        <v>-12</v>
      </c>
      <c r="C38" s="41" t="n">
        <v>-11</v>
      </c>
      <c r="D38" s="50" t="n">
        <v>8</v>
      </c>
      <c r="E38" s="41" t="n">
        <v>19</v>
      </c>
      <c r="F38" s="41" t="n">
        <v>-1</v>
      </c>
      <c r="G38" s="50" t="n">
        <v>40</v>
      </c>
      <c r="H38" s="50" t="n">
        <v>41</v>
      </c>
      <c r="I38" s="27"/>
      <c r="J38" s="46"/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A39" s="47" t="s">
        <v>49</v>
      </c>
      <c r="B39" s="50" t="n">
        <v>24</v>
      </c>
      <c r="C39" s="41" t="n">
        <v>-10</v>
      </c>
      <c r="D39" s="50" t="n">
        <v>14</v>
      </c>
      <c r="E39" s="41" t="n">
        <v>24</v>
      </c>
      <c r="F39" s="41" t="n">
        <v>34</v>
      </c>
      <c r="G39" s="50" t="n">
        <v>146</v>
      </c>
      <c r="H39" s="50" t="n">
        <v>112</v>
      </c>
      <c r="I39" s="27"/>
      <c r="J39" s="46"/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A40" s="47" t="s">
        <v>50</v>
      </c>
      <c r="B40" s="50" t="n">
        <v>-4</v>
      </c>
      <c r="C40" s="41" t="n">
        <v>-3</v>
      </c>
      <c r="D40" s="50" t="n">
        <v>32</v>
      </c>
      <c r="E40" s="41" t="n">
        <v>35</v>
      </c>
      <c r="F40" s="41" t="n">
        <v>-1</v>
      </c>
      <c r="G40" s="50" t="n">
        <v>184</v>
      </c>
      <c r="H40" s="50" t="n">
        <v>185</v>
      </c>
      <c r="I40" s="27"/>
      <c r="J40" s="46"/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A41" s="47" t="s">
        <v>51</v>
      </c>
      <c r="B41" s="50" t="n">
        <v>12</v>
      </c>
      <c r="C41" s="41" t="n">
        <v>-12</v>
      </c>
      <c r="D41" s="50" t="n">
        <v>21</v>
      </c>
      <c r="E41" s="41" t="n">
        <v>33</v>
      </c>
      <c r="F41" s="41" t="n">
        <v>24</v>
      </c>
      <c r="G41" s="50" t="n">
        <v>115</v>
      </c>
      <c r="H41" s="50" t="n">
        <v>91</v>
      </c>
      <c r="I41" s="27"/>
      <c r="J41" s="46"/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A42" s="47" t="s">
        <v>52</v>
      </c>
      <c r="B42" s="50" t="n">
        <v>-23</v>
      </c>
      <c r="C42" s="41" t="n">
        <v>-12</v>
      </c>
      <c r="D42" s="50" t="n">
        <v>6</v>
      </c>
      <c r="E42" s="41" t="n">
        <v>18</v>
      </c>
      <c r="F42" s="41" t="n">
        <v>-11</v>
      </c>
      <c r="G42" s="50" t="n">
        <v>74</v>
      </c>
      <c r="H42" s="50" t="n">
        <v>85</v>
      </c>
      <c r="I42" s="27"/>
      <c r="J42" s="46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A43" s="47" t="s">
        <v>53</v>
      </c>
      <c r="B43" s="50" t="n">
        <v>-8</v>
      </c>
      <c r="C43" s="41" t="n">
        <v>-7</v>
      </c>
      <c r="D43" s="50" t="n">
        <v>1</v>
      </c>
      <c r="E43" s="41" t="n">
        <v>8</v>
      </c>
      <c r="F43" s="41" t="n">
        <v>-1</v>
      </c>
      <c r="G43" s="50" t="n">
        <v>9</v>
      </c>
      <c r="H43" s="50" t="n">
        <v>10</v>
      </c>
      <c r="I43" s="27"/>
      <c r="J43" s="46"/>
      <c r="K43" s="51"/>
      <c r="L43" s="51"/>
      <c r="M43" s="51"/>
      <c r="N43" s="51"/>
      <c r="O43" s="51"/>
      <c r="P43" s="51"/>
      <c r="Q43" s="51"/>
      <c r="R43" s="51"/>
    </row>
    <row r="44" customFormat="false" ht="15" hidden="false" customHeight="true" outlineLevel="0" collapsed="false">
      <c r="A44" s="47" t="s">
        <v>54</v>
      </c>
      <c r="B44" s="50" t="n">
        <v>-21</v>
      </c>
      <c r="C44" s="41" t="n">
        <v>-2</v>
      </c>
      <c r="D44" s="50" t="n">
        <v>0</v>
      </c>
      <c r="E44" s="41" t="n">
        <v>2</v>
      </c>
      <c r="F44" s="41" t="n">
        <v>-19</v>
      </c>
      <c r="G44" s="50" t="n">
        <v>1</v>
      </c>
      <c r="H44" s="50" t="n">
        <v>20</v>
      </c>
      <c r="I44" s="27"/>
      <c r="J44" s="46"/>
      <c r="K44" s="51"/>
      <c r="L44" s="51"/>
      <c r="M44" s="51"/>
      <c r="N44" s="51"/>
      <c r="O44" s="51"/>
      <c r="P44" s="51"/>
      <c r="Q44" s="51"/>
      <c r="R44" s="51"/>
    </row>
    <row r="45" customFormat="false" ht="15" hidden="false" customHeight="true" outlineLevel="0" collapsed="false">
      <c r="A45" s="47" t="s">
        <v>55</v>
      </c>
      <c r="B45" s="50" t="n">
        <v>-23</v>
      </c>
      <c r="C45" s="41" t="n">
        <v>-7</v>
      </c>
      <c r="D45" s="50" t="n">
        <v>1</v>
      </c>
      <c r="E45" s="41" t="n">
        <v>8</v>
      </c>
      <c r="F45" s="41" t="n">
        <v>-16</v>
      </c>
      <c r="G45" s="50" t="n">
        <v>2</v>
      </c>
      <c r="H45" s="50" t="n">
        <v>18</v>
      </c>
      <c r="I45" s="27"/>
      <c r="J45" s="46"/>
      <c r="K45" s="51"/>
      <c r="L45" s="51"/>
      <c r="M45" s="51"/>
      <c r="N45" s="51"/>
      <c r="O45" s="51"/>
      <c r="P45" s="51"/>
      <c r="Q45" s="51"/>
      <c r="R45" s="51"/>
    </row>
    <row r="46" customFormat="false" ht="15" hidden="false" customHeight="true" outlineLevel="0" collapsed="false">
      <c r="A46" s="47" t="s">
        <v>56</v>
      </c>
      <c r="B46" s="50" t="n">
        <v>5</v>
      </c>
      <c r="C46" s="41" t="n">
        <v>-5</v>
      </c>
      <c r="D46" s="50" t="n">
        <v>9</v>
      </c>
      <c r="E46" s="41" t="n">
        <v>14</v>
      </c>
      <c r="F46" s="41" t="n">
        <v>10</v>
      </c>
      <c r="G46" s="50" t="n">
        <v>36</v>
      </c>
      <c r="H46" s="50" t="n">
        <v>26</v>
      </c>
      <c r="I46" s="27"/>
      <c r="J46" s="46"/>
      <c r="K46" s="51"/>
      <c r="L46" s="51"/>
      <c r="M46" s="51"/>
      <c r="N46" s="51"/>
      <c r="O46" s="51"/>
      <c r="P46" s="51"/>
      <c r="Q46" s="51"/>
      <c r="R46" s="51"/>
    </row>
    <row r="47" customFormat="false" ht="15" hidden="false" customHeight="true" outlineLevel="0" collapsed="false">
      <c r="A47" s="47" t="s">
        <v>57</v>
      </c>
      <c r="B47" s="50" t="n">
        <v>-9</v>
      </c>
      <c r="C47" s="41" t="n">
        <v>-8</v>
      </c>
      <c r="D47" s="50" t="n">
        <v>4</v>
      </c>
      <c r="E47" s="41" t="n">
        <v>12</v>
      </c>
      <c r="F47" s="41" t="n">
        <v>-1</v>
      </c>
      <c r="G47" s="50" t="n">
        <v>21</v>
      </c>
      <c r="H47" s="50" t="n">
        <v>22</v>
      </c>
      <c r="I47" s="27"/>
      <c r="J47" s="46"/>
      <c r="K47" s="51"/>
      <c r="L47" s="51"/>
      <c r="M47" s="51"/>
      <c r="N47" s="51"/>
      <c r="O47" s="51"/>
      <c r="P47" s="51"/>
      <c r="Q47" s="51"/>
      <c r="R47" s="51"/>
    </row>
    <row r="48" customFormat="false" ht="15" hidden="false" customHeight="true" outlineLevel="0" collapsed="false">
      <c r="A48" s="47" t="s">
        <v>58</v>
      </c>
      <c r="B48" s="50" t="n">
        <v>-10</v>
      </c>
      <c r="C48" s="41" t="n">
        <v>-4</v>
      </c>
      <c r="D48" s="50" t="n">
        <v>7</v>
      </c>
      <c r="E48" s="41" t="n">
        <v>11</v>
      </c>
      <c r="F48" s="41" t="n">
        <v>-6</v>
      </c>
      <c r="G48" s="50" t="n">
        <v>11</v>
      </c>
      <c r="H48" s="50" t="n">
        <v>17</v>
      </c>
      <c r="I48" s="27"/>
      <c r="J48" s="46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  <c r="K49" s="51"/>
      <c r="L49" s="51"/>
      <c r="M49" s="51"/>
      <c r="N49" s="51"/>
      <c r="O49" s="51"/>
      <c r="P49" s="51"/>
      <c r="Q49" s="51"/>
      <c r="R49" s="51"/>
    </row>
    <row r="50" customFormat="false" ht="15" hidden="false" customHeight="true" outlineLevel="0" collapsed="false">
      <c r="A50" s="52" t="s">
        <v>60</v>
      </c>
      <c r="B50" s="54" t="n">
        <v>15</v>
      </c>
      <c r="C50" s="70" t="n">
        <v>-12</v>
      </c>
      <c r="D50" s="54" t="n">
        <v>2</v>
      </c>
      <c r="E50" s="70" t="n">
        <v>14</v>
      </c>
      <c r="F50" s="70" t="n">
        <v>27</v>
      </c>
      <c r="G50" s="54" t="n">
        <v>43</v>
      </c>
      <c r="H50" s="54" t="n">
        <v>16</v>
      </c>
      <c r="I50" s="27"/>
      <c r="J50" s="46"/>
      <c r="K50" s="51"/>
      <c r="L50" s="51"/>
      <c r="M50" s="51"/>
      <c r="N50" s="51"/>
      <c r="O50" s="51"/>
      <c r="P50" s="51"/>
      <c r="Q50" s="51"/>
      <c r="R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80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L8" s="27"/>
      <c r="M8" s="27"/>
      <c r="N8" s="27"/>
      <c r="O8" s="27"/>
      <c r="P8" s="27"/>
      <c r="Q8" s="27"/>
      <c r="R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8798</v>
      </c>
      <c r="D9" s="43" t="n">
        <v>258273</v>
      </c>
      <c r="E9" s="43" t="n">
        <v>126032</v>
      </c>
      <c r="F9" s="43" t="n">
        <v>132241</v>
      </c>
      <c r="G9" s="43" t="n">
        <v>8</v>
      </c>
      <c r="H9" s="43" t="n">
        <v>-138</v>
      </c>
      <c r="I9" s="43" t="n">
        <v>750</v>
      </c>
      <c r="J9" s="43" t="n">
        <v>-1564</v>
      </c>
      <c r="K9" s="25"/>
      <c r="L9" s="25"/>
      <c r="M9" s="25"/>
      <c r="N9" s="25"/>
      <c r="O9" s="25"/>
      <c r="P9" s="25"/>
      <c r="Q9" s="25"/>
      <c r="R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4817</v>
      </c>
      <c r="D10" s="49" t="n">
        <v>59505</v>
      </c>
      <c r="E10" s="49" t="n">
        <v>28882</v>
      </c>
      <c r="F10" s="49" t="n">
        <v>30623</v>
      </c>
      <c r="G10" s="50" t="n">
        <v>-12</v>
      </c>
      <c r="H10" s="50" t="n">
        <v>-25</v>
      </c>
      <c r="I10" s="49" t="n">
        <v>221</v>
      </c>
      <c r="J10" s="49" t="n">
        <v>-203</v>
      </c>
      <c r="K10" s="28"/>
      <c r="L10" s="28"/>
      <c r="M10" s="28"/>
      <c r="N10" s="28"/>
      <c r="O10" s="28"/>
      <c r="P10" s="28"/>
      <c r="Q10" s="28"/>
      <c r="R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94</v>
      </c>
      <c r="D11" s="49" t="n">
        <v>15183</v>
      </c>
      <c r="E11" s="49" t="n">
        <v>7026</v>
      </c>
      <c r="F11" s="49" t="n">
        <v>8157</v>
      </c>
      <c r="G11" s="50" t="n">
        <v>9</v>
      </c>
      <c r="H11" s="50" t="n">
        <v>1</v>
      </c>
      <c r="I11" s="49" t="n">
        <v>18</v>
      </c>
      <c r="J11" s="49" t="n">
        <v>-139</v>
      </c>
      <c r="K11" s="28"/>
      <c r="L11" s="28"/>
      <c r="M11" s="28"/>
      <c r="N11" s="28"/>
      <c r="O11" s="28"/>
      <c r="P11" s="28"/>
      <c r="Q11" s="28"/>
      <c r="R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5815</v>
      </c>
      <c r="D12" s="49" t="n">
        <v>38668</v>
      </c>
      <c r="E12" s="49" t="n">
        <v>18734</v>
      </c>
      <c r="F12" s="49" t="n">
        <v>19934</v>
      </c>
      <c r="G12" s="50" t="n">
        <v>5</v>
      </c>
      <c r="H12" s="50" t="n">
        <v>-47</v>
      </c>
      <c r="I12" s="49" t="n">
        <v>198</v>
      </c>
      <c r="J12" s="49" t="n">
        <v>-107</v>
      </c>
      <c r="K12" s="28"/>
      <c r="L12" s="28"/>
      <c r="M12" s="28"/>
      <c r="N12" s="28"/>
      <c r="O12" s="28"/>
      <c r="P12" s="28"/>
      <c r="Q12" s="28"/>
      <c r="R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592</v>
      </c>
      <c r="D13" s="49" t="n">
        <v>50398</v>
      </c>
      <c r="E13" s="49" t="n">
        <v>25000</v>
      </c>
      <c r="F13" s="49" t="n">
        <v>25398</v>
      </c>
      <c r="G13" s="50" t="n">
        <v>-5</v>
      </c>
      <c r="H13" s="50" t="n">
        <v>-31</v>
      </c>
      <c r="I13" s="49" t="n">
        <v>83</v>
      </c>
      <c r="J13" s="49" t="n">
        <v>-215</v>
      </c>
      <c r="K13" s="28"/>
      <c r="L13" s="28"/>
      <c r="M13" s="28"/>
      <c r="N13" s="28"/>
      <c r="O13" s="28"/>
      <c r="P13" s="28"/>
      <c r="Q13" s="28"/>
      <c r="R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439</v>
      </c>
      <c r="D14" s="49" t="n">
        <v>28886</v>
      </c>
      <c r="E14" s="49" t="n">
        <v>14323</v>
      </c>
      <c r="F14" s="49" t="n">
        <v>14563</v>
      </c>
      <c r="G14" s="50" t="n">
        <v>31</v>
      </c>
      <c r="H14" s="50" t="n">
        <v>24</v>
      </c>
      <c r="I14" s="49" t="n">
        <v>194</v>
      </c>
      <c r="J14" s="49" t="n">
        <v>-37</v>
      </c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34</v>
      </c>
      <c r="D15" s="49" t="n">
        <v>17485</v>
      </c>
      <c r="E15" s="49" t="n">
        <v>8721</v>
      </c>
      <c r="F15" s="49" t="n">
        <v>8764</v>
      </c>
      <c r="G15" s="50" t="n">
        <v>-9</v>
      </c>
      <c r="H15" s="50" t="n">
        <v>-30</v>
      </c>
      <c r="I15" s="49" t="n">
        <v>32</v>
      </c>
      <c r="J15" s="49" t="n">
        <v>-206</v>
      </c>
      <c r="K15" s="28"/>
      <c r="L15" s="28"/>
      <c r="M15" s="28"/>
      <c r="N15" s="28"/>
      <c r="O15" s="28"/>
      <c r="P15" s="28"/>
      <c r="Q15" s="28"/>
      <c r="R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37</v>
      </c>
      <c r="D16" s="49" t="n">
        <v>4248</v>
      </c>
      <c r="E16" s="49" t="n">
        <v>2429</v>
      </c>
      <c r="F16" s="49" t="n">
        <v>1819</v>
      </c>
      <c r="G16" s="50" t="n">
        <v>-3</v>
      </c>
      <c r="H16" s="50" t="n">
        <v>-6</v>
      </c>
      <c r="I16" s="49" t="n">
        <v>24</v>
      </c>
      <c r="J16" s="49" t="n">
        <v>-37</v>
      </c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56</v>
      </c>
      <c r="D17" s="49" t="n">
        <v>3729</v>
      </c>
      <c r="E17" s="49" t="n">
        <v>1767</v>
      </c>
      <c r="F17" s="49" t="n">
        <v>1962</v>
      </c>
      <c r="G17" s="50" t="n">
        <v>-3</v>
      </c>
      <c r="H17" s="50" t="n">
        <v>-1</v>
      </c>
      <c r="I17" s="49" t="n">
        <v>-10</v>
      </c>
      <c r="J17" s="49" t="n">
        <v>-65</v>
      </c>
      <c r="K17" s="51"/>
      <c r="L17" s="51"/>
      <c r="M17" s="51"/>
      <c r="N17" s="51"/>
      <c r="O17" s="51"/>
      <c r="P17" s="51"/>
      <c r="Q17" s="51"/>
      <c r="R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24</v>
      </c>
      <c r="D18" s="49" t="n">
        <v>4353</v>
      </c>
      <c r="E18" s="49" t="n">
        <v>2122</v>
      </c>
      <c r="F18" s="49" t="n">
        <v>2231</v>
      </c>
      <c r="G18" s="50" t="n">
        <v>6</v>
      </c>
      <c r="H18" s="50" t="n">
        <v>3</v>
      </c>
      <c r="I18" s="49" t="n">
        <v>-8</v>
      </c>
      <c r="J18" s="49" t="n">
        <v>-95</v>
      </c>
      <c r="K18" s="51"/>
      <c r="L18" s="51"/>
      <c r="M18" s="51"/>
      <c r="N18" s="51"/>
      <c r="O18" s="51"/>
      <c r="P18" s="51"/>
      <c r="Q18" s="51"/>
      <c r="R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192</v>
      </c>
      <c r="D19" s="49" t="n">
        <v>12938</v>
      </c>
      <c r="E19" s="49" t="n">
        <v>6197</v>
      </c>
      <c r="F19" s="49" t="n">
        <v>6741</v>
      </c>
      <c r="G19" s="50" t="n">
        <v>4</v>
      </c>
      <c r="H19" s="50" t="n">
        <v>1</v>
      </c>
      <c r="I19" s="49" t="n">
        <v>-12</v>
      </c>
      <c r="J19" s="49" t="n">
        <v>-165</v>
      </c>
      <c r="K19" s="51"/>
      <c r="L19" s="51"/>
      <c r="M19" s="51"/>
      <c r="N19" s="51"/>
      <c r="O19" s="51"/>
      <c r="P19" s="51"/>
      <c r="Q19" s="51"/>
      <c r="R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72</v>
      </c>
      <c r="D20" s="49" t="n">
        <v>7891</v>
      </c>
      <c r="E20" s="49" t="n">
        <v>3730</v>
      </c>
      <c r="F20" s="49" t="n">
        <v>4161</v>
      </c>
      <c r="G20" s="50" t="n">
        <v>2</v>
      </c>
      <c r="H20" s="50" t="n">
        <v>-2</v>
      </c>
      <c r="I20" s="49" t="n">
        <v>-10</v>
      </c>
      <c r="J20" s="49" t="n">
        <v>-98</v>
      </c>
      <c r="K20" s="51"/>
      <c r="L20" s="51"/>
      <c r="M20" s="51"/>
      <c r="N20" s="51"/>
      <c r="O20" s="51"/>
      <c r="P20" s="51"/>
      <c r="Q20" s="51"/>
      <c r="R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35</v>
      </c>
      <c r="D21" s="49" t="n">
        <v>5725</v>
      </c>
      <c r="E21" s="49" t="n">
        <v>2672</v>
      </c>
      <c r="F21" s="49" t="n">
        <v>3053</v>
      </c>
      <c r="G21" s="50" t="n">
        <v>0</v>
      </c>
      <c r="H21" s="50" t="n">
        <v>0</v>
      </c>
      <c r="I21" s="49" t="n">
        <v>61</v>
      </c>
      <c r="J21" s="49" t="n">
        <v>28</v>
      </c>
      <c r="K21" s="51"/>
      <c r="L21" s="51"/>
      <c r="M21" s="51"/>
      <c r="N21" s="51"/>
      <c r="O21" s="51"/>
      <c r="P21" s="51"/>
      <c r="Q21" s="51"/>
      <c r="R21" s="51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51"/>
      <c r="L22" s="51"/>
      <c r="M22" s="51"/>
      <c r="N22" s="51"/>
      <c r="O22" s="51"/>
      <c r="P22" s="51"/>
      <c r="Q22" s="51"/>
      <c r="R22" s="51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91</v>
      </c>
      <c r="D23" s="49" t="n">
        <v>9264</v>
      </c>
      <c r="E23" s="49" t="n">
        <v>4429</v>
      </c>
      <c r="F23" s="49" t="n">
        <v>4835</v>
      </c>
      <c r="G23" s="54" t="n">
        <v>-17</v>
      </c>
      <c r="H23" s="54" t="n">
        <v>-25</v>
      </c>
      <c r="I23" s="55" t="n">
        <v>-41</v>
      </c>
      <c r="J23" s="55" t="n">
        <v>-225</v>
      </c>
      <c r="K23" s="51"/>
      <c r="L23" s="51"/>
      <c r="M23" s="51"/>
      <c r="N23" s="51"/>
      <c r="O23" s="51"/>
      <c r="P23" s="51"/>
      <c r="Q23" s="51"/>
      <c r="R23" s="51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51"/>
      <c r="L24" s="51"/>
      <c r="M24" s="51"/>
      <c r="N24" s="51"/>
      <c r="O24" s="51"/>
      <c r="P24" s="51"/>
      <c r="Q24" s="51"/>
      <c r="R24" s="51"/>
    </row>
    <row r="25" customFormat="false" ht="15" hidden="false" customHeight="true" outlineLevel="0" collapsed="false">
      <c r="A25" s="58" t="s">
        <v>81</v>
      </c>
      <c r="B25" s="59"/>
      <c r="C25" s="27"/>
      <c r="D25" s="27"/>
      <c r="E25" s="27"/>
      <c r="F25" s="27"/>
      <c r="G25" s="27"/>
      <c r="H25" s="27"/>
      <c r="I25" s="27"/>
      <c r="J25" s="27"/>
      <c r="K25" s="73"/>
      <c r="L25" s="73"/>
      <c r="M25" s="51"/>
      <c r="N25" s="51"/>
      <c r="O25" s="51"/>
      <c r="P25" s="51"/>
      <c r="Q25" s="51"/>
      <c r="R25" s="51"/>
      <c r="S25" s="51"/>
      <c r="T25" s="5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3"/>
      <c r="L26" s="73"/>
      <c r="M26" s="51"/>
      <c r="N26" s="51"/>
      <c r="O26" s="51"/>
      <c r="P26" s="51"/>
      <c r="Q26" s="51"/>
      <c r="R26" s="51"/>
      <c r="S26" s="51"/>
      <c r="T26" s="5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3"/>
      <c r="L27" s="73"/>
      <c r="M27" s="51"/>
      <c r="N27" s="51"/>
      <c r="O27" s="51"/>
      <c r="P27" s="51"/>
      <c r="Q27" s="51"/>
      <c r="R27" s="51"/>
      <c r="S27" s="51"/>
      <c r="T27" s="5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3"/>
      <c r="L28" s="73"/>
      <c r="M28" s="51"/>
      <c r="N28" s="51"/>
      <c r="O28" s="51"/>
      <c r="P28" s="51"/>
      <c r="Q28" s="51"/>
      <c r="R28" s="51"/>
      <c r="S28" s="51"/>
      <c r="T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73"/>
      <c r="L29" s="73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73"/>
      <c r="L30" s="73"/>
      <c r="M30" s="51"/>
      <c r="N30" s="51"/>
      <c r="O30" s="51"/>
      <c r="P30" s="51"/>
      <c r="Q30" s="51"/>
      <c r="R30" s="51"/>
      <c r="S30" s="51"/>
      <c r="T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73"/>
      <c r="L31" s="73"/>
      <c r="M31" s="51"/>
      <c r="N31" s="51"/>
      <c r="O31" s="51"/>
      <c r="P31" s="51"/>
      <c r="Q31" s="51"/>
      <c r="R31" s="51"/>
      <c r="S31" s="51"/>
      <c r="T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73"/>
      <c r="L32" s="73"/>
      <c r="M32" s="51"/>
      <c r="N32" s="51"/>
      <c r="O32" s="51"/>
      <c r="P32" s="51"/>
      <c r="Q32" s="51"/>
      <c r="R32" s="51"/>
      <c r="S32" s="51"/>
      <c r="T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73"/>
      <c r="L33" s="73"/>
      <c r="M33" s="51"/>
      <c r="N33" s="51"/>
      <c r="O33" s="51"/>
      <c r="P33" s="51"/>
      <c r="Q33" s="51"/>
      <c r="R33" s="51"/>
      <c r="S33" s="51"/>
      <c r="T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K34" s="73"/>
      <c r="L34" s="73"/>
      <c r="M34" s="36"/>
      <c r="N34" s="36"/>
      <c r="O34" s="36"/>
      <c r="P34" s="36"/>
      <c r="Q34" s="36"/>
      <c r="R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K35" s="73"/>
      <c r="L35" s="73"/>
      <c r="M35" s="27"/>
      <c r="N35" s="27"/>
      <c r="O35" s="27"/>
      <c r="P35" s="27"/>
      <c r="Q35" s="27"/>
      <c r="R35" s="27"/>
    </row>
    <row r="36" s="24" customFormat="true" ht="15" hidden="false" customHeight="true" outlineLevel="0" collapsed="false">
      <c r="A36" s="47" t="s">
        <v>16</v>
      </c>
      <c r="B36" s="50" t="n">
        <v>-138</v>
      </c>
      <c r="C36" s="50" t="n">
        <v>-69</v>
      </c>
      <c r="D36" s="50" t="n">
        <v>146</v>
      </c>
      <c r="E36" s="50" t="n">
        <v>215</v>
      </c>
      <c r="F36" s="50" t="n">
        <v>-69</v>
      </c>
      <c r="G36" s="50" t="n">
        <v>846</v>
      </c>
      <c r="H36" s="50" t="n">
        <v>915</v>
      </c>
      <c r="I36" s="22"/>
      <c r="J36" s="46"/>
      <c r="K36" s="73"/>
      <c r="L36" s="73"/>
      <c r="M36" s="25"/>
      <c r="N36" s="25"/>
      <c r="O36" s="25"/>
      <c r="P36" s="25"/>
      <c r="Q36" s="25"/>
      <c r="R36" s="25"/>
    </row>
    <row r="37" customFormat="false" ht="15" hidden="false" customHeight="true" outlineLevel="0" collapsed="false">
      <c r="A37" s="47" t="s">
        <v>47</v>
      </c>
      <c r="B37" s="50" t="n">
        <v>-25</v>
      </c>
      <c r="C37" s="41" t="n">
        <v>2</v>
      </c>
      <c r="D37" s="50" t="n">
        <v>46</v>
      </c>
      <c r="E37" s="41" t="n">
        <v>44</v>
      </c>
      <c r="F37" s="41" t="n">
        <v>-27</v>
      </c>
      <c r="G37" s="50" t="n">
        <v>167</v>
      </c>
      <c r="H37" s="50" t="n">
        <v>194</v>
      </c>
      <c r="I37" s="27"/>
      <c r="J37" s="46"/>
      <c r="K37" s="73"/>
      <c r="L37" s="73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A38" s="47" t="s">
        <v>48</v>
      </c>
      <c r="B38" s="50" t="n">
        <v>1</v>
      </c>
      <c r="C38" s="41" t="n">
        <v>-9</v>
      </c>
      <c r="D38" s="50" t="n">
        <v>7</v>
      </c>
      <c r="E38" s="41" t="n">
        <v>16</v>
      </c>
      <c r="F38" s="41" t="n">
        <v>10</v>
      </c>
      <c r="G38" s="50" t="n">
        <v>37</v>
      </c>
      <c r="H38" s="50" t="n">
        <v>27</v>
      </c>
      <c r="I38" s="27"/>
      <c r="J38" s="46"/>
      <c r="K38" s="73"/>
      <c r="L38" s="73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A39" s="47" t="s">
        <v>49</v>
      </c>
      <c r="B39" s="50" t="n">
        <v>-47</v>
      </c>
      <c r="C39" s="41" t="n">
        <v>-12</v>
      </c>
      <c r="D39" s="50" t="n">
        <v>18</v>
      </c>
      <c r="E39" s="41" t="n">
        <v>30</v>
      </c>
      <c r="F39" s="41" t="n">
        <v>-35</v>
      </c>
      <c r="G39" s="50" t="n">
        <v>132</v>
      </c>
      <c r="H39" s="50" t="n">
        <v>167</v>
      </c>
      <c r="I39" s="27"/>
      <c r="J39" s="46"/>
      <c r="K39" s="73"/>
      <c r="L39" s="73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A40" s="47" t="s">
        <v>50</v>
      </c>
      <c r="B40" s="50" t="n">
        <v>-31</v>
      </c>
      <c r="C40" s="41" t="n">
        <v>-16</v>
      </c>
      <c r="D40" s="50" t="n">
        <v>23</v>
      </c>
      <c r="E40" s="41" t="n">
        <v>39</v>
      </c>
      <c r="F40" s="41" t="n">
        <v>-15</v>
      </c>
      <c r="G40" s="50" t="n">
        <v>187</v>
      </c>
      <c r="H40" s="50" t="n">
        <v>202</v>
      </c>
      <c r="I40" s="27"/>
      <c r="J40" s="46"/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A41" s="47" t="s">
        <v>51</v>
      </c>
      <c r="B41" s="50" t="n">
        <v>24</v>
      </c>
      <c r="C41" s="41" t="n">
        <v>0</v>
      </c>
      <c r="D41" s="50" t="n">
        <v>19</v>
      </c>
      <c r="E41" s="41" t="n">
        <v>19</v>
      </c>
      <c r="F41" s="41" t="n">
        <v>24</v>
      </c>
      <c r="G41" s="50" t="n">
        <v>141</v>
      </c>
      <c r="H41" s="50" t="n">
        <v>117</v>
      </c>
      <c r="I41" s="27"/>
      <c r="J41" s="46"/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A42" s="47" t="s">
        <v>52</v>
      </c>
      <c r="B42" s="50" t="n">
        <v>-30</v>
      </c>
      <c r="C42" s="41" t="n">
        <v>0</v>
      </c>
      <c r="D42" s="50" t="n">
        <v>12</v>
      </c>
      <c r="E42" s="41" t="n">
        <v>12</v>
      </c>
      <c r="F42" s="41" t="n">
        <v>-30</v>
      </c>
      <c r="G42" s="50" t="n">
        <v>45</v>
      </c>
      <c r="H42" s="50" t="n">
        <v>75</v>
      </c>
      <c r="I42" s="27"/>
      <c r="J42" s="46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A43" s="47" t="s">
        <v>53</v>
      </c>
      <c r="B43" s="50" t="n">
        <v>-6</v>
      </c>
      <c r="C43" s="41" t="n">
        <v>-2</v>
      </c>
      <c r="D43" s="50" t="n">
        <v>0</v>
      </c>
      <c r="E43" s="41" t="n">
        <v>2</v>
      </c>
      <c r="F43" s="41" t="n">
        <v>-4</v>
      </c>
      <c r="G43" s="50" t="n">
        <v>14</v>
      </c>
      <c r="H43" s="50" t="n">
        <v>18</v>
      </c>
      <c r="I43" s="27"/>
      <c r="J43" s="46"/>
      <c r="K43" s="51"/>
      <c r="L43" s="51"/>
      <c r="M43" s="51"/>
      <c r="N43" s="51"/>
      <c r="O43" s="51"/>
      <c r="P43" s="51"/>
      <c r="Q43" s="51"/>
      <c r="R43" s="51"/>
    </row>
    <row r="44" customFormat="false" ht="15" hidden="false" customHeight="true" outlineLevel="0" collapsed="false">
      <c r="A44" s="47" t="s">
        <v>54</v>
      </c>
      <c r="B44" s="50" t="n">
        <v>-1</v>
      </c>
      <c r="C44" s="41" t="n">
        <v>-7</v>
      </c>
      <c r="D44" s="50" t="n">
        <v>0</v>
      </c>
      <c r="E44" s="41" t="n">
        <v>7</v>
      </c>
      <c r="F44" s="41" t="n">
        <v>6</v>
      </c>
      <c r="G44" s="50" t="n">
        <v>15</v>
      </c>
      <c r="H44" s="50" t="n">
        <v>9</v>
      </c>
      <c r="I44" s="27"/>
      <c r="J44" s="46"/>
      <c r="K44" s="51"/>
      <c r="L44" s="51"/>
      <c r="M44" s="51"/>
      <c r="N44" s="51"/>
      <c r="O44" s="51"/>
      <c r="P44" s="51"/>
      <c r="Q44" s="51"/>
      <c r="R44" s="51"/>
    </row>
    <row r="45" customFormat="false" ht="15" hidden="false" customHeight="true" outlineLevel="0" collapsed="false">
      <c r="A45" s="47" t="s">
        <v>55</v>
      </c>
      <c r="B45" s="50" t="n">
        <v>3</v>
      </c>
      <c r="C45" s="41" t="n">
        <v>-3</v>
      </c>
      <c r="D45" s="50" t="n">
        <v>3</v>
      </c>
      <c r="E45" s="41" t="n">
        <v>6</v>
      </c>
      <c r="F45" s="41" t="n">
        <v>6</v>
      </c>
      <c r="G45" s="50" t="n">
        <v>12</v>
      </c>
      <c r="H45" s="50" t="n">
        <v>6</v>
      </c>
      <c r="I45" s="27"/>
      <c r="J45" s="46"/>
      <c r="K45" s="51"/>
      <c r="L45" s="51"/>
      <c r="M45" s="51"/>
      <c r="N45" s="51"/>
      <c r="O45" s="51"/>
      <c r="P45" s="51"/>
      <c r="Q45" s="51"/>
      <c r="R45" s="51"/>
    </row>
    <row r="46" customFormat="false" ht="15" hidden="false" customHeight="true" outlineLevel="0" collapsed="false">
      <c r="A46" s="47" t="s">
        <v>56</v>
      </c>
      <c r="B46" s="50" t="n">
        <v>1</v>
      </c>
      <c r="C46" s="41" t="n">
        <v>-5</v>
      </c>
      <c r="D46" s="50" t="n">
        <v>8</v>
      </c>
      <c r="E46" s="41" t="n">
        <v>13</v>
      </c>
      <c r="F46" s="41" t="n">
        <v>6</v>
      </c>
      <c r="G46" s="50" t="n">
        <v>38</v>
      </c>
      <c r="H46" s="50" t="n">
        <v>32</v>
      </c>
      <c r="I46" s="27"/>
      <c r="J46" s="46"/>
      <c r="K46" s="51"/>
      <c r="L46" s="51"/>
      <c r="M46" s="51"/>
      <c r="N46" s="51"/>
      <c r="O46" s="51"/>
      <c r="P46" s="51"/>
      <c r="Q46" s="51"/>
      <c r="R46" s="51"/>
    </row>
    <row r="47" customFormat="false" ht="15" hidden="false" customHeight="true" outlineLevel="0" collapsed="false">
      <c r="A47" s="47" t="s">
        <v>57</v>
      </c>
      <c r="B47" s="50" t="n">
        <v>-2</v>
      </c>
      <c r="C47" s="41" t="n">
        <v>-6</v>
      </c>
      <c r="D47" s="50" t="n">
        <v>2</v>
      </c>
      <c r="E47" s="41" t="n">
        <v>8</v>
      </c>
      <c r="F47" s="41" t="n">
        <v>4</v>
      </c>
      <c r="G47" s="50" t="n">
        <v>32</v>
      </c>
      <c r="H47" s="50" t="n">
        <v>28</v>
      </c>
      <c r="I47" s="27"/>
      <c r="J47" s="46"/>
      <c r="K47" s="51"/>
      <c r="L47" s="51"/>
      <c r="M47" s="51"/>
      <c r="N47" s="51"/>
      <c r="O47" s="51"/>
      <c r="P47" s="51"/>
      <c r="Q47" s="51"/>
      <c r="R47" s="51"/>
    </row>
    <row r="48" customFormat="false" ht="15" hidden="false" customHeight="true" outlineLevel="0" collapsed="false">
      <c r="A48" s="47" t="s">
        <v>58</v>
      </c>
      <c r="B48" s="50" t="n">
        <v>0</v>
      </c>
      <c r="C48" s="41" t="n">
        <v>2</v>
      </c>
      <c r="D48" s="50" t="n">
        <v>5</v>
      </c>
      <c r="E48" s="41" t="n">
        <v>3</v>
      </c>
      <c r="F48" s="41" t="n">
        <v>-2</v>
      </c>
      <c r="G48" s="50" t="n">
        <v>5</v>
      </c>
      <c r="H48" s="50" t="n">
        <v>7</v>
      </c>
      <c r="I48" s="27"/>
      <c r="J48" s="46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  <c r="K49" s="51"/>
      <c r="L49" s="51"/>
      <c r="M49" s="51"/>
      <c r="N49" s="51"/>
      <c r="O49" s="51"/>
      <c r="P49" s="51"/>
      <c r="Q49" s="51"/>
      <c r="R49" s="51"/>
    </row>
    <row r="50" customFormat="false" ht="15" hidden="false" customHeight="true" outlineLevel="0" collapsed="false">
      <c r="A50" s="52" t="s">
        <v>60</v>
      </c>
      <c r="B50" s="54" t="n">
        <v>-25</v>
      </c>
      <c r="C50" s="70" t="n">
        <v>-13</v>
      </c>
      <c r="D50" s="54" t="n">
        <v>3</v>
      </c>
      <c r="E50" s="70" t="n">
        <v>16</v>
      </c>
      <c r="F50" s="70" t="n">
        <v>-12</v>
      </c>
      <c r="G50" s="54" t="n">
        <v>21</v>
      </c>
      <c r="H50" s="54" t="n">
        <v>33</v>
      </c>
      <c r="I50" s="27"/>
      <c r="J50" s="46"/>
      <c r="K50" s="51"/>
      <c r="L50" s="51"/>
      <c r="M50" s="51"/>
      <c r="N50" s="51"/>
      <c r="O50" s="51"/>
      <c r="P50" s="51"/>
      <c r="Q50" s="51"/>
      <c r="R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82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5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customFormat="false" ht="3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5" hidden="false" customHeight="true" outlineLevel="0" collapsed="false">
      <c r="A7" s="32"/>
      <c r="B7" s="33" t="s">
        <v>41</v>
      </c>
      <c r="C7" s="34" t="s">
        <v>15</v>
      </c>
      <c r="D7" s="34" t="s">
        <v>42</v>
      </c>
      <c r="E7" s="34"/>
      <c r="F7" s="34"/>
      <c r="G7" s="34" t="s">
        <v>43</v>
      </c>
      <c r="H7" s="34"/>
      <c r="I7" s="35" t="s">
        <v>44</v>
      </c>
      <c r="J7" s="35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5</v>
      </c>
      <c r="F8" s="38" t="s">
        <v>46</v>
      </c>
      <c r="G8" s="38" t="s">
        <v>15</v>
      </c>
      <c r="H8" s="38" t="s">
        <v>42</v>
      </c>
      <c r="I8" s="39" t="s">
        <v>15</v>
      </c>
      <c r="J8" s="40" t="s">
        <v>42</v>
      </c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8790</v>
      </c>
      <c r="D9" s="43" t="n">
        <v>258174</v>
      </c>
      <c r="E9" s="43" t="n">
        <v>125959</v>
      </c>
      <c r="F9" s="43" t="n">
        <v>132215</v>
      </c>
      <c r="G9" s="43" t="n">
        <v>-8</v>
      </c>
      <c r="H9" s="43" t="n">
        <v>-99</v>
      </c>
      <c r="I9" s="43" t="n">
        <v>705</v>
      </c>
      <c r="J9" s="43" t="n">
        <v>-1619</v>
      </c>
      <c r="K9" s="72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47" t="s">
        <v>47</v>
      </c>
      <c r="B10" s="48" t="n">
        <v>10.97</v>
      </c>
      <c r="C10" s="49" t="n">
        <v>24811</v>
      </c>
      <c r="D10" s="49" t="n">
        <v>59479</v>
      </c>
      <c r="E10" s="49" t="n">
        <v>28864</v>
      </c>
      <c r="F10" s="49" t="n">
        <v>30615</v>
      </c>
      <c r="G10" s="50" t="n">
        <v>-6</v>
      </c>
      <c r="H10" s="50" t="n">
        <v>-26</v>
      </c>
      <c r="I10" s="43" t="n">
        <v>200</v>
      </c>
      <c r="J10" s="43" t="n">
        <v>-244</v>
      </c>
      <c r="K10" s="72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" hidden="false" customHeight="true" outlineLevel="0" collapsed="false">
      <c r="A11" s="47" t="s">
        <v>48</v>
      </c>
      <c r="B11" s="48" t="n">
        <v>7.48</v>
      </c>
      <c r="C11" s="49" t="n">
        <v>6190</v>
      </c>
      <c r="D11" s="49" t="n">
        <v>15172</v>
      </c>
      <c r="E11" s="49" t="n">
        <v>7025</v>
      </c>
      <c r="F11" s="49" t="n">
        <v>8147</v>
      </c>
      <c r="G11" s="50" t="n">
        <v>-4</v>
      </c>
      <c r="H11" s="50" t="n">
        <v>-11</v>
      </c>
      <c r="I11" s="43" t="n">
        <v>12</v>
      </c>
      <c r="J11" s="43" t="n">
        <v>-153</v>
      </c>
      <c r="K11" s="72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" hidden="false" customHeight="true" outlineLevel="0" collapsed="false">
      <c r="A12" s="47" t="s">
        <v>49</v>
      </c>
      <c r="B12" s="48" t="n">
        <v>7.96</v>
      </c>
      <c r="C12" s="49" t="n">
        <v>15811</v>
      </c>
      <c r="D12" s="49" t="n">
        <v>38664</v>
      </c>
      <c r="E12" s="49" t="n">
        <v>18735</v>
      </c>
      <c r="F12" s="49" t="n">
        <v>19929</v>
      </c>
      <c r="G12" s="50" t="n">
        <v>-4</v>
      </c>
      <c r="H12" s="50" t="n">
        <v>-4</v>
      </c>
      <c r="I12" s="43" t="n">
        <v>185</v>
      </c>
      <c r="J12" s="43" t="n">
        <v>-123</v>
      </c>
      <c r="K12" s="72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" hidden="false" customHeight="true" outlineLevel="0" collapsed="false">
      <c r="A13" s="47" t="s">
        <v>50</v>
      </c>
      <c r="B13" s="48" t="n">
        <v>8.66</v>
      </c>
      <c r="C13" s="49" t="n">
        <v>22561</v>
      </c>
      <c r="D13" s="49" t="n">
        <v>50360</v>
      </c>
      <c r="E13" s="49" t="n">
        <v>24967</v>
      </c>
      <c r="F13" s="49" t="n">
        <v>25393</v>
      </c>
      <c r="G13" s="50" t="n">
        <v>-31</v>
      </c>
      <c r="H13" s="50" t="n">
        <v>-38</v>
      </c>
      <c r="I13" s="43" t="n">
        <v>80</v>
      </c>
      <c r="J13" s="43" t="n">
        <v>-188</v>
      </c>
      <c r="K13" s="72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" hidden="false" customHeight="true" outlineLevel="0" collapsed="false">
      <c r="A14" s="47" t="s">
        <v>51</v>
      </c>
      <c r="B14" s="48" t="n">
        <v>6.33</v>
      </c>
      <c r="C14" s="49" t="n">
        <v>12457</v>
      </c>
      <c r="D14" s="49" t="n">
        <v>28905</v>
      </c>
      <c r="E14" s="49" t="n">
        <v>14335</v>
      </c>
      <c r="F14" s="49" t="n">
        <v>14570</v>
      </c>
      <c r="G14" s="50" t="n">
        <v>18</v>
      </c>
      <c r="H14" s="50" t="n">
        <v>19</v>
      </c>
      <c r="I14" s="43" t="n">
        <v>191</v>
      </c>
      <c r="J14" s="43" t="n">
        <v>-38</v>
      </c>
      <c r="K14" s="72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true" outlineLevel="0" collapsed="false">
      <c r="A15" s="47" t="s">
        <v>52</v>
      </c>
      <c r="B15" s="48" t="n">
        <v>3.29</v>
      </c>
      <c r="C15" s="49" t="n">
        <v>7844</v>
      </c>
      <c r="D15" s="49" t="n">
        <v>17481</v>
      </c>
      <c r="E15" s="49" t="n">
        <v>8705</v>
      </c>
      <c r="F15" s="49" t="n">
        <v>8776</v>
      </c>
      <c r="G15" s="50" t="n">
        <v>10</v>
      </c>
      <c r="H15" s="50" t="n">
        <v>-4</v>
      </c>
      <c r="I15" s="43" t="n">
        <v>36</v>
      </c>
      <c r="J15" s="43" t="n">
        <v>-205</v>
      </c>
      <c r="K15" s="72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" hidden="false" customHeight="true" outlineLevel="0" collapsed="false">
      <c r="A16" s="47" t="s">
        <v>53</v>
      </c>
      <c r="B16" s="48" t="n">
        <v>9.28</v>
      </c>
      <c r="C16" s="49" t="n">
        <v>1440</v>
      </c>
      <c r="D16" s="49" t="n">
        <v>4248</v>
      </c>
      <c r="E16" s="49" t="n">
        <v>2430</v>
      </c>
      <c r="F16" s="49" t="n">
        <v>1818</v>
      </c>
      <c r="G16" s="50" t="n">
        <v>3</v>
      </c>
      <c r="H16" s="50" t="n">
        <v>0</v>
      </c>
      <c r="I16" s="43" t="n">
        <v>30</v>
      </c>
      <c r="J16" s="43" t="n">
        <v>-36</v>
      </c>
      <c r="K16" s="72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15" hidden="false" customHeight="true" outlineLevel="0" collapsed="false">
      <c r="A17" s="47" t="s">
        <v>54</v>
      </c>
      <c r="B17" s="48" t="n">
        <v>15.51</v>
      </c>
      <c r="C17" s="49" t="n">
        <v>1454</v>
      </c>
      <c r="D17" s="49" t="n">
        <v>3725</v>
      </c>
      <c r="E17" s="49" t="n">
        <v>1767</v>
      </c>
      <c r="F17" s="49" t="n">
        <v>1958</v>
      </c>
      <c r="G17" s="50" t="n">
        <v>-2</v>
      </c>
      <c r="H17" s="50" t="n">
        <v>-4</v>
      </c>
      <c r="I17" s="43" t="n">
        <v>-13</v>
      </c>
      <c r="J17" s="43" t="n">
        <v>-59</v>
      </c>
      <c r="K17" s="72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15" hidden="false" customHeight="true" outlineLevel="0" collapsed="false">
      <c r="A18" s="47" t="s">
        <v>55</v>
      </c>
      <c r="B18" s="48" t="n">
        <v>11.12</v>
      </c>
      <c r="C18" s="49" t="n">
        <v>1723</v>
      </c>
      <c r="D18" s="49" t="n">
        <v>4347</v>
      </c>
      <c r="E18" s="49" t="n">
        <v>2117</v>
      </c>
      <c r="F18" s="49" t="n">
        <v>2230</v>
      </c>
      <c r="G18" s="50" t="n">
        <v>-1</v>
      </c>
      <c r="H18" s="50" t="n">
        <v>-6</v>
      </c>
      <c r="I18" s="43" t="n">
        <v>-9</v>
      </c>
      <c r="J18" s="43" t="n">
        <v>-97</v>
      </c>
      <c r="K18" s="72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15" hidden="false" customHeight="true" outlineLevel="0" collapsed="false">
      <c r="A19" s="47" t="s">
        <v>56</v>
      </c>
      <c r="B19" s="48" t="n">
        <v>6.52</v>
      </c>
      <c r="C19" s="49" t="n">
        <v>5197</v>
      </c>
      <c r="D19" s="49" t="n">
        <v>12944</v>
      </c>
      <c r="E19" s="49" t="n">
        <v>6194</v>
      </c>
      <c r="F19" s="49" t="n">
        <v>6750</v>
      </c>
      <c r="G19" s="50" t="n">
        <v>5</v>
      </c>
      <c r="H19" s="50" t="n">
        <v>6</v>
      </c>
      <c r="I19" s="43" t="n">
        <v>-13</v>
      </c>
      <c r="J19" s="43" t="n">
        <v>-154</v>
      </c>
      <c r="K19" s="72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15" hidden="false" customHeight="true" outlineLevel="0" collapsed="false">
      <c r="A20" s="47" t="s">
        <v>57</v>
      </c>
      <c r="B20" s="48" t="n">
        <v>4.69</v>
      </c>
      <c r="C20" s="49" t="n">
        <v>3274</v>
      </c>
      <c r="D20" s="49" t="n">
        <v>7886</v>
      </c>
      <c r="E20" s="49" t="n">
        <v>3726</v>
      </c>
      <c r="F20" s="49" t="n">
        <v>4160</v>
      </c>
      <c r="G20" s="50" t="n">
        <v>2</v>
      </c>
      <c r="H20" s="50" t="n">
        <v>-5</v>
      </c>
      <c r="I20" s="43" t="n">
        <v>-5</v>
      </c>
      <c r="J20" s="43" t="n">
        <v>-96</v>
      </c>
      <c r="K20" s="72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15" hidden="false" customHeight="true" outlineLevel="0" collapsed="false">
      <c r="A21" s="47" t="s">
        <v>58</v>
      </c>
      <c r="B21" s="48" t="n">
        <v>1.67</v>
      </c>
      <c r="C21" s="49" t="n">
        <v>2430</v>
      </c>
      <c r="D21" s="49" t="n">
        <v>5711</v>
      </c>
      <c r="E21" s="49" t="n">
        <v>2668</v>
      </c>
      <c r="F21" s="49" t="n">
        <v>3043</v>
      </c>
      <c r="G21" s="50" t="n">
        <v>-5</v>
      </c>
      <c r="H21" s="50" t="n">
        <v>-14</v>
      </c>
      <c r="I21" s="43" t="n">
        <v>48</v>
      </c>
      <c r="J21" s="43" t="n">
        <v>7</v>
      </c>
      <c r="K21" s="72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15" hidden="false" customHeight="true" outlineLevel="0" collapsed="false">
      <c r="A22" s="47" t="s">
        <v>59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43" t="n">
        <v>0</v>
      </c>
      <c r="J22" s="43" t="n">
        <v>0</v>
      </c>
      <c r="K22" s="72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15" hidden="false" customHeight="true" outlineLevel="0" collapsed="false">
      <c r="A23" s="52" t="s">
        <v>60</v>
      </c>
      <c r="B23" s="53" t="n">
        <v>39.35</v>
      </c>
      <c r="C23" s="49" t="n">
        <v>3598</v>
      </c>
      <c r="D23" s="49" t="n">
        <v>9252</v>
      </c>
      <c r="E23" s="49" t="n">
        <v>4426</v>
      </c>
      <c r="F23" s="49" t="n">
        <v>4826</v>
      </c>
      <c r="G23" s="54" t="n">
        <v>7</v>
      </c>
      <c r="H23" s="54" t="n">
        <v>-12</v>
      </c>
      <c r="I23" s="74" t="n">
        <v>-37</v>
      </c>
      <c r="J23" s="74" t="n">
        <v>-233</v>
      </c>
      <c r="K23" s="72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15" hidden="false" customHeight="true" outlineLevel="0" collapsed="false">
      <c r="A24" s="56" t="s">
        <v>61</v>
      </c>
      <c r="B24" s="56"/>
      <c r="C24" s="57"/>
      <c r="D24" s="57"/>
      <c r="E24" s="57"/>
      <c r="F24" s="57"/>
      <c r="G24" s="36"/>
      <c r="H24" s="36"/>
      <c r="I24" s="36"/>
      <c r="J24" s="36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15" hidden="false" customHeight="true" outlineLevel="0" collapsed="false">
      <c r="A25" s="58" t="s">
        <v>83</v>
      </c>
      <c r="B25" s="59"/>
      <c r="C25" s="27"/>
      <c r="D25" s="27"/>
      <c r="E25" s="27"/>
      <c r="F25" s="27"/>
      <c r="G25" s="27"/>
      <c r="H25" s="27"/>
      <c r="I25" s="27"/>
      <c r="J25" s="27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23"/>
      <c r="G29" s="23"/>
      <c r="H29" s="23"/>
      <c r="I29" s="23"/>
      <c r="J29" s="23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customFormat="false" ht="15" hidden="false" customHeight="true" outlineLevel="0" collapsed="false">
      <c r="A34" s="32"/>
      <c r="B34" s="65" t="s">
        <v>66</v>
      </c>
      <c r="C34" s="34" t="s">
        <v>67</v>
      </c>
      <c r="D34" s="34"/>
      <c r="E34" s="34"/>
      <c r="F34" s="66" t="s">
        <v>68</v>
      </c>
      <c r="G34" s="66"/>
      <c r="H34" s="66"/>
      <c r="I34" s="27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5" hidden="false" customHeight="true" outlineLevel="0" collapsed="false">
      <c r="A35" s="37"/>
      <c r="B35" s="65"/>
      <c r="C35" s="38" t="s">
        <v>69</v>
      </c>
      <c r="D35" s="67" t="s">
        <v>32</v>
      </c>
      <c r="E35" s="68" t="s">
        <v>33</v>
      </c>
      <c r="F35" s="38" t="s">
        <v>69</v>
      </c>
      <c r="G35" s="67" t="s">
        <v>36</v>
      </c>
      <c r="H35" s="69" t="s">
        <v>37</v>
      </c>
      <c r="I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s="24" customFormat="true" ht="15" hidden="false" customHeight="true" outlineLevel="0" collapsed="false">
      <c r="A36" s="47" t="s">
        <v>16</v>
      </c>
      <c r="B36" s="50" t="n">
        <v>-99</v>
      </c>
      <c r="C36" s="50" t="n">
        <v>-62</v>
      </c>
      <c r="D36" s="50" t="n">
        <v>144</v>
      </c>
      <c r="E36" s="50" t="n">
        <v>206</v>
      </c>
      <c r="F36" s="50" t="n">
        <v>-37</v>
      </c>
      <c r="G36" s="50" t="n">
        <v>756</v>
      </c>
      <c r="H36" s="50" t="n">
        <v>793</v>
      </c>
      <c r="I36" s="22"/>
      <c r="J36" s="46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5" hidden="false" customHeight="true" outlineLevel="0" collapsed="false">
      <c r="A37" s="47" t="s">
        <v>47</v>
      </c>
      <c r="B37" s="50" t="n">
        <v>-26</v>
      </c>
      <c r="C37" s="41" t="n">
        <v>-1</v>
      </c>
      <c r="D37" s="50" t="n">
        <v>38</v>
      </c>
      <c r="E37" s="41" t="n">
        <v>39</v>
      </c>
      <c r="F37" s="41" t="n">
        <v>-25</v>
      </c>
      <c r="G37" s="50" t="n">
        <v>147</v>
      </c>
      <c r="H37" s="50" t="n">
        <v>172</v>
      </c>
      <c r="I37" s="27"/>
      <c r="J37" s="46"/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" hidden="false" customHeight="true" outlineLevel="0" collapsed="false">
      <c r="A38" s="47" t="s">
        <v>48</v>
      </c>
      <c r="B38" s="50" t="n">
        <v>-11</v>
      </c>
      <c r="C38" s="41" t="n">
        <v>-5</v>
      </c>
      <c r="D38" s="50" t="n">
        <v>6</v>
      </c>
      <c r="E38" s="41" t="n">
        <v>11</v>
      </c>
      <c r="F38" s="41" t="n">
        <v>-6</v>
      </c>
      <c r="G38" s="50" t="n">
        <v>38</v>
      </c>
      <c r="H38" s="50" t="n">
        <v>44</v>
      </c>
      <c r="I38" s="27"/>
      <c r="J38" s="46"/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" hidden="false" customHeight="true" outlineLevel="0" collapsed="false">
      <c r="A39" s="47" t="s">
        <v>49</v>
      </c>
      <c r="B39" s="50" t="n">
        <v>-4</v>
      </c>
      <c r="C39" s="41" t="n">
        <v>1</v>
      </c>
      <c r="D39" s="50" t="n">
        <v>27</v>
      </c>
      <c r="E39" s="41" t="n">
        <v>26</v>
      </c>
      <c r="F39" s="41" t="n">
        <v>-5</v>
      </c>
      <c r="G39" s="50" t="n">
        <v>103</v>
      </c>
      <c r="H39" s="50" t="n">
        <v>108</v>
      </c>
      <c r="I39" s="27"/>
      <c r="J39" s="46"/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" hidden="false" customHeight="true" outlineLevel="0" collapsed="false">
      <c r="A40" s="47" t="s">
        <v>50</v>
      </c>
      <c r="B40" s="50" t="n">
        <v>-38</v>
      </c>
      <c r="C40" s="41" t="n">
        <v>-3</v>
      </c>
      <c r="D40" s="50" t="n">
        <v>39</v>
      </c>
      <c r="E40" s="41" t="n">
        <v>42</v>
      </c>
      <c r="F40" s="41" t="n">
        <v>-35</v>
      </c>
      <c r="G40" s="50" t="n">
        <v>165</v>
      </c>
      <c r="H40" s="50" t="n">
        <v>200</v>
      </c>
      <c r="I40" s="27"/>
      <c r="J40" s="46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" hidden="false" customHeight="true" outlineLevel="0" collapsed="false">
      <c r="A41" s="47" t="s">
        <v>51</v>
      </c>
      <c r="B41" s="50" t="n">
        <v>19</v>
      </c>
      <c r="C41" s="41" t="n">
        <v>-9</v>
      </c>
      <c r="D41" s="50" t="n">
        <v>11</v>
      </c>
      <c r="E41" s="41" t="n">
        <v>20</v>
      </c>
      <c r="F41" s="41" t="n">
        <v>28</v>
      </c>
      <c r="G41" s="50" t="n">
        <v>125</v>
      </c>
      <c r="H41" s="50" t="n">
        <v>97</v>
      </c>
      <c r="I41" s="27"/>
      <c r="J41" s="46"/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" hidden="false" customHeight="true" outlineLevel="0" collapsed="false">
      <c r="A42" s="47" t="s">
        <v>52</v>
      </c>
      <c r="B42" s="50" t="n">
        <v>-4</v>
      </c>
      <c r="C42" s="41" t="n">
        <v>-5</v>
      </c>
      <c r="D42" s="50" t="n">
        <v>6</v>
      </c>
      <c r="E42" s="41" t="n">
        <v>11</v>
      </c>
      <c r="F42" s="41" t="n">
        <v>1</v>
      </c>
      <c r="G42" s="50" t="n">
        <v>62</v>
      </c>
      <c r="H42" s="50" t="n">
        <v>61</v>
      </c>
      <c r="I42" s="27"/>
      <c r="J42" s="46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" hidden="false" customHeight="true" outlineLevel="0" collapsed="false">
      <c r="A43" s="47" t="s">
        <v>53</v>
      </c>
      <c r="B43" s="50" t="n">
        <v>0</v>
      </c>
      <c r="C43" s="41" t="n">
        <v>-3</v>
      </c>
      <c r="D43" s="50" t="n">
        <v>0</v>
      </c>
      <c r="E43" s="41" t="n">
        <v>3</v>
      </c>
      <c r="F43" s="41" t="n">
        <v>3</v>
      </c>
      <c r="G43" s="50" t="n">
        <v>11</v>
      </c>
      <c r="H43" s="50" t="n">
        <v>8</v>
      </c>
      <c r="I43" s="27"/>
      <c r="J43" s="46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5" hidden="false" customHeight="true" outlineLevel="0" collapsed="false">
      <c r="A44" s="47" t="s">
        <v>54</v>
      </c>
      <c r="B44" s="50" t="n">
        <v>-4</v>
      </c>
      <c r="C44" s="41" t="n">
        <v>-5</v>
      </c>
      <c r="D44" s="50" t="n">
        <v>2</v>
      </c>
      <c r="E44" s="41" t="n">
        <v>7</v>
      </c>
      <c r="F44" s="41" t="n">
        <v>1</v>
      </c>
      <c r="G44" s="50" t="n">
        <v>3</v>
      </c>
      <c r="H44" s="50" t="n">
        <v>2</v>
      </c>
      <c r="I44" s="27"/>
      <c r="J44" s="46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5" hidden="false" customHeight="true" outlineLevel="0" collapsed="false">
      <c r="A45" s="47" t="s">
        <v>55</v>
      </c>
      <c r="B45" s="50" t="n">
        <v>-6</v>
      </c>
      <c r="C45" s="41" t="n">
        <v>-2</v>
      </c>
      <c r="D45" s="50" t="n">
        <v>1</v>
      </c>
      <c r="E45" s="41" t="n">
        <v>3</v>
      </c>
      <c r="F45" s="41" t="n">
        <v>-4</v>
      </c>
      <c r="G45" s="50" t="n">
        <v>7</v>
      </c>
      <c r="H45" s="50" t="n">
        <v>11</v>
      </c>
      <c r="I45" s="27"/>
      <c r="J45" s="46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15" hidden="false" customHeight="true" outlineLevel="0" collapsed="false">
      <c r="A46" s="47" t="s">
        <v>56</v>
      </c>
      <c r="B46" s="50" t="n">
        <v>6</v>
      </c>
      <c r="C46" s="41" t="n">
        <v>-2</v>
      </c>
      <c r="D46" s="50" t="n">
        <v>9</v>
      </c>
      <c r="E46" s="41" t="n">
        <v>11</v>
      </c>
      <c r="F46" s="41" t="n">
        <v>8</v>
      </c>
      <c r="G46" s="50" t="n">
        <v>34</v>
      </c>
      <c r="H46" s="50" t="n">
        <v>26</v>
      </c>
      <c r="I46" s="27"/>
      <c r="J46" s="46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customFormat="false" ht="15" hidden="false" customHeight="true" outlineLevel="0" collapsed="false">
      <c r="A47" s="47" t="s">
        <v>57</v>
      </c>
      <c r="B47" s="50" t="n">
        <v>-5</v>
      </c>
      <c r="C47" s="41" t="n">
        <v>-10</v>
      </c>
      <c r="D47" s="50" t="n">
        <v>1</v>
      </c>
      <c r="E47" s="41" t="n">
        <v>11</v>
      </c>
      <c r="F47" s="41" t="n">
        <v>5</v>
      </c>
      <c r="G47" s="50" t="n">
        <v>19</v>
      </c>
      <c r="H47" s="50" t="n">
        <v>14</v>
      </c>
      <c r="I47" s="27"/>
      <c r="J47" s="46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customFormat="false" ht="15" hidden="false" customHeight="true" outlineLevel="0" collapsed="false">
      <c r="A48" s="47" t="s">
        <v>58</v>
      </c>
      <c r="B48" s="50" t="n">
        <v>-14</v>
      </c>
      <c r="C48" s="41" t="n">
        <v>-7</v>
      </c>
      <c r="D48" s="50" t="n">
        <v>2</v>
      </c>
      <c r="E48" s="41" t="n">
        <v>9</v>
      </c>
      <c r="F48" s="41" t="n">
        <v>-7</v>
      </c>
      <c r="G48" s="50" t="n">
        <v>11</v>
      </c>
      <c r="H48" s="50" t="n">
        <v>18</v>
      </c>
      <c r="I48" s="27"/>
      <c r="J48" s="46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customFormat="false" ht="15" hidden="false" customHeight="true" outlineLevel="0" collapsed="false">
      <c r="A49" s="47" t="s">
        <v>59</v>
      </c>
      <c r="B49" s="50" t="n">
        <v>0</v>
      </c>
      <c r="C49" s="41" t="n">
        <v>0</v>
      </c>
      <c r="D49" s="50" t="n">
        <v>0</v>
      </c>
      <c r="E49" s="41" t="n">
        <v>0</v>
      </c>
      <c r="F49" s="41" t="n">
        <v>0</v>
      </c>
      <c r="G49" s="50" t="n">
        <v>0</v>
      </c>
      <c r="H49" s="50" t="n">
        <v>0</v>
      </c>
      <c r="I49" s="27"/>
      <c r="J49" s="46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customFormat="false" ht="15" hidden="false" customHeight="true" outlineLevel="0" collapsed="false">
      <c r="A50" s="52" t="s">
        <v>60</v>
      </c>
      <c r="B50" s="54" t="n">
        <v>-12</v>
      </c>
      <c r="C50" s="70" t="n">
        <v>-11</v>
      </c>
      <c r="D50" s="54" t="n">
        <v>2</v>
      </c>
      <c r="E50" s="70" t="n">
        <v>13</v>
      </c>
      <c r="F50" s="70" t="n">
        <v>-1</v>
      </c>
      <c r="G50" s="54" t="n">
        <v>31</v>
      </c>
      <c r="H50" s="54" t="n">
        <v>32</v>
      </c>
      <c r="I50" s="27"/>
      <c r="J50" s="46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15" hidden="false" customHeight="true" outlineLevel="0" collapsed="false">
      <c r="A51" s="56" t="s">
        <v>61</v>
      </c>
      <c r="B51" s="57"/>
      <c r="C51" s="57"/>
      <c r="D51" s="57"/>
      <c r="E51" s="57"/>
    </row>
    <row r="52" customFormat="false" ht="15" hidden="false" customHeight="true" outlineLevel="0" collapsed="false">
      <c r="A52" s="71" t="s">
        <v>84</v>
      </c>
      <c r="B52" s="27"/>
      <c r="C52" s="27"/>
      <c r="D52" s="27"/>
      <c r="E52" s="27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藤本　成也</dc:creator>
  <dc:description/>
  <dc:language>en-US</dc:language>
  <cp:lastModifiedBy>Administrator</cp:lastModifiedBy>
  <cp:lastPrinted>2022-11-08T08:35:41Z</cp:lastPrinted>
  <dcterms:modified xsi:type="dcterms:W3CDTF">2022-12-07T06:39:17Z</dcterms:modified>
  <cp:revision>0</cp:revision>
  <dc:subject/>
  <dc:title/>
</cp:coreProperties>
</file>