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definedNames>
    <definedName function="false" hidden="false" localSheetId="0" name="_xlnm.Print_Area" vbProcedure="false">推移グラフ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96">
  <si>
    <t xml:space="preserve">令和２年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rFont val="Noto Sans"/>
        <family val="2"/>
      </rPr>
      <t xml:space="preserve">　　９月まで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の確定値を基礎として、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月からは令和２年国勢調査の確定値を基礎として、その後毎月、住民基本台帳に基づく届出数を加減して算出したものです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（Ｈ</t>
    </r>
    <r>
      <rPr>
        <sz val="9"/>
        <rFont val="ＭＳ Ｐ明朝"/>
        <family val="1"/>
        <charset val="128"/>
      </rPr>
      <t xml:space="preserve">27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t xml:space="preserve">令和２年１月１日現在</t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t xml:space="preserve">令和２年２月１日現在</t>
  </si>
  <si>
    <t xml:space="preserve">令和２年１月中</t>
  </si>
  <si>
    <t xml:space="preserve">令和２年３月１日現在</t>
  </si>
  <si>
    <t xml:space="preserve">令和２年２月中</t>
  </si>
  <si>
    <t xml:space="preserve">令和２年４月１日現在</t>
  </si>
  <si>
    <t xml:space="preserve">令和２年３月中</t>
  </si>
  <si>
    <t xml:space="preserve">令和２年５月１日現在</t>
  </si>
  <si>
    <t xml:space="preserve">令和２年４月中</t>
  </si>
  <si>
    <t xml:space="preserve">令和２年６月１日現在</t>
  </si>
  <si>
    <t xml:space="preserve">令和２年５月中</t>
  </si>
  <si>
    <t xml:space="preserve">令和２年７月１日現在</t>
  </si>
  <si>
    <t xml:space="preserve">令和２年６月中</t>
  </si>
  <si>
    <t xml:space="preserve">令和２年８月１日現在</t>
  </si>
  <si>
    <t xml:space="preserve">令和２年７月中</t>
  </si>
  <si>
    <t xml:space="preserve">令和２年９月１日現在</t>
  </si>
  <si>
    <t xml:space="preserve">令和２年８月中</t>
  </si>
  <si>
    <t xml:space="preserve">国勢調査人口</t>
  </si>
  <si>
    <r>
      <rPr>
        <sz val="9"/>
        <color rgb="FF000000"/>
        <rFont val="Noto Sans"/>
        <family val="2"/>
      </rPr>
      <t xml:space="preserve">　この世帯数と人口は令和２年国勢調査（</t>
    </r>
    <r>
      <rPr>
        <sz val="9"/>
        <color rgb="FF000000"/>
        <rFont val="ＭＳ Ｐ明朝"/>
        <family val="1"/>
        <charset val="128"/>
      </rPr>
      <t xml:space="preserve">R2.10.1</t>
    </r>
    <r>
      <rPr>
        <sz val="9"/>
        <color rgb="FF000000"/>
        <rFont val="Noto Sans"/>
        <family val="2"/>
      </rPr>
      <t xml:space="preserve">）における確定値です。ただし、町別の世帯数及び人口は、令和２年国勢調査の「小地域集計」をもとに、加古川市が独自で集計した数値です。</t>
    </r>
  </si>
  <si>
    <t xml:space="preserve">･･･</t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令和２年９月中</t>
  </si>
  <si>
    <r>
      <rPr>
        <sz val="9"/>
        <rFont val="Noto Sans"/>
        <family val="2"/>
      </rPr>
      <t xml:space="preserve">　この世帯数と人口は令和２年国勢調査（</t>
    </r>
    <r>
      <rPr>
        <sz val="9"/>
        <rFont val="ＭＳ Ｐ明朝"/>
        <family val="1"/>
        <charset val="128"/>
      </rPr>
      <t xml:space="preserve">R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令和２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&quot;&quot;_ ;_ @_ "/>
    <numFmt numFmtId="167" formatCode="_ * #,##0_ ;_ * \△#,##0_ ;_ * \-_ ;_ @_ "/>
    <numFmt numFmtId="168" formatCode="_ * ###0_ ;_ * \-###0_ ;_ * &quot;&quot;_ ;_ @_ "/>
    <numFmt numFmtId="169" formatCode="_ * ###0_ ;_ * \-###0_ ;_ * &quot;&quot;_ ;_ @_ "/>
    <numFmt numFmtId="170" formatCode="#,##0_ ;[RED]\-#,##0\ "/>
    <numFmt numFmtId="171" formatCode="_ * #,##0.00_ ;_ * \-#,##0.00_ ;_ * \-??_ ;_ @_ "/>
    <numFmt numFmtId="172" formatCode="0.0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90031782721757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04796301647"/>
          <c:y val="0.342366412213741"/>
          <c:w val="0.93503804295483"/>
          <c:h val="0.591412213740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6:$M$6</c:f>
              <c:numCache>
                <c:formatCode>General</c:formatCode>
                <c:ptCount val="12"/>
                <c:pt idx="0">
                  <c:v>106628</c:v>
                </c:pt>
                <c:pt idx="1">
                  <c:v>106642</c:v>
                </c:pt>
                <c:pt idx="2">
                  <c:v>106682</c:v>
                </c:pt>
                <c:pt idx="3">
                  <c:v>106906</c:v>
                </c:pt>
                <c:pt idx="4">
                  <c:v>107407</c:v>
                </c:pt>
                <c:pt idx="5">
                  <c:v>107483</c:v>
                </c:pt>
                <c:pt idx="6">
                  <c:v>107559</c:v>
                </c:pt>
                <c:pt idx="7">
                  <c:v>107626</c:v>
                </c:pt>
                <c:pt idx="8">
                  <c:v>107674</c:v>
                </c:pt>
                <c:pt idx="9">
                  <c:v>107195</c:v>
                </c:pt>
                <c:pt idx="10">
                  <c:v>107245</c:v>
                </c:pt>
                <c:pt idx="11">
                  <c:v>107283</c:v>
                </c:pt>
              </c:numCache>
            </c:numRef>
          </c:val>
        </c:ser>
        <c:gapWidth val="150"/>
        <c:overlap val="0"/>
        <c:axId val="43074686"/>
        <c:axId val="38894038"/>
      </c:barChart>
      <c:lineChart>
        <c:grouping val="standard"/>
        <c:varyColors val="0"/>
        <c:ser>
          <c:idx val="1"/>
          <c:order val="1"/>
          <c:tx>
            <c:strRef>
              <c:f>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推移グラフ!$B$7:$M$7</c:f>
              <c:numCache>
                <c:formatCode>General</c:formatCode>
                <c:ptCount val="12"/>
                <c:pt idx="0">
                  <c:v>262164</c:v>
                </c:pt>
                <c:pt idx="1">
                  <c:v>261988</c:v>
                </c:pt>
                <c:pt idx="2">
                  <c:v>261816</c:v>
                </c:pt>
                <c:pt idx="3">
                  <c:v>261324</c:v>
                </c:pt>
                <c:pt idx="4">
                  <c:v>261666</c:v>
                </c:pt>
                <c:pt idx="5">
                  <c:v>261610</c:v>
                </c:pt>
                <c:pt idx="6">
                  <c:v>261518</c:v>
                </c:pt>
                <c:pt idx="7">
                  <c:v>261354</c:v>
                </c:pt>
                <c:pt idx="8">
                  <c:v>261275</c:v>
                </c:pt>
                <c:pt idx="9">
                  <c:v>260878</c:v>
                </c:pt>
                <c:pt idx="10">
                  <c:v>260881</c:v>
                </c:pt>
                <c:pt idx="11">
                  <c:v>26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0633"/>
        <c:axId val="53002881"/>
      </c:lineChart>
      <c:catAx>
        <c:axId val="43074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94038"/>
        <c:crossesAt val="0"/>
        <c:auto val="1"/>
        <c:lblAlgn val="ctr"/>
        <c:lblOffset val="100"/>
        <c:noMultiLvlLbl val="0"/>
      </c:catAx>
      <c:valAx>
        <c:axId val="38894038"/>
        <c:scaling>
          <c:orientation val="minMax"/>
          <c:max val="110000"/>
          <c:min val="106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19907541173071"/>
              <c:y val="0.53301526717557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74686"/>
        <c:crossesAt val="1"/>
        <c:crossBetween val="midCat"/>
        <c:majorUnit val="900"/>
      </c:valAx>
      <c:catAx>
        <c:axId val="62020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2881"/>
        <c:auto val="1"/>
        <c:lblAlgn val="ctr"/>
        <c:lblOffset val="100"/>
        <c:noMultiLvlLbl val="0"/>
      </c:catAx>
      <c:valAx>
        <c:axId val="53002881"/>
        <c:scaling>
          <c:orientation val="minMax"/>
          <c:max val="263000"/>
          <c:min val="258500"/>
        </c:scaling>
        <c:delete val="0"/>
        <c:axPos val="r"/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0633"/>
        <c:crosses val="max"/>
        <c:crossBetween val="midCat"/>
        <c:majorUnit val="1300"/>
        <c:minorUnit val="144.444444444444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390638543774"/>
          <c:y val="0.0805343511450382"/>
          <c:w val="0.105316382548396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90032742681048"/>
          <c:y val="0.062034739454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59938366718"/>
          <c:y val="0.345104027486162"/>
          <c:w val="0.916698767334361"/>
          <c:h val="0.559457911815232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4:$M$24</c:f>
              <c:numCache>
                <c:formatCode>General</c:formatCode>
                <c:ptCount val="12"/>
                <c:pt idx="0">
                  <c:v>142</c:v>
                </c:pt>
                <c:pt idx="1">
                  <c:v>149</c:v>
                </c:pt>
                <c:pt idx="2">
                  <c:v>125</c:v>
                </c:pt>
                <c:pt idx="3">
                  <c:v>144</c:v>
                </c:pt>
                <c:pt idx="4">
                  <c:v>149</c:v>
                </c:pt>
                <c:pt idx="5">
                  <c:v>132</c:v>
                </c:pt>
                <c:pt idx="6">
                  <c:v>147</c:v>
                </c:pt>
                <c:pt idx="7">
                  <c:v>151</c:v>
                </c:pt>
                <c:pt idx="8">
                  <c:v>158</c:v>
                </c:pt>
                <c:pt idx="9">
                  <c:v>120</c:v>
                </c:pt>
                <c:pt idx="10">
                  <c:v>154</c:v>
                </c:pt>
                <c:pt idx="11">
                  <c:v>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25:$M$25</c:f>
              <c:numCache>
                <c:formatCode>General</c:formatCode>
                <c:ptCount val="12"/>
                <c:pt idx="0">
                  <c:v>231</c:v>
                </c:pt>
                <c:pt idx="1">
                  <c:v>252</c:v>
                </c:pt>
                <c:pt idx="2">
                  <c:v>209</c:v>
                </c:pt>
                <c:pt idx="3">
                  <c:v>227</c:v>
                </c:pt>
                <c:pt idx="4">
                  <c:v>209</c:v>
                </c:pt>
                <c:pt idx="5">
                  <c:v>218</c:v>
                </c:pt>
                <c:pt idx="6">
                  <c:v>201</c:v>
                </c:pt>
                <c:pt idx="7">
                  <c:v>159</c:v>
                </c:pt>
                <c:pt idx="8">
                  <c:v>189</c:v>
                </c:pt>
                <c:pt idx="9">
                  <c:v>206</c:v>
                </c:pt>
                <c:pt idx="10">
                  <c:v>186</c:v>
                </c:pt>
                <c:pt idx="11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6931"/>
        <c:axId val="84542697"/>
      </c:lineChart>
      <c:catAx>
        <c:axId val="55186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42697"/>
        <c:crossesAt val="0"/>
        <c:auto val="1"/>
        <c:lblAlgn val="ctr"/>
        <c:lblOffset val="100"/>
        <c:noMultiLvlLbl val="0"/>
      </c:catAx>
      <c:valAx>
        <c:axId val="8454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69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147149460709"/>
          <c:y val="0.0853216262645543"/>
          <c:w val="0.113828967642527"/>
          <c:h val="0.181904943691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90791055542198"/>
          <c:y val="0.0616412213740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11877855254"/>
          <c:y val="0.359351145038168"/>
          <c:w val="0.913056023082472"/>
          <c:h val="0.535687022900763"/>
        </c:manualLayout>
      </c:layout>
      <c:lineChart>
        <c:grouping val="standard"/>
        <c:varyColors val="0"/>
        <c:ser>
          <c:idx val="0"/>
          <c:order val="0"/>
          <c:tx>
            <c:strRef>
              <c:f>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2:$M$42</c:f>
              <c:numCache>
                <c:formatCode>General</c:formatCode>
                <c:ptCount val="12"/>
                <c:pt idx="0">
                  <c:v>737</c:v>
                </c:pt>
                <c:pt idx="1">
                  <c:v>846</c:v>
                </c:pt>
                <c:pt idx="2">
                  <c:v>929</c:v>
                </c:pt>
                <c:pt idx="3">
                  <c:v>1683</c:v>
                </c:pt>
                <c:pt idx="4">
                  <c:v>1386</c:v>
                </c:pt>
                <c:pt idx="5">
                  <c:v>729</c:v>
                </c:pt>
                <c:pt idx="6">
                  <c:v>761</c:v>
                </c:pt>
                <c:pt idx="7">
                  <c:v>728</c:v>
                </c:pt>
                <c:pt idx="8">
                  <c:v>700</c:v>
                </c:pt>
                <c:pt idx="9">
                  <c:v>708</c:v>
                </c:pt>
                <c:pt idx="10">
                  <c:v>811</c:v>
                </c:pt>
                <c:pt idx="11">
                  <c:v>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推移グラフ!$B$43:$M$43</c:f>
              <c:numCache>
                <c:formatCode>General</c:formatCode>
                <c:ptCount val="12"/>
                <c:pt idx="0">
                  <c:v>655</c:v>
                </c:pt>
                <c:pt idx="1">
                  <c:v>919</c:v>
                </c:pt>
                <c:pt idx="2">
                  <c:v>1017</c:v>
                </c:pt>
                <c:pt idx="3">
                  <c:v>2092</c:v>
                </c:pt>
                <c:pt idx="4">
                  <c:v>984</c:v>
                </c:pt>
                <c:pt idx="5">
                  <c:v>699</c:v>
                </c:pt>
                <c:pt idx="6">
                  <c:v>799</c:v>
                </c:pt>
                <c:pt idx="7">
                  <c:v>884</c:v>
                </c:pt>
                <c:pt idx="8">
                  <c:v>748</c:v>
                </c:pt>
                <c:pt idx="9">
                  <c:v>856</c:v>
                </c:pt>
                <c:pt idx="10">
                  <c:v>776</c:v>
                </c:pt>
                <c:pt idx="11">
                  <c:v>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3417"/>
        <c:axId val="3536746"/>
      </c:lineChart>
      <c:catAx>
        <c:axId val="89603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746"/>
        <c:crossesAt val="0"/>
        <c:auto val="1"/>
        <c:lblAlgn val="ctr"/>
        <c:lblOffset val="100"/>
        <c:noMultiLvlLbl val="0"/>
      </c:catAx>
      <c:valAx>
        <c:axId val="3536746"/>
        <c:scaling>
          <c:orientation val="minMax"/>
          <c:max val="2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03417"/>
        <c:crossesAt val="1"/>
        <c:crossBetween val="midCat"/>
        <c:majorUnit val="2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775186342871"/>
          <c:y val="0.075763358778626"/>
          <c:w val="0.095022842029334"/>
          <c:h val="0.25591603053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38160</xdr:rowOff>
    </xdr:from>
    <xdr:to>
      <xdr:col>12</xdr:col>
      <xdr:colOff>57024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30240" y="1638360"/>
        <a:ext cx="74754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720</xdr:colOff>
      <xdr:row>36</xdr:row>
      <xdr:rowOff>171360</xdr:rowOff>
    </xdr:to>
    <xdr:graphicFrame>
      <xdr:nvGraphicFramePr>
        <xdr:cNvPr id="1" name="Chart 2"/>
        <xdr:cNvGraphicFramePr/>
      </xdr:nvGraphicFramePr>
      <xdr:xfrm>
        <a:off x="0" y="4686480"/>
        <a:ext cx="747612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44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763040"/>
        <a:ext cx="7485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79800</xdr:colOff>
      <xdr:row>19</xdr:row>
      <xdr:rowOff>123840</xdr:rowOff>
    </xdr:from>
    <xdr:to>
      <xdr:col>12</xdr:col>
      <xdr:colOff>560520</xdr:colOff>
      <xdr:row>21</xdr:row>
      <xdr:rowOff>28800</xdr:rowOff>
    </xdr:to>
    <xdr:sp>
      <xdr:nvSpPr>
        <xdr:cNvPr id="3" name="吹き出し: 線 2"/>
        <xdr:cNvSpPr/>
      </xdr:nvSpPr>
      <xdr:spPr>
        <a:xfrm>
          <a:off x="4377240" y="3610080"/>
          <a:ext cx="3118680" cy="247680"/>
        </a:xfrm>
        <a:prstGeom prst="borderCallout1">
          <a:avLst>
            <a:gd name="adj1" fmla="val 18750"/>
            <a:gd name="adj2" fmla="val -8333"/>
            <a:gd name="adj3" fmla="val -106856"/>
            <a:gd name="adj4" fmla="val 3669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Calibri"/>
            </a:rPr>
            <a:t>月から令和２年国勢調査確定値を基礎と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10</xdr:row>
      <xdr:rowOff>85680</xdr:rowOff>
    </xdr:from>
    <xdr:to>
      <xdr:col>9</xdr:col>
      <xdr:colOff>140760</xdr:colOff>
      <xdr:row>18</xdr:row>
      <xdr:rowOff>152640</xdr:rowOff>
    </xdr:to>
    <xdr:sp>
      <xdr:nvSpPr>
        <xdr:cNvPr id="4" name="直線コネクタ 4"/>
        <xdr:cNvSpPr/>
      </xdr:nvSpPr>
      <xdr:spPr>
        <a:xfrm>
          <a:off x="5276520" y="2028960"/>
          <a:ext cx="7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8.25"/>
    <col collapsed="false" customWidth="false" hidden="false" outlineLevel="0" max="11" min="6" style="1" width="7.12"/>
    <col collapsed="false" customWidth="true" hidden="false" outlineLevel="0" max="13" min="12" style="1" width="8.25"/>
    <col collapsed="false" customWidth="false" hidden="false" outlineLevel="0" max="257" min="14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9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v>106628</v>
      </c>
      <c r="C6" s="11" t="n">
        <v>106642</v>
      </c>
      <c r="D6" s="11" t="n">
        <v>106682</v>
      </c>
      <c r="E6" s="11" t="n">
        <v>106906</v>
      </c>
      <c r="F6" s="12" t="n">
        <v>107407</v>
      </c>
      <c r="G6" s="11" t="n">
        <v>107483</v>
      </c>
      <c r="H6" s="11" t="n">
        <v>107559</v>
      </c>
      <c r="I6" s="11" t="n">
        <v>107626</v>
      </c>
      <c r="J6" s="11" t="n">
        <v>107674</v>
      </c>
      <c r="K6" s="11" t="n">
        <v>107195</v>
      </c>
      <c r="L6" s="11" t="n">
        <v>107245</v>
      </c>
      <c r="M6" s="11" t="n">
        <v>107283</v>
      </c>
    </row>
    <row r="7" s="4" customFormat="true" ht="13.5" hidden="false" customHeight="true" outlineLevel="0" collapsed="false">
      <c r="A7" s="13" t="s">
        <v>16</v>
      </c>
      <c r="B7" s="14" t="n">
        <v>262164</v>
      </c>
      <c r="C7" s="15" t="n">
        <v>261988</v>
      </c>
      <c r="D7" s="15" t="n">
        <v>261816</v>
      </c>
      <c r="E7" s="15" t="n">
        <v>261324</v>
      </c>
      <c r="F7" s="15" t="n">
        <v>261666</v>
      </c>
      <c r="G7" s="15" t="n">
        <v>261610</v>
      </c>
      <c r="H7" s="15" t="n">
        <v>261518</v>
      </c>
      <c r="I7" s="15" t="n">
        <v>261354</v>
      </c>
      <c r="J7" s="15" t="n">
        <v>261275</v>
      </c>
      <c r="K7" s="15" t="n">
        <v>260878</v>
      </c>
      <c r="L7" s="15" t="n">
        <v>260881</v>
      </c>
      <c r="M7" s="15" t="n">
        <v>260789</v>
      </c>
      <c r="O7" s="16"/>
    </row>
    <row r="8" s="4" customFormat="true" ht="13.5" hidden="false" customHeight="true" outlineLevel="0" collapsed="false">
      <c r="O8" s="16"/>
    </row>
    <row r="9" customFormat="false" ht="13.5" hidden="false" customHeight="true" outlineLevel="0" collapsed="false">
      <c r="A9" s="17"/>
    </row>
    <row r="10" customFormat="false" ht="13.5" hidden="false" customHeight="true" outlineLevel="0" collapsed="false">
      <c r="A10" s="17"/>
    </row>
    <row r="11" customFormat="false" ht="13.5" hidden="false" customHeight="true" outlineLevel="0" collapsed="false">
      <c r="A11" s="17"/>
    </row>
    <row r="12" customFormat="false" ht="13.5" hidden="false" customHeight="true" outlineLevel="0" collapsed="false">
      <c r="A12" s="17"/>
    </row>
    <row r="13" customFormat="false" ht="13.5" hidden="false" customHeight="true" outlineLevel="0" collapsed="false">
      <c r="A13" s="17"/>
    </row>
    <row r="14" customFormat="false" ht="13.5" hidden="false" customHeight="true" outlineLevel="0" collapsed="false">
      <c r="A14" s="17"/>
    </row>
    <row r="15" customFormat="false" ht="13.5" hidden="false" customHeight="true" outlineLevel="0" collapsed="false">
      <c r="A15" s="17"/>
    </row>
    <row r="16" customFormat="false" ht="13.5" hidden="false" customHeight="true" outlineLevel="0" collapsed="false">
      <c r="A16" s="17"/>
    </row>
    <row r="17" customFormat="false" ht="13.5" hidden="false" customHeight="true" outlineLevel="0" collapsed="false">
      <c r="A17" s="17"/>
    </row>
    <row r="18" customFormat="false" ht="13.5" hidden="false" customHeight="true" outlineLevel="0" collapsed="false">
      <c r="A18" s="17"/>
    </row>
    <row r="19" customFormat="false" ht="13.5" hidden="false" customHeight="true" outlineLevel="0" collapsed="false">
      <c r="A19" s="17"/>
    </row>
    <row r="20" customFormat="false" ht="13.5" hidden="false" customHeight="true" outlineLevel="0" collapsed="false">
      <c r="A20" s="17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8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v>142</v>
      </c>
      <c r="C24" s="11" t="n">
        <v>149</v>
      </c>
      <c r="D24" s="11" t="n">
        <v>125</v>
      </c>
      <c r="E24" s="11" t="n">
        <v>144</v>
      </c>
      <c r="F24" s="11" t="n">
        <v>149</v>
      </c>
      <c r="G24" s="11" t="n">
        <v>132</v>
      </c>
      <c r="H24" s="11" t="n">
        <v>147</v>
      </c>
      <c r="I24" s="11" t="n">
        <v>151</v>
      </c>
      <c r="J24" s="11" t="n">
        <v>158</v>
      </c>
      <c r="K24" s="11" t="n">
        <v>120</v>
      </c>
      <c r="L24" s="11" t="n">
        <v>154</v>
      </c>
      <c r="M24" s="11" t="n">
        <v>147</v>
      </c>
    </row>
    <row r="25" s="4" customFormat="true" ht="13.5" hidden="false" customHeight="true" outlineLevel="0" collapsed="false">
      <c r="A25" s="13" t="s">
        <v>32</v>
      </c>
      <c r="B25" s="14" t="n">
        <v>231</v>
      </c>
      <c r="C25" s="15" t="n">
        <v>252</v>
      </c>
      <c r="D25" s="15" t="n">
        <v>209</v>
      </c>
      <c r="E25" s="15" t="n">
        <v>227</v>
      </c>
      <c r="F25" s="15" t="n">
        <v>209</v>
      </c>
      <c r="G25" s="15" t="n">
        <v>218</v>
      </c>
      <c r="H25" s="15" t="n">
        <v>201</v>
      </c>
      <c r="I25" s="15" t="n">
        <v>159</v>
      </c>
      <c r="J25" s="15" t="n">
        <v>189</v>
      </c>
      <c r="K25" s="15" t="n">
        <v>206</v>
      </c>
      <c r="L25" s="15" t="n">
        <v>186</v>
      </c>
      <c r="M25" s="15" t="n">
        <v>216</v>
      </c>
    </row>
    <row r="26" customFormat="false" ht="13.5" hidden="false" customHeight="true" outlineLevel="0" collapsed="false"/>
    <row r="27" customFormat="false" ht="13.5" hidden="false" customHeight="true" outlineLevel="0" collapsed="false">
      <c r="A27" s="19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8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v>737</v>
      </c>
      <c r="C42" s="11" t="n">
        <v>846</v>
      </c>
      <c r="D42" s="11" t="n">
        <v>929</v>
      </c>
      <c r="E42" s="11" t="n">
        <v>1683</v>
      </c>
      <c r="F42" s="11" t="n">
        <v>1386</v>
      </c>
      <c r="G42" s="11" t="n">
        <v>729</v>
      </c>
      <c r="H42" s="11" t="n">
        <v>761</v>
      </c>
      <c r="I42" s="11" t="n">
        <v>728</v>
      </c>
      <c r="J42" s="11" t="n">
        <v>700</v>
      </c>
      <c r="K42" s="11" t="n">
        <v>708</v>
      </c>
      <c r="L42" s="11" t="n">
        <v>811</v>
      </c>
      <c r="M42" s="11" t="n">
        <v>781</v>
      </c>
    </row>
    <row r="43" s="4" customFormat="true" ht="13.5" hidden="false" customHeight="true" outlineLevel="0" collapsed="false">
      <c r="A43" s="13" t="s">
        <v>36</v>
      </c>
      <c r="B43" s="14" t="n">
        <v>655</v>
      </c>
      <c r="C43" s="15" t="n">
        <v>919</v>
      </c>
      <c r="D43" s="15" t="n">
        <v>1017</v>
      </c>
      <c r="E43" s="15" t="n">
        <v>2092</v>
      </c>
      <c r="F43" s="15" t="n">
        <v>984</v>
      </c>
      <c r="G43" s="15" t="n">
        <v>699</v>
      </c>
      <c r="H43" s="15" t="n">
        <v>799</v>
      </c>
      <c r="I43" s="15" t="n">
        <v>884</v>
      </c>
      <c r="J43" s="15" t="n">
        <v>748</v>
      </c>
      <c r="K43" s="15" t="n">
        <v>856</v>
      </c>
      <c r="L43" s="15" t="n">
        <v>776</v>
      </c>
      <c r="M43" s="15" t="n">
        <v>804</v>
      </c>
    </row>
    <row r="44" customFormat="false" ht="13.5" hidden="false" customHeight="true" outlineLevel="0" collapsed="false"/>
    <row r="45" customFormat="false" ht="13.5" hidden="false" customHeight="true" outlineLevel="0" collapsed="false">
      <c r="A45" s="19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</sheetData>
  <mergeCells count="2">
    <mergeCell ref="A4:M4"/>
    <mergeCell ref="A57:M5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9" min="1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7674</v>
      </c>
      <c r="D9" s="16" t="n">
        <v>261275</v>
      </c>
      <c r="E9" s="16" t="n">
        <v>128022</v>
      </c>
      <c r="F9" s="16" t="n">
        <v>133253</v>
      </c>
      <c r="G9" s="16" t="n">
        <v>48</v>
      </c>
      <c r="H9" s="16" t="n">
        <v>-79</v>
      </c>
      <c r="I9" s="16" t="n">
        <v>1292</v>
      </c>
      <c r="J9" s="16" t="n">
        <v>-1053</v>
      </c>
      <c r="K9" s="44"/>
      <c r="L9" s="44"/>
      <c r="M9" s="73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475</v>
      </c>
      <c r="D10" s="49" t="n">
        <v>59875</v>
      </c>
      <c r="E10" s="16" t="n">
        <v>29220</v>
      </c>
      <c r="F10" s="16" t="n">
        <v>30655</v>
      </c>
      <c r="G10" s="50" t="n">
        <v>33</v>
      </c>
      <c r="H10" s="50" t="n">
        <v>30</v>
      </c>
      <c r="I10" s="49" t="n">
        <v>456</v>
      </c>
      <c r="J10" s="49" t="n">
        <v>209</v>
      </c>
      <c r="K10" s="44"/>
      <c r="L10" s="44"/>
      <c r="M10" s="73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108</v>
      </c>
      <c r="D11" s="49" t="n">
        <v>15398</v>
      </c>
      <c r="E11" s="16" t="n">
        <v>7159</v>
      </c>
      <c r="F11" s="16" t="n">
        <v>8239</v>
      </c>
      <c r="G11" s="50" t="n">
        <v>2</v>
      </c>
      <c r="H11" s="50" t="n">
        <v>-18</v>
      </c>
      <c r="I11" s="49" t="n">
        <v>55</v>
      </c>
      <c r="J11" s="49" t="n">
        <v>-115</v>
      </c>
      <c r="K11" s="44"/>
      <c r="L11" s="44"/>
      <c r="M11" s="73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582</v>
      </c>
      <c r="D12" s="49" t="n">
        <v>38551</v>
      </c>
      <c r="E12" s="16" t="n">
        <v>18623</v>
      </c>
      <c r="F12" s="16" t="n">
        <v>19928</v>
      </c>
      <c r="G12" s="50" t="n">
        <v>39</v>
      </c>
      <c r="H12" s="50" t="n">
        <v>53</v>
      </c>
      <c r="I12" s="49" t="n">
        <v>249</v>
      </c>
      <c r="J12" s="49" t="n">
        <v>1</v>
      </c>
      <c r="K12" s="44"/>
      <c r="L12" s="44"/>
      <c r="M12" s="73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464</v>
      </c>
      <c r="D13" s="49" t="n">
        <v>51008</v>
      </c>
      <c r="E13" s="16" t="n">
        <v>25450</v>
      </c>
      <c r="F13" s="16" t="n">
        <v>25558</v>
      </c>
      <c r="G13" s="50" t="n">
        <v>-19</v>
      </c>
      <c r="H13" s="50" t="n">
        <v>-44</v>
      </c>
      <c r="I13" s="49" t="n">
        <v>141</v>
      </c>
      <c r="J13" s="49" t="n">
        <v>-331</v>
      </c>
      <c r="K13" s="44"/>
      <c r="L13" s="44"/>
      <c r="M13" s="73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2085</v>
      </c>
      <c r="D14" s="49" t="n">
        <v>28756</v>
      </c>
      <c r="E14" s="16" t="n">
        <v>14244</v>
      </c>
      <c r="F14" s="16" t="n">
        <v>14512</v>
      </c>
      <c r="G14" s="50" t="n">
        <v>0</v>
      </c>
      <c r="H14" s="50" t="n">
        <v>-31</v>
      </c>
      <c r="I14" s="49" t="n">
        <v>170</v>
      </c>
      <c r="J14" s="49" t="n">
        <v>-146</v>
      </c>
      <c r="K14" s="44"/>
      <c r="L14" s="44"/>
      <c r="M14" s="73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723</v>
      </c>
      <c r="D15" s="49" t="n">
        <v>17664</v>
      </c>
      <c r="E15" s="16" t="n">
        <v>8936</v>
      </c>
      <c r="F15" s="16" t="n">
        <v>8728</v>
      </c>
      <c r="G15" s="50" t="n">
        <v>-7</v>
      </c>
      <c r="H15" s="50" t="n">
        <v>-25</v>
      </c>
      <c r="I15" s="49" t="n">
        <v>120</v>
      </c>
      <c r="J15" s="49" t="n">
        <v>-26</v>
      </c>
      <c r="K15" s="44"/>
      <c r="L15" s="44"/>
      <c r="M15" s="73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46</v>
      </c>
      <c r="D16" s="49" t="n">
        <v>4861</v>
      </c>
      <c r="E16" s="16" t="n">
        <v>2876</v>
      </c>
      <c r="F16" s="16" t="n">
        <v>1985</v>
      </c>
      <c r="G16" s="50" t="n">
        <v>4</v>
      </c>
      <c r="H16" s="50" t="n">
        <v>-3</v>
      </c>
      <c r="I16" s="49" t="n">
        <v>0</v>
      </c>
      <c r="J16" s="49" t="n">
        <v>-103</v>
      </c>
      <c r="K16" s="44"/>
      <c r="L16" s="44"/>
      <c r="M16" s="73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502</v>
      </c>
      <c r="D17" s="49" t="n">
        <v>3902</v>
      </c>
      <c r="E17" s="16" t="n">
        <v>1845</v>
      </c>
      <c r="F17" s="16" t="n">
        <v>2057</v>
      </c>
      <c r="G17" s="50" t="n">
        <v>0</v>
      </c>
      <c r="H17" s="50" t="n">
        <v>-3</v>
      </c>
      <c r="I17" s="49" t="n">
        <v>-5</v>
      </c>
      <c r="J17" s="49" t="n">
        <v>-90</v>
      </c>
      <c r="K17" s="44"/>
      <c r="L17" s="44"/>
      <c r="M17" s="73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40</v>
      </c>
      <c r="D18" s="49" t="n">
        <v>4470</v>
      </c>
      <c r="E18" s="16" t="n">
        <v>2164</v>
      </c>
      <c r="F18" s="16" t="n">
        <v>2306</v>
      </c>
      <c r="G18" s="50" t="n">
        <v>2</v>
      </c>
      <c r="H18" s="50" t="n">
        <v>5</v>
      </c>
      <c r="I18" s="49" t="n">
        <v>-18</v>
      </c>
      <c r="J18" s="49" t="n">
        <v>-78</v>
      </c>
      <c r="K18" s="44"/>
      <c r="L18" s="44"/>
      <c r="M18" s="73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83</v>
      </c>
      <c r="D19" s="49" t="n">
        <v>13298</v>
      </c>
      <c r="E19" s="16" t="n">
        <v>6350</v>
      </c>
      <c r="F19" s="16" t="n">
        <v>6948</v>
      </c>
      <c r="G19" s="50" t="n">
        <v>5</v>
      </c>
      <c r="H19" s="50" t="n">
        <v>-7</v>
      </c>
      <c r="I19" s="49" t="n">
        <v>48</v>
      </c>
      <c r="J19" s="49" t="n">
        <v>-112</v>
      </c>
      <c r="K19" s="44"/>
      <c r="L19" s="44"/>
      <c r="M19" s="73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307</v>
      </c>
      <c r="D20" s="49" t="n">
        <v>8084</v>
      </c>
      <c r="E20" s="16" t="n">
        <v>3869</v>
      </c>
      <c r="F20" s="16" t="n">
        <v>4215</v>
      </c>
      <c r="G20" s="50" t="n">
        <v>0</v>
      </c>
      <c r="H20" s="50" t="n">
        <v>4</v>
      </c>
      <c r="I20" s="49" t="n">
        <v>37</v>
      </c>
      <c r="J20" s="49" t="n">
        <v>-51</v>
      </c>
      <c r="K20" s="44"/>
      <c r="L20" s="44"/>
      <c r="M20" s="73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38</v>
      </c>
      <c r="D21" s="49" t="n">
        <v>5758</v>
      </c>
      <c r="E21" s="16" t="n">
        <v>2696</v>
      </c>
      <c r="F21" s="16" t="n">
        <v>3062</v>
      </c>
      <c r="G21" s="50" t="n">
        <v>-7</v>
      </c>
      <c r="H21" s="50" t="n">
        <v>-12</v>
      </c>
      <c r="I21" s="49" t="n">
        <v>7</v>
      </c>
      <c r="J21" s="49" t="n">
        <v>-45</v>
      </c>
      <c r="K21" s="44"/>
      <c r="L21" s="44"/>
      <c r="M21" s="73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73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21</v>
      </c>
      <c r="D23" s="55" t="n">
        <v>9650</v>
      </c>
      <c r="E23" s="54" t="n">
        <v>4590</v>
      </c>
      <c r="F23" s="54" t="n">
        <v>5060</v>
      </c>
      <c r="G23" s="56" t="n">
        <v>-4</v>
      </c>
      <c r="H23" s="56" t="n">
        <v>-28</v>
      </c>
      <c r="I23" s="55" t="n">
        <v>32</v>
      </c>
      <c r="J23" s="55" t="n">
        <v>-166</v>
      </c>
      <c r="K23" s="44"/>
      <c r="L23" s="49"/>
      <c r="M23" s="7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84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79</v>
      </c>
      <c r="C36" s="50" t="n">
        <v>-31</v>
      </c>
      <c r="D36" s="50" t="n">
        <v>158</v>
      </c>
      <c r="E36" s="50" t="n">
        <v>189</v>
      </c>
      <c r="F36" s="50" t="n">
        <v>-48</v>
      </c>
      <c r="G36" s="50" t="n">
        <v>700</v>
      </c>
      <c r="H36" s="50" t="n">
        <v>748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30</v>
      </c>
      <c r="C37" s="42" t="n">
        <v>-5</v>
      </c>
      <c r="D37" s="50" t="n">
        <v>36</v>
      </c>
      <c r="E37" s="42" t="n">
        <v>41</v>
      </c>
      <c r="F37" s="42" t="n">
        <v>35</v>
      </c>
      <c r="G37" s="50" t="n">
        <v>175</v>
      </c>
      <c r="H37" s="50" t="n">
        <v>140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18</v>
      </c>
      <c r="C38" s="42" t="n">
        <v>-10</v>
      </c>
      <c r="D38" s="50" t="n">
        <v>10</v>
      </c>
      <c r="E38" s="42" t="n">
        <v>20</v>
      </c>
      <c r="F38" s="42" t="n">
        <v>-8</v>
      </c>
      <c r="G38" s="50" t="n">
        <v>34</v>
      </c>
      <c r="H38" s="50" t="n">
        <v>42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53</v>
      </c>
      <c r="C39" s="42" t="n">
        <v>9</v>
      </c>
      <c r="D39" s="50" t="n">
        <v>27</v>
      </c>
      <c r="E39" s="42" t="n">
        <v>18</v>
      </c>
      <c r="F39" s="42" t="n">
        <v>44</v>
      </c>
      <c r="G39" s="50" t="n">
        <v>133</v>
      </c>
      <c r="H39" s="50" t="n">
        <v>89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-44</v>
      </c>
      <c r="C40" s="42" t="n">
        <v>1</v>
      </c>
      <c r="D40" s="50" t="n">
        <v>32</v>
      </c>
      <c r="E40" s="42" t="n">
        <v>31</v>
      </c>
      <c r="F40" s="42" t="n">
        <v>-45</v>
      </c>
      <c r="G40" s="50" t="n">
        <v>122</v>
      </c>
      <c r="H40" s="50" t="n">
        <v>167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31</v>
      </c>
      <c r="C41" s="42" t="n">
        <v>-10</v>
      </c>
      <c r="D41" s="50" t="n">
        <v>19</v>
      </c>
      <c r="E41" s="42" t="n">
        <v>29</v>
      </c>
      <c r="F41" s="42" t="n">
        <v>-21</v>
      </c>
      <c r="G41" s="50" t="n">
        <v>72</v>
      </c>
      <c r="H41" s="50" t="n">
        <v>93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25</v>
      </c>
      <c r="C42" s="42" t="n">
        <v>3</v>
      </c>
      <c r="D42" s="50" t="n">
        <v>16</v>
      </c>
      <c r="E42" s="42" t="n">
        <v>13</v>
      </c>
      <c r="F42" s="42" t="n">
        <v>-28</v>
      </c>
      <c r="G42" s="50" t="n">
        <v>55</v>
      </c>
      <c r="H42" s="50" t="n">
        <v>83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3</v>
      </c>
      <c r="C43" s="42" t="n">
        <v>2</v>
      </c>
      <c r="D43" s="50" t="n">
        <v>2</v>
      </c>
      <c r="E43" s="42" t="n">
        <v>0</v>
      </c>
      <c r="F43" s="42" t="n">
        <v>-5</v>
      </c>
      <c r="G43" s="50" t="n">
        <v>11</v>
      </c>
      <c r="H43" s="50" t="n">
        <v>16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3</v>
      </c>
      <c r="C44" s="42" t="n">
        <v>-5</v>
      </c>
      <c r="D44" s="50" t="n">
        <v>0</v>
      </c>
      <c r="E44" s="42" t="n">
        <v>5</v>
      </c>
      <c r="F44" s="42" t="n">
        <v>2</v>
      </c>
      <c r="G44" s="50" t="n">
        <v>9</v>
      </c>
      <c r="H44" s="50" t="n">
        <v>7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5</v>
      </c>
      <c r="C45" s="42" t="n">
        <v>-1</v>
      </c>
      <c r="D45" s="50" t="n">
        <v>1</v>
      </c>
      <c r="E45" s="42" t="n">
        <v>2</v>
      </c>
      <c r="F45" s="42" t="n">
        <v>6</v>
      </c>
      <c r="G45" s="50" t="n">
        <v>13</v>
      </c>
      <c r="H45" s="50" t="n">
        <v>7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7</v>
      </c>
      <c r="C46" s="42" t="n">
        <v>0</v>
      </c>
      <c r="D46" s="50" t="n">
        <v>7</v>
      </c>
      <c r="E46" s="42" t="n">
        <v>7</v>
      </c>
      <c r="F46" s="42" t="n">
        <v>-7</v>
      </c>
      <c r="G46" s="50" t="n">
        <v>38</v>
      </c>
      <c r="H46" s="50" t="n">
        <v>45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4</v>
      </c>
      <c r="C47" s="42" t="n">
        <v>-3</v>
      </c>
      <c r="D47" s="50" t="n">
        <v>1</v>
      </c>
      <c r="E47" s="42" t="n">
        <v>4</v>
      </c>
      <c r="F47" s="42" t="n">
        <v>7</v>
      </c>
      <c r="G47" s="50" t="n">
        <v>25</v>
      </c>
      <c r="H47" s="50" t="n">
        <v>18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-12</v>
      </c>
      <c r="C48" s="42" t="n">
        <v>-2</v>
      </c>
      <c r="D48" s="50" t="n">
        <v>4</v>
      </c>
      <c r="E48" s="42" t="n">
        <v>6</v>
      </c>
      <c r="F48" s="42" t="n">
        <v>-10</v>
      </c>
      <c r="G48" s="50" t="n">
        <v>6</v>
      </c>
      <c r="H48" s="50" t="n">
        <v>16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28</v>
      </c>
      <c r="C50" s="71" t="n">
        <v>-10</v>
      </c>
      <c r="D50" s="56" t="n">
        <v>3</v>
      </c>
      <c r="E50" s="71" t="n">
        <v>13</v>
      </c>
      <c r="F50" s="71" t="n">
        <v>-18</v>
      </c>
      <c r="G50" s="56" t="n">
        <v>7</v>
      </c>
      <c r="H50" s="56" t="n">
        <v>25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85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1" min="10" style="21" width="8.99"/>
    <col collapsed="false" customWidth="false" hidden="false" outlineLevel="0" max="257" min="12" style="21" width="8.62"/>
  </cols>
  <sheetData>
    <row r="1" s="25" customFormat="true" ht="17.25" hidden="false" customHeight="true" outlineLevel="0" collapsed="false">
      <c r="A1" s="22" t="s">
        <v>86</v>
      </c>
      <c r="B1" s="22"/>
      <c r="C1" s="74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23.25" hidden="false" customHeight="true" outlineLevel="0" collapsed="false">
      <c r="A3" s="75" t="s">
        <v>87</v>
      </c>
      <c r="B3" s="75"/>
      <c r="C3" s="75"/>
      <c r="D3" s="75"/>
      <c r="E3" s="75"/>
      <c r="F3" s="75"/>
      <c r="G3" s="75"/>
      <c r="H3" s="75"/>
      <c r="I3" s="75"/>
      <c r="J3" s="75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23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3"/>
      <c r="B6" s="34" t="s">
        <v>40</v>
      </c>
      <c r="C6" s="35" t="s">
        <v>15</v>
      </c>
      <c r="D6" s="35" t="s">
        <v>41</v>
      </c>
      <c r="E6" s="35"/>
      <c r="F6" s="35"/>
      <c r="G6" s="35" t="s">
        <v>42</v>
      </c>
      <c r="H6" s="35"/>
      <c r="I6" s="36" t="s">
        <v>43</v>
      </c>
      <c r="J6" s="36"/>
      <c r="K6" s="28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38"/>
      <c r="B7" s="34"/>
      <c r="C7" s="35"/>
      <c r="D7" s="39" t="s">
        <v>16</v>
      </c>
      <c r="E7" s="39" t="s">
        <v>44</v>
      </c>
      <c r="F7" s="39" t="s">
        <v>45</v>
      </c>
      <c r="G7" s="39" t="s">
        <v>15</v>
      </c>
      <c r="H7" s="39" t="s">
        <v>41</v>
      </c>
      <c r="I7" s="40" t="s">
        <v>15</v>
      </c>
      <c r="J7" s="41" t="s">
        <v>41</v>
      </c>
      <c r="K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5" customFormat="true" ht="15" hidden="false" customHeight="true" outlineLevel="0" collapsed="false">
      <c r="A8" s="42" t="s">
        <v>16</v>
      </c>
      <c r="B8" s="43" t="n">
        <v>138.48</v>
      </c>
      <c r="C8" s="16" t="n">
        <v>107195</v>
      </c>
      <c r="D8" s="16" t="n">
        <v>260878</v>
      </c>
      <c r="E8" s="16" t="n">
        <v>127473</v>
      </c>
      <c r="F8" s="16" t="n">
        <v>133405</v>
      </c>
      <c r="G8" s="76" t="s">
        <v>88</v>
      </c>
      <c r="H8" s="76" t="s">
        <v>88</v>
      </c>
      <c r="I8" s="76" t="s">
        <v>88</v>
      </c>
      <c r="J8" s="76" t="s">
        <v>88</v>
      </c>
      <c r="K8" s="44"/>
      <c r="L8" s="44"/>
      <c r="M8" s="23"/>
      <c r="N8" s="23"/>
      <c r="O8" s="23"/>
      <c r="P8" s="23"/>
      <c r="Q8" s="44"/>
      <c r="R8" s="44"/>
      <c r="S8" s="44"/>
      <c r="T8" s="44"/>
      <c r="U8" s="26"/>
      <c r="V8" s="26"/>
    </row>
    <row r="9" customFormat="false" ht="15" hidden="false" customHeight="true" outlineLevel="0" collapsed="false">
      <c r="A9" s="47" t="s">
        <v>46</v>
      </c>
      <c r="B9" s="48" t="n">
        <v>10.97</v>
      </c>
      <c r="C9" s="49" t="n">
        <v>24393</v>
      </c>
      <c r="D9" s="49" t="n">
        <v>59788</v>
      </c>
      <c r="E9" s="49" t="n">
        <v>29066</v>
      </c>
      <c r="F9" s="49" t="n">
        <v>30722</v>
      </c>
      <c r="G9" s="77" t="s">
        <v>88</v>
      </c>
      <c r="H9" s="77" t="s">
        <v>88</v>
      </c>
      <c r="I9" s="77" t="s">
        <v>88</v>
      </c>
      <c r="J9" s="77" t="s">
        <v>88</v>
      </c>
      <c r="K9" s="44"/>
      <c r="L9" s="44"/>
      <c r="M9" s="78"/>
      <c r="N9" s="78"/>
      <c r="O9" s="78"/>
      <c r="P9" s="78"/>
      <c r="Q9" s="44"/>
      <c r="R9" s="44"/>
      <c r="S9" s="44"/>
      <c r="T9" s="44"/>
      <c r="U9" s="29"/>
      <c r="V9" s="29"/>
    </row>
    <row r="10" customFormat="false" ht="15" hidden="false" customHeight="true" outlineLevel="0" collapsed="false">
      <c r="A10" s="47" t="s">
        <v>47</v>
      </c>
      <c r="B10" s="48" t="n">
        <v>7.48</v>
      </c>
      <c r="C10" s="49" t="n">
        <v>6136</v>
      </c>
      <c r="D10" s="49" t="n">
        <v>15383</v>
      </c>
      <c r="E10" s="49" t="n">
        <v>7133</v>
      </c>
      <c r="F10" s="49" t="n">
        <v>8250</v>
      </c>
      <c r="G10" s="77" t="s">
        <v>88</v>
      </c>
      <c r="H10" s="77" t="s">
        <v>88</v>
      </c>
      <c r="I10" s="77" t="s">
        <v>88</v>
      </c>
      <c r="J10" s="77" t="s">
        <v>88</v>
      </c>
      <c r="K10" s="44"/>
      <c r="L10" s="44"/>
      <c r="M10" s="78"/>
      <c r="N10" s="78"/>
      <c r="O10" s="78"/>
      <c r="P10" s="78"/>
      <c r="Q10" s="44"/>
      <c r="R10" s="44"/>
      <c r="S10" s="44"/>
      <c r="T10" s="44"/>
      <c r="U10" s="29"/>
      <c r="V10" s="29"/>
    </row>
    <row r="11" customFormat="false" ht="15" hidden="false" customHeight="true" outlineLevel="0" collapsed="false">
      <c r="A11" s="47" t="s">
        <v>48</v>
      </c>
      <c r="B11" s="48" t="n">
        <v>7.96</v>
      </c>
      <c r="C11" s="49" t="n">
        <v>15481</v>
      </c>
      <c r="D11" s="49" t="n">
        <v>38849</v>
      </c>
      <c r="E11" s="49" t="n">
        <v>18753</v>
      </c>
      <c r="F11" s="49" t="n">
        <v>20096</v>
      </c>
      <c r="G11" s="77" t="s">
        <v>88</v>
      </c>
      <c r="H11" s="77" t="s">
        <v>88</v>
      </c>
      <c r="I11" s="77" t="s">
        <v>88</v>
      </c>
      <c r="J11" s="77" t="s">
        <v>88</v>
      </c>
      <c r="K11" s="44"/>
      <c r="L11" s="44"/>
      <c r="M11" s="78"/>
      <c r="N11" s="78"/>
      <c r="O11" s="78"/>
      <c r="P11" s="78"/>
      <c r="Q11" s="44"/>
      <c r="R11" s="44"/>
      <c r="S11" s="44"/>
      <c r="T11" s="44"/>
      <c r="U11" s="29"/>
      <c r="V11" s="29"/>
    </row>
    <row r="12" customFormat="false" ht="15" hidden="false" customHeight="true" outlineLevel="0" collapsed="false">
      <c r="A12" s="47" t="s">
        <v>49</v>
      </c>
      <c r="B12" s="48" t="n">
        <v>8.66</v>
      </c>
      <c r="C12" s="49" t="n">
        <v>22259</v>
      </c>
      <c r="D12" s="49" t="n">
        <v>50690</v>
      </c>
      <c r="E12" s="49" t="n">
        <v>25273</v>
      </c>
      <c r="F12" s="49" t="n">
        <v>25417</v>
      </c>
      <c r="G12" s="77" t="s">
        <v>88</v>
      </c>
      <c r="H12" s="77" t="s">
        <v>88</v>
      </c>
      <c r="I12" s="77" t="s">
        <v>88</v>
      </c>
      <c r="J12" s="77" t="s">
        <v>88</v>
      </c>
      <c r="K12" s="44"/>
      <c r="L12" s="44"/>
      <c r="M12" s="78"/>
      <c r="N12" s="78"/>
      <c r="O12" s="78"/>
      <c r="P12" s="78"/>
      <c r="Q12" s="44"/>
      <c r="R12" s="44"/>
      <c r="S12" s="44"/>
      <c r="T12" s="44"/>
      <c r="U12" s="29"/>
      <c r="V12" s="29"/>
    </row>
    <row r="13" customFormat="false" ht="15" hidden="false" customHeight="true" outlineLevel="0" collapsed="false">
      <c r="A13" s="47" t="s">
        <v>50</v>
      </c>
      <c r="B13" s="48" t="n">
        <v>6.33</v>
      </c>
      <c r="C13" s="49" t="n">
        <v>12067</v>
      </c>
      <c r="D13" s="49" t="n">
        <v>28907</v>
      </c>
      <c r="E13" s="49" t="n">
        <v>14340</v>
      </c>
      <c r="F13" s="49" t="n">
        <v>14567</v>
      </c>
      <c r="G13" s="77" t="s">
        <v>88</v>
      </c>
      <c r="H13" s="77" t="s">
        <v>88</v>
      </c>
      <c r="I13" s="77" t="s">
        <v>88</v>
      </c>
      <c r="J13" s="77" t="s">
        <v>88</v>
      </c>
      <c r="K13" s="44"/>
      <c r="L13" s="44"/>
      <c r="M13" s="78"/>
      <c r="N13" s="78"/>
      <c r="O13" s="78"/>
      <c r="P13" s="78"/>
      <c r="Q13" s="44"/>
      <c r="R13" s="44"/>
      <c r="S13" s="44"/>
      <c r="T13" s="44"/>
      <c r="U13" s="29"/>
      <c r="V13" s="29"/>
    </row>
    <row r="14" customFormat="false" ht="15" hidden="false" customHeight="true" outlineLevel="0" collapsed="false">
      <c r="A14" s="47" t="s">
        <v>51</v>
      </c>
      <c r="B14" s="48" t="n">
        <v>3.29</v>
      </c>
      <c r="C14" s="49" t="n">
        <v>7755</v>
      </c>
      <c r="D14" s="49" t="n">
        <v>17828</v>
      </c>
      <c r="E14" s="49" t="n">
        <v>8936</v>
      </c>
      <c r="F14" s="49" t="n">
        <v>8892</v>
      </c>
      <c r="G14" s="77" t="s">
        <v>88</v>
      </c>
      <c r="H14" s="77" t="s">
        <v>88</v>
      </c>
      <c r="I14" s="77" t="s">
        <v>88</v>
      </c>
      <c r="J14" s="77" t="s">
        <v>88</v>
      </c>
      <c r="K14" s="44"/>
      <c r="L14" s="44"/>
      <c r="M14" s="78"/>
      <c r="N14" s="78"/>
      <c r="O14" s="78"/>
      <c r="P14" s="78"/>
      <c r="Q14" s="44"/>
      <c r="R14" s="44"/>
      <c r="S14" s="44"/>
      <c r="T14" s="44"/>
      <c r="U14" s="29"/>
      <c r="V14" s="29"/>
    </row>
    <row r="15" customFormat="false" ht="15" hidden="false" customHeight="true" outlineLevel="0" collapsed="false">
      <c r="A15" s="47" t="s">
        <v>52</v>
      </c>
      <c r="B15" s="48" t="n">
        <v>9.28</v>
      </c>
      <c r="C15" s="49" t="n">
        <v>1424</v>
      </c>
      <c r="D15" s="49" t="n">
        <v>4340</v>
      </c>
      <c r="E15" s="49" t="n">
        <v>2457</v>
      </c>
      <c r="F15" s="49" t="n">
        <v>1883</v>
      </c>
      <c r="G15" s="77" t="s">
        <v>88</v>
      </c>
      <c r="H15" s="77" t="s">
        <v>88</v>
      </c>
      <c r="I15" s="77" t="s">
        <v>88</v>
      </c>
      <c r="J15" s="77" t="s">
        <v>88</v>
      </c>
      <c r="K15" s="44"/>
      <c r="L15" s="44"/>
      <c r="M15" s="78"/>
      <c r="N15" s="78"/>
      <c r="O15" s="78"/>
      <c r="P15" s="78"/>
      <c r="Q15" s="44"/>
      <c r="R15" s="44"/>
      <c r="S15" s="44"/>
      <c r="T15" s="44"/>
      <c r="U15" s="51"/>
      <c r="V15" s="51"/>
    </row>
    <row r="16" customFormat="false" ht="15" hidden="false" customHeight="true" outlineLevel="0" collapsed="false">
      <c r="A16" s="47" t="s">
        <v>53</v>
      </c>
      <c r="B16" s="48" t="n">
        <v>15.51</v>
      </c>
      <c r="C16" s="49" t="n">
        <v>1478</v>
      </c>
      <c r="D16" s="49" t="n">
        <v>3885</v>
      </c>
      <c r="E16" s="49" t="n">
        <v>1856</v>
      </c>
      <c r="F16" s="49" t="n">
        <v>2029</v>
      </c>
      <c r="G16" s="77" t="s">
        <v>88</v>
      </c>
      <c r="H16" s="77" t="s">
        <v>88</v>
      </c>
      <c r="I16" s="77" t="s">
        <v>88</v>
      </c>
      <c r="J16" s="77" t="s">
        <v>88</v>
      </c>
      <c r="K16" s="44"/>
      <c r="L16" s="44"/>
      <c r="M16" s="78"/>
      <c r="N16" s="78"/>
      <c r="O16" s="78"/>
      <c r="P16" s="78"/>
      <c r="Q16" s="44"/>
      <c r="R16" s="44"/>
      <c r="S16" s="44"/>
      <c r="T16" s="44"/>
      <c r="U16" s="51"/>
      <c r="V16" s="51"/>
    </row>
    <row r="17" customFormat="false" ht="15" hidden="false" customHeight="true" outlineLevel="0" collapsed="false">
      <c r="A17" s="47" t="s">
        <v>54</v>
      </c>
      <c r="B17" s="48" t="n">
        <v>11.12</v>
      </c>
      <c r="C17" s="49" t="n">
        <v>1731</v>
      </c>
      <c r="D17" s="49" t="n">
        <v>4487</v>
      </c>
      <c r="E17" s="49" t="n">
        <v>2181</v>
      </c>
      <c r="F17" s="49" t="n">
        <v>2306</v>
      </c>
      <c r="G17" s="77" t="s">
        <v>88</v>
      </c>
      <c r="H17" s="77" t="s">
        <v>88</v>
      </c>
      <c r="I17" s="77" t="s">
        <v>88</v>
      </c>
      <c r="J17" s="77" t="s">
        <v>88</v>
      </c>
      <c r="K17" s="44"/>
      <c r="L17" s="44"/>
      <c r="M17" s="78"/>
      <c r="N17" s="78"/>
      <c r="O17" s="78"/>
      <c r="P17" s="78"/>
      <c r="Q17" s="44"/>
      <c r="R17" s="44"/>
      <c r="S17" s="44"/>
      <c r="T17" s="44"/>
      <c r="U17" s="51"/>
      <c r="V17" s="51"/>
    </row>
    <row r="18" customFormat="false" ht="15" hidden="false" customHeight="true" outlineLevel="0" collapsed="false">
      <c r="A18" s="47" t="s">
        <v>55</v>
      </c>
      <c r="B18" s="48" t="n">
        <v>6.52</v>
      </c>
      <c r="C18" s="49" t="n">
        <v>5174</v>
      </c>
      <c r="D18" s="49" t="n">
        <v>13209</v>
      </c>
      <c r="E18" s="49" t="n">
        <v>6308</v>
      </c>
      <c r="F18" s="49" t="n">
        <v>6901</v>
      </c>
      <c r="G18" s="77" t="s">
        <v>88</v>
      </c>
      <c r="H18" s="77" t="s">
        <v>88</v>
      </c>
      <c r="I18" s="77" t="s">
        <v>88</v>
      </c>
      <c r="J18" s="77" t="s">
        <v>88</v>
      </c>
      <c r="K18" s="44"/>
      <c r="L18" s="44"/>
      <c r="M18" s="78"/>
      <c r="N18" s="78"/>
      <c r="O18" s="78"/>
      <c r="P18" s="78"/>
      <c r="Q18" s="44"/>
      <c r="R18" s="44"/>
      <c r="S18" s="44"/>
      <c r="T18" s="44"/>
      <c r="U18" s="51"/>
      <c r="V18" s="51"/>
    </row>
    <row r="19" customFormat="false" ht="15" hidden="false" customHeight="true" outlineLevel="0" collapsed="false">
      <c r="A19" s="47" t="s">
        <v>56</v>
      </c>
      <c r="B19" s="48" t="n">
        <v>4.69</v>
      </c>
      <c r="C19" s="49" t="n">
        <v>3270</v>
      </c>
      <c r="D19" s="49" t="n">
        <v>8064</v>
      </c>
      <c r="E19" s="49" t="n">
        <v>3849</v>
      </c>
      <c r="F19" s="49" t="n">
        <v>4215</v>
      </c>
      <c r="G19" s="77" t="s">
        <v>88</v>
      </c>
      <c r="H19" s="77" t="s">
        <v>88</v>
      </c>
      <c r="I19" s="77" t="s">
        <v>88</v>
      </c>
      <c r="J19" s="77" t="s">
        <v>88</v>
      </c>
      <c r="K19" s="44"/>
      <c r="L19" s="44"/>
      <c r="M19" s="78"/>
      <c r="N19" s="78"/>
      <c r="O19" s="78"/>
      <c r="P19" s="78"/>
      <c r="Q19" s="44"/>
      <c r="R19" s="44"/>
      <c r="S19" s="44"/>
      <c r="T19" s="44"/>
      <c r="U19" s="51"/>
      <c r="V19" s="51"/>
    </row>
    <row r="20" customFormat="false" ht="15" hidden="false" customHeight="true" outlineLevel="0" collapsed="false">
      <c r="A20" s="47" t="s">
        <v>57</v>
      </c>
      <c r="B20" s="48" t="n">
        <v>1.67</v>
      </c>
      <c r="C20" s="49" t="n">
        <v>2362</v>
      </c>
      <c r="D20" s="49" t="n">
        <v>5748</v>
      </c>
      <c r="E20" s="49" t="n">
        <v>2689</v>
      </c>
      <c r="F20" s="49" t="n">
        <v>3059</v>
      </c>
      <c r="G20" s="77" t="s">
        <v>88</v>
      </c>
      <c r="H20" s="77" t="s">
        <v>88</v>
      </c>
      <c r="I20" s="77" t="s">
        <v>88</v>
      </c>
      <c r="J20" s="77" t="s">
        <v>88</v>
      </c>
      <c r="K20" s="44"/>
      <c r="L20" s="44"/>
      <c r="M20" s="78"/>
      <c r="N20" s="78"/>
      <c r="O20" s="78"/>
      <c r="P20" s="78"/>
      <c r="Q20" s="44"/>
      <c r="R20" s="44"/>
      <c r="S20" s="44"/>
      <c r="T20" s="44"/>
      <c r="U20" s="51"/>
      <c r="V20" s="51"/>
    </row>
    <row r="21" customFormat="false" ht="15" hidden="false" customHeight="true" outlineLevel="0" collapsed="false">
      <c r="A21" s="47" t="s">
        <v>58</v>
      </c>
      <c r="B21" s="48" t="n">
        <v>5.65</v>
      </c>
      <c r="C21" s="49" t="n">
        <v>0</v>
      </c>
      <c r="D21" s="49" t="n">
        <v>0</v>
      </c>
      <c r="E21" s="49" t="n">
        <v>0</v>
      </c>
      <c r="F21" s="49" t="n">
        <v>0</v>
      </c>
      <c r="G21" s="77" t="s">
        <v>88</v>
      </c>
      <c r="H21" s="77" t="s">
        <v>88</v>
      </c>
      <c r="I21" s="77" t="s">
        <v>88</v>
      </c>
      <c r="J21" s="77" t="s">
        <v>88</v>
      </c>
      <c r="K21" s="44"/>
      <c r="L21" s="44"/>
      <c r="M21" s="78"/>
      <c r="N21" s="78"/>
      <c r="O21" s="78"/>
      <c r="P21" s="78"/>
      <c r="Q21" s="44"/>
      <c r="R21" s="44"/>
      <c r="S21" s="44"/>
      <c r="T21" s="44"/>
      <c r="U21" s="51"/>
      <c r="V21" s="51"/>
    </row>
    <row r="22" customFormat="false" ht="15" hidden="false" customHeight="true" outlineLevel="0" collapsed="false">
      <c r="A22" s="52" t="s">
        <v>59</v>
      </c>
      <c r="B22" s="53" t="n">
        <v>39.35</v>
      </c>
      <c r="C22" s="49" t="n">
        <v>3665</v>
      </c>
      <c r="D22" s="49" t="n">
        <v>9700</v>
      </c>
      <c r="E22" s="49" t="n">
        <v>4632</v>
      </c>
      <c r="F22" s="49" t="n">
        <v>5068</v>
      </c>
      <c r="G22" s="79" t="s">
        <v>88</v>
      </c>
      <c r="H22" s="79" t="s">
        <v>88</v>
      </c>
      <c r="I22" s="79" t="s">
        <v>88</v>
      </c>
      <c r="J22" s="79" t="s">
        <v>88</v>
      </c>
      <c r="K22" s="44"/>
      <c r="L22" s="44"/>
      <c r="M22" s="78"/>
      <c r="N22" s="78"/>
      <c r="O22" s="78"/>
      <c r="P22" s="78"/>
      <c r="Q22" s="44"/>
      <c r="R22" s="44"/>
      <c r="S22" s="44"/>
      <c r="T22" s="44"/>
      <c r="U22" s="51"/>
      <c r="V22" s="51"/>
    </row>
    <row r="23" customFormat="false" ht="15" hidden="false" customHeight="true" outlineLevel="0" collapsed="false">
      <c r="A23" s="57" t="s">
        <v>60</v>
      </c>
      <c r="B23" s="57"/>
      <c r="C23" s="58"/>
      <c r="D23" s="58"/>
      <c r="E23" s="58"/>
      <c r="F23" s="58"/>
      <c r="G23" s="37"/>
      <c r="H23" s="37"/>
      <c r="I23" s="37"/>
      <c r="J23" s="37"/>
      <c r="K23" s="28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9" t="s">
        <v>89</v>
      </c>
      <c r="B24" s="60"/>
      <c r="C24" s="28"/>
      <c r="D24" s="28"/>
      <c r="E24" s="28"/>
      <c r="F24" s="28"/>
      <c r="G24" s="28"/>
      <c r="H24" s="28"/>
      <c r="I24" s="28"/>
      <c r="J24" s="28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28"/>
      <c r="L25" s="6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s="25" customFormat="true" ht="13.5" hidden="false" customHeight="true" outlineLevel="0" collapsed="false">
      <c r="A28" s="22" t="s">
        <v>62</v>
      </c>
      <c r="B28" s="22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customFormat="false" ht="15" hidden="false" customHeight="true" outlineLevel="0" collapsed="false">
      <c r="A29" s="3"/>
      <c r="B29" s="3"/>
      <c r="C29" s="3"/>
      <c r="D29" s="63"/>
      <c r="E29" s="63"/>
      <c r="F29" s="61"/>
      <c r="G29" s="61"/>
      <c r="H29" s="61"/>
      <c r="I29" s="61"/>
      <c r="J29" s="61"/>
      <c r="K29" s="61"/>
      <c r="L29" s="6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customFormat="false" ht="15" hidden="false" customHeight="true" outlineLevel="0" collapsed="false">
      <c r="A30" s="64" t="s">
        <v>63</v>
      </c>
      <c r="B30" s="64"/>
      <c r="C30" s="64"/>
      <c r="D30" s="64"/>
      <c r="E30" s="64"/>
      <c r="F30" s="64"/>
      <c r="G30" s="64"/>
      <c r="H30" s="64"/>
      <c r="I30" s="64"/>
      <c r="J30" s="64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4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5"/>
      <c r="B32" s="65"/>
      <c r="C32" s="65"/>
      <c r="D32" s="65"/>
      <c r="E32" s="65"/>
      <c r="F32" s="61"/>
      <c r="G32" s="61"/>
      <c r="H32" s="61"/>
      <c r="I32" s="61"/>
      <c r="J32" s="61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33"/>
      <c r="B33" s="66" t="s">
        <v>65</v>
      </c>
      <c r="C33" s="35" t="s">
        <v>66</v>
      </c>
      <c r="D33" s="35"/>
      <c r="E33" s="35"/>
      <c r="F33" s="67" t="s">
        <v>67</v>
      </c>
      <c r="G33" s="67"/>
      <c r="H33" s="67"/>
      <c r="I33" s="28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true" outlineLevel="0" collapsed="false">
      <c r="A34" s="38"/>
      <c r="B34" s="66"/>
      <c r="C34" s="39" t="s">
        <v>68</v>
      </c>
      <c r="D34" s="68" t="s">
        <v>31</v>
      </c>
      <c r="E34" s="69" t="s">
        <v>32</v>
      </c>
      <c r="F34" s="39" t="s">
        <v>68</v>
      </c>
      <c r="G34" s="68" t="s">
        <v>35</v>
      </c>
      <c r="H34" s="70" t="s">
        <v>36</v>
      </c>
      <c r="I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25" customFormat="true" ht="15" hidden="false" customHeight="true" outlineLevel="0" collapsed="false">
      <c r="A35" s="47" t="s">
        <v>16</v>
      </c>
      <c r="B35" s="50" t="n">
        <v>-234</v>
      </c>
      <c r="C35" s="50" t="n">
        <v>-86</v>
      </c>
      <c r="D35" s="50" t="n">
        <v>120</v>
      </c>
      <c r="E35" s="50" t="n">
        <v>206</v>
      </c>
      <c r="F35" s="50" t="n">
        <v>-148</v>
      </c>
      <c r="G35" s="50" t="n">
        <v>708</v>
      </c>
      <c r="H35" s="50" t="n">
        <v>856</v>
      </c>
      <c r="I35" s="23"/>
      <c r="J35" s="46"/>
      <c r="L35" s="46"/>
      <c r="M35" s="26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5" hidden="false" customHeight="true" outlineLevel="0" collapsed="false">
      <c r="A36" s="47" t="s">
        <v>46</v>
      </c>
      <c r="B36" s="50" t="n">
        <v>-42</v>
      </c>
      <c r="C36" s="42" t="n">
        <v>-7</v>
      </c>
      <c r="D36" s="50" t="n">
        <v>28</v>
      </c>
      <c r="E36" s="42" t="n">
        <v>35</v>
      </c>
      <c r="F36" s="42" t="n">
        <v>-35</v>
      </c>
      <c r="G36" s="50" t="n">
        <v>159</v>
      </c>
      <c r="H36" s="50" t="n">
        <v>194</v>
      </c>
      <c r="I36" s="28"/>
      <c r="J36" s="46"/>
      <c r="L36" s="46"/>
      <c r="M36" s="29"/>
      <c r="N36" s="29"/>
      <c r="O36" s="29"/>
      <c r="P36" s="29"/>
      <c r="Q36" s="29"/>
      <c r="R36" s="29"/>
      <c r="S36" s="29"/>
      <c r="T36" s="29"/>
      <c r="U36" s="29"/>
      <c r="V36" s="29"/>
    </row>
    <row r="37" customFormat="false" ht="15" hidden="false" customHeight="true" outlineLevel="0" collapsed="false">
      <c r="A37" s="47" t="s">
        <v>47</v>
      </c>
      <c r="B37" s="50" t="n">
        <v>-10</v>
      </c>
      <c r="C37" s="42" t="n">
        <v>-10</v>
      </c>
      <c r="D37" s="50" t="n">
        <v>3</v>
      </c>
      <c r="E37" s="42" t="n">
        <v>13</v>
      </c>
      <c r="F37" s="42" t="n">
        <v>0</v>
      </c>
      <c r="G37" s="50" t="n">
        <v>34</v>
      </c>
      <c r="H37" s="50" t="n">
        <v>34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8</v>
      </c>
      <c r="B38" s="50" t="n">
        <v>6</v>
      </c>
      <c r="C38" s="42" t="n">
        <v>-6</v>
      </c>
      <c r="D38" s="50" t="n">
        <v>19</v>
      </c>
      <c r="E38" s="42" t="n">
        <v>25</v>
      </c>
      <c r="F38" s="42" t="n">
        <v>12</v>
      </c>
      <c r="G38" s="50" t="n">
        <v>115</v>
      </c>
      <c r="H38" s="50" t="n">
        <v>103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9</v>
      </c>
      <c r="B39" s="50" t="n">
        <v>-69</v>
      </c>
      <c r="C39" s="42" t="n">
        <v>5</v>
      </c>
      <c r="D39" s="50" t="n">
        <v>35</v>
      </c>
      <c r="E39" s="42" t="n">
        <v>30</v>
      </c>
      <c r="F39" s="42" t="n">
        <v>-74</v>
      </c>
      <c r="G39" s="50" t="n">
        <v>158</v>
      </c>
      <c r="H39" s="50" t="n">
        <v>232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50</v>
      </c>
      <c r="B40" s="50" t="n">
        <v>0</v>
      </c>
      <c r="C40" s="42" t="n">
        <v>-3</v>
      </c>
      <c r="D40" s="50" t="n">
        <v>17</v>
      </c>
      <c r="E40" s="42" t="n">
        <v>20</v>
      </c>
      <c r="F40" s="42" t="n">
        <v>3</v>
      </c>
      <c r="G40" s="50" t="n">
        <v>115</v>
      </c>
      <c r="H40" s="50" t="n">
        <v>112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1</v>
      </c>
      <c r="B41" s="50" t="n">
        <v>-28</v>
      </c>
      <c r="C41" s="42" t="n">
        <v>-10</v>
      </c>
      <c r="D41" s="50" t="n">
        <v>5</v>
      </c>
      <c r="E41" s="42" t="n">
        <v>15</v>
      </c>
      <c r="F41" s="42" t="n">
        <v>-18</v>
      </c>
      <c r="G41" s="50" t="n">
        <v>58</v>
      </c>
      <c r="H41" s="50" t="n">
        <v>76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2</v>
      </c>
      <c r="B42" s="50" t="n">
        <v>-5</v>
      </c>
      <c r="C42" s="42" t="n">
        <v>-6</v>
      </c>
      <c r="D42" s="50" t="n">
        <v>2</v>
      </c>
      <c r="E42" s="42" t="n">
        <v>8</v>
      </c>
      <c r="F42" s="42" t="n">
        <v>1</v>
      </c>
      <c r="G42" s="50" t="n">
        <v>8</v>
      </c>
      <c r="H42" s="50" t="n">
        <v>7</v>
      </c>
      <c r="I42" s="28"/>
      <c r="J42" s="46"/>
      <c r="L42" s="46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5" hidden="false" customHeight="true" outlineLevel="0" collapsed="false">
      <c r="A43" s="47" t="s">
        <v>53</v>
      </c>
      <c r="B43" s="50" t="n">
        <v>-13</v>
      </c>
      <c r="C43" s="42" t="n">
        <v>-5</v>
      </c>
      <c r="D43" s="50" t="n">
        <v>0</v>
      </c>
      <c r="E43" s="42" t="n">
        <v>5</v>
      </c>
      <c r="F43" s="42" t="n">
        <v>-8</v>
      </c>
      <c r="G43" s="50" t="n">
        <v>0</v>
      </c>
      <c r="H43" s="50" t="n">
        <v>8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4</v>
      </c>
      <c r="B44" s="50" t="n">
        <v>-15</v>
      </c>
      <c r="C44" s="42" t="n">
        <v>-4</v>
      </c>
      <c r="D44" s="50" t="n">
        <v>1</v>
      </c>
      <c r="E44" s="42" t="n">
        <v>5</v>
      </c>
      <c r="F44" s="42" t="n">
        <v>-11</v>
      </c>
      <c r="G44" s="50" t="n">
        <v>0</v>
      </c>
      <c r="H44" s="50" t="n">
        <v>11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5</v>
      </c>
      <c r="B45" s="50" t="n">
        <v>-21</v>
      </c>
      <c r="C45" s="42" t="n">
        <v>-11</v>
      </c>
      <c r="D45" s="50" t="n">
        <v>6</v>
      </c>
      <c r="E45" s="42" t="n">
        <v>17</v>
      </c>
      <c r="F45" s="42" t="n">
        <v>-10</v>
      </c>
      <c r="G45" s="50" t="n">
        <v>25</v>
      </c>
      <c r="H45" s="50" t="n">
        <v>35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6</v>
      </c>
      <c r="B46" s="50" t="n">
        <v>-11</v>
      </c>
      <c r="C46" s="42" t="n">
        <v>-8</v>
      </c>
      <c r="D46" s="50" t="n">
        <v>2</v>
      </c>
      <c r="E46" s="42" t="n">
        <v>10</v>
      </c>
      <c r="F46" s="42" t="n">
        <v>-3</v>
      </c>
      <c r="G46" s="50" t="n">
        <v>12</v>
      </c>
      <c r="H46" s="50" t="n">
        <v>15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7</v>
      </c>
      <c r="B47" s="50" t="n">
        <v>-10</v>
      </c>
      <c r="C47" s="42" t="n">
        <v>-6</v>
      </c>
      <c r="D47" s="50" t="n">
        <v>1</v>
      </c>
      <c r="E47" s="42" t="n">
        <v>7</v>
      </c>
      <c r="F47" s="42" t="n">
        <v>-4</v>
      </c>
      <c r="G47" s="50" t="n">
        <v>11</v>
      </c>
      <c r="H47" s="50" t="n">
        <v>15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8</v>
      </c>
      <c r="B48" s="50" t="n">
        <v>0</v>
      </c>
      <c r="C48" s="42" t="n">
        <v>0</v>
      </c>
      <c r="D48" s="50" t="n">
        <v>0</v>
      </c>
      <c r="E48" s="42" t="n">
        <v>0</v>
      </c>
      <c r="F48" s="42" t="n">
        <v>0</v>
      </c>
      <c r="G48" s="50" t="n">
        <v>0</v>
      </c>
      <c r="H48" s="50" t="n">
        <v>0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52" t="s">
        <v>59</v>
      </c>
      <c r="B49" s="56" t="n">
        <v>-16</v>
      </c>
      <c r="C49" s="71" t="n">
        <v>-15</v>
      </c>
      <c r="D49" s="56" t="n">
        <v>1</v>
      </c>
      <c r="E49" s="71" t="n">
        <v>16</v>
      </c>
      <c r="F49" s="71" t="n">
        <v>-1</v>
      </c>
      <c r="G49" s="56" t="n">
        <v>13</v>
      </c>
      <c r="H49" s="56" t="n">
        <v>14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7" t="s">
        <v>60</v>
      </c>
      <c r="B50" s="58"/>
      <c r="C50" s="58"/>
      <c r="D50" s="58"/>
      <c r="E50" s="58"/>
    </row>
    <row r="51" customFormat="false" ht="15" hidden="false" customHeight="true" outlineLevel="0" collapsed="false">
      <c r="A51" s="72" t="s">
        <v>90</v>
      </c>
      <c r="B51" s="28"/>
      <c r="C51" s="28"/>
      <c r="D51" s="28"/>
      <c r="E51" s="28"/>
    </row>
  </sheetData>
  <mergeCells count="14">
    <mergeCell ref="A2:J2"/>
    <mergeCell ref="A3:J4"/>
    <mergeCell ref="A5:J5"/>
    <mergeCell ref="B6:B7"/>
    <mergeCell ref="C6:C7"/>
    <mergeCell ref="D6:F6"/>
    <mergeCell ref="G6:H6"/>
    <mergeCell ref="I6:J6"/>
    <mergeCell ref="A28:B28"/>
    <mergeCell ref="A30:J30"/>
    <mergeCell ref="A31:J31"/>
    <mergeCell ref="B33:B34"/>
    <mergeCell ref="C33:E33"/>
    <mergeCell ref="F33:H33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9.25"/>
    <col collapsed="false" customWidth="false" hidden="false" outlineLevel="0" max="16" min="11" style="21" width="8.62"/>
    <col collapsed="false" customWidth="true" hidden="false" outlineLevel="0" max="20" min="17" style="21" width="9.12"/>
    <col collapsed="false" customWidth="false" hidden="false" outlineLevel="0" max="257" min="2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91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7245</v>
      </c>
      <c r="D9" s="16" t="n">
        <v>260881</v>
      </c>
      <c r="E9" s="16" t="n">
        <v>127449</v>
      </c>
      <c r="F9" s="16" t="n">
        <v>133432</v>
      </c>
      <c r="G9" s="16" t="n">
        <v>50</v>
      </c>
      <c r="H9" s="16" t="n">
        <v>3</v>
      </c>
      <c r="I9" s="76" t="s">
        <v>88</v>
      </c>
      <c r="J9" s="76" t="s">
        <v>88</v>
      </c>
      <c r="K9" s="44"/>
      <c r="L9" s="80"/>
      <c r="M9" s="80"/>
      <c r="N9" s="80"/>
      <c r="O9" s="80"/>
      <c r="P9" s="26"/>
      <c r="Q9" s="44"/>
      <c r="R9" s="44"/>
      <c r="S9" s="44"/>
      <c r="T9" s="44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49" t="n">
        <v>24398</v>
      </c>
      <c r="D10" s="49" t="n">
        <v>59810</v>
      </c>
      <c r="E10" s="49" t="n">
        <v>29081</v>
      </c>
      <c r="F10" s="49" t="n">
        <v>30729</v>
      </c>
      <c r="G10" s="50" t="n">
        <v>5</v>
      </c>
      <c r="H10" s="50" t="n">
        <v>22</v>
      </c>
      <c r="I10" s="77" t="s">
        <v>88</v>
      </c>
      <c r="J10" s="77" t="s">
        <v>88</v>
      </c>
      <c r="K10" s="44"/>
      <c r="L10" s="80"/>
      <c r="M10" s="80"/>
      <c r="N10" s="80"/>
      <c r="O10" s="80"/>
      <c r="P10" s="29"/>
      <c r="Q10" s="44"/>
      <c r="R10" s="44"/>
      <c r="S10" s="44"/>
      <c r="T10" s="44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49" t="n">
        <v>6126</v>
      </c>
      <c r="D11" s="49" t="n">
        <v>15361</v>
      </c>
      <c r="E11" s="49" t="n">
        <v>7120</v>
      </c>
      <c r="F11" s="49" t="n">
        <v>8241</v>
      </c>
      <c r="G11" s="50" t="n">
        <v>-10</v>
      </c>
      <c r="H11" s="50" t="n">
        <v>-22</v>
      </c>
      <c r="I11" s="77" t="s">
        <v>88</v>
      </c>
      <c r="J11" s="77" t="s">
        <v>88</v>
      </c>
      <c r="K11" s="44"/>
      <c r="L11" s="80"/>
      <c r="M11" s="80"/>
      <c r="N11" s="80"/>
      <c r="O11" s="80"/>
      <c r="P11" s="29"/>
      <c r="Q11" s="44"/>
      <c r="R11" s="44"/>
      <c r="S11" s="44"/>
      <c r="T11" s="44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49" t="n">
        <v>15497</v>
      </c>
      <c r="D12" s="49" t="n">
        <v>38871</v>
      </c>
      <c r="E12" s="49" t="n">
        <v>18765</v>
      </c>
      <c r="F12" s="49" t="n">
        <v>20106</v>
      </c>
      <c r="G12" s="50" t="n">
        <v>16</v>
      </c>
      <c r="H12" s="50" t="n">
        <v>22</v>
      </c>
      <c r="I12" s="77" t="s">
        <v>88</v>
      </c>
      <c r="J12" s="77" t="s">
        <v>88</v>
      </c>
      <c r="K12" s="44"/>
      <c r="L12" s="80"/>
      <c r="M12" s="80"/>
      <c r="N12" s="80"/>
      <c r="O12" s="80"/>
      <c r="P12" s="29"/>
      <c r="Q12" s="44"/>
      <c r="R12" s="44"/>
      <c r="S12" s="44"/>
      <c r="T12" s="44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49" t="n">
        <v>22261</v>
      </c>
      <c r="D13" s="49" t="n">
        <v>50707</v>
      </c>
      <c r="E13" s="49" t="n">
        <v>25263</v>
      </c>
      <c r="F13" s="49" t="n">
        <v>25444</v>
      </c>
      <c r="G13" s="50" t="n">
        <v>2</v>
      </c>
      <c r="H13" s="50" t="n">
        <v>17</v>
      </c>
      <c r="I13" s="77" t="s">
        <v>88</v>
      </c>
      <c r="J13" s="77" t="s">
        <v>88</v>
      </c>
      <c r="K13" s="44"/>
      <c r="L13" s="80"/>
      <c r="M13" s="80"/>
      <c r="N13" s="80"/>
      <c r="O13" s="80"/>
      <c r="P13" s="29"/>
      <c r="Q13" s="44"/>
      <c r="R13" s="44"/>
      <c r="S13" s="44"/>
      <c r="T13" s="44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49" t="n">
        <v>12096</v>
      </c>
      <c r="D14" s="49" t="n">
        <v>28933</v>
      </c>
      <c r="E14" s="49" t="n">
        <v>14350</v>
      </c>
      <c r="F14" s="49" t="n">
        <v>14583</v>
      </c>
      <c r="G14" s="50" t="n">
        <v>29</v>
      </c>
      <c r="H14" s="50" t="n">
        <v>26</v>
      </c>
      <c r="I14" s="77" t="s">
        <v>88</v>
      </c>
      <c r="J14" s="77" t="s">
        <v>88</v>
      </c>
      <c r="K14" s="44"/>
      <c r="L14" s="80"/>
      <c r="M14" s="80"/>
      <c r="N14" s="80"/>
      <c r="O14" s="80"/>
      <c r="P14" s="29"/>
      <c r="Q14" s="44"/>
      <c r="R14" s="44"/>
      <c r="S14" s="44"/>
      <c r="T14" s="44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49" t="n">
        <v>7744</v>
      </c>
      <c r="D15" s="49" t="n">
        <v>17793</v>
      </c>
      <c r="E15" s="49" t="n">
        <v>8914</v>
      </c>
      <c r="F15" s="49" t="n">
        <v>8879</v>
      </c>
      <c r="G15" s="50" t="n">
        <v>-11</v>
      </c>
      <c r="H15" s="50" t="n">
        <v>-35</v>
      </c>
      <c r="I15" s="77" t="s">
        <v>88</v>
      </c>
      <c r="J15" s="77" t="s">
        <v>88</v>
      </c>
      <c r="K15" s="44"/>
      <c r="L15" s="80"/>
      <c r="M15" s="80"/>
      <c r="N15" s="80"/>
      <c r="O15" s="80"/>
      <c r="P15" s="29"/>
      <c r="Q15" s="44"/>
      <c r="R15" s="44"/>
      <c r="S15" s="44"/>
      <c r="T15" s="44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49" t="n">
        <v>1423</v>
      </c>
      <c r="D16" s="49" t="n">
        <v>4337</v>
      </c>
      <c r="E16" s="49" t="n">
        <v>2455</v>
      </c>
      <c r="F16" s="49" t="n">
        <v>1882</v>
      </c>
      <c r="G16" s="50" t="n">
        <v>-1</v>
      </c>
      <c r="H16" s="50" t="n">
        <v>-3</v>
      </c>
      <c r="I16" s="77" t="s">
        <v>88</v>
      </c>
      <c r="J16" s="77" t="s">
        <v>88</v>
      </c>
      <c r="K16" s="44"/>
      <c r="L16" s="80"/>
      <c r="M16" s="80"/>
      <c r="N16" s="80"/>
      <c r="O16" s="80"/>
      <c r="P16" s="51"/>
      <c r="Q16" s="44"/>
      <c r="R16" s="44"/>
      <c r="S16" s="44"/>
      <c r="T16" s="44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49" t="n">
        <v>1478</v>
      </c>
      <c r="D17" s="49" t="n">
        <v>3882</v>
      </c>
      <c r="E17" s="49" t="n">
        <v>1855</v>
      </c>
      <c r="F17" s="49" t="n">
        <v>2027</v>
      </c>
      <c r="G17" s="50" t="n">
        <v>0</v>
      </c>
      <c r="H17" s="50" t="n">
        <v>-3</v>
      </c>
      <c r="I17" s="77" t="s">
        <v>88</v>
      </c>
      <c r="J17" s="77" t="s">
        <v>88</v>
      </c>
      <c r="K17" s="44"/>
      <c r="L17" s="80"/>
      <c r="M17" s="80"/>
      <c r="N17" s="80"/>
      <c r="O17" s="80"/>
      <c r="P17" s="51"/>
      <c r="Q17" s="44"/>
      <c r="R17" s="44"/>
      <c r="S17" s="44"/>
      <c r="T17" s="44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49" t="n">
        <v>1731</v>
      </c>
      <c r="D18" s="49" t="n">
        <v>4490</v>
      </c>
      <c r="E18" s="49" t="n">
        <v>2179</v>
      </c>
      <c r="F18" s="49" t="n">
        <v>2311</v>
      </c>
      <c r="G18" s="50" t="n">
        <v>0</v>
      </c>
      <c r="H18" s="50" t="n">
        <v>3</v>
      </c>
      <c r="I18" s="77" t="s">
        <v>88</v>
      </c>
      <c r="J18" s="77" t="s">
        <v>88</v>
      </c>
      <c r="K18" s="44"/>
      <c r="L18" s="80"/>
      <c r="M18" s="80"/>
      <c r="N18" s="80"/>
      <c r="O18" s="80"/>
      <c r="P18" s="51"/>
      <c r="Q18" s="44"/>
      <c r="R18" s="44"/>
      <c r="S18" s="44"/>
      <c r="T18" s="44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49" t="n">
        <v>5186</v>
      </c>
      <c r="D19" s="49" t="n">
        <v>13209</v>
      </c>
      <c r="E19" s="49" t="n">
        <v>6308</v>
      </c>
      <c r="F19" s="49" t="n">
        <v>6901</v>
      </c>
      <c r="G19" s="50" t="n">
        <v>12</v>
      </c>
      <c r="H19" s="50" t="n">
        <v>0</v>
      </c>
      <c r="I19" s="77" t="s">
        <v>88</v>
      </c>
      <c r="J19" s="77" t="s">
        <v>88</v>
      </c>
      <c r="K19" s="44"/>
      <c r="L19" s="80"/>
      <c r="M19" s="80"/>
      <c r="N19" s="80"/>
      <c r="O19" s="80"/>
      <c r="P19" s="51"/>
      <c r="Q19" s="44"/>
      <c r="R19" s="44"/>
      <c r="S19" s="44"/>
      <c r="T19" s="44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49" t="n">
        <v>3269</v>
      </c>
      <c r="D20" s="49" t="n">
        <v>8047</v>
      </c>
      <c r="E20" s="49" t="n">
        <v>3837</v>
      </c>
      <c r="F20" s="49" t="n">
        <v>4210</v>
      </c>
      <c r="G20" s="50" t="n">
        <v>-1</v>
      </c>
      <c r="H20" s="50" t="n">
        <v>-17</v>
      </c>
      <c r="I20" s="77" t="s">
        <v>88</v>
      </c>
      <c r="J20" s="77" t="s">
        <v>88</v>
      </c>
      <c r="K20" s="44"/>
      <c r="L20" s="80"/>
      <c r="M20" s="80"/>
      <c r="N20" s="80"/>
      <c r="O20" s="80"/>
      <c r="P20" s="51"/>
      <c r="Q20" s="44"/>
      <c r="R20" s="44"/>
      <c r="S20" s="44"/>
      <c r="T20" s="44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49" t="n">
        <v>2368</v>
      </c>
      <c r="D21" s="49" t="n">
        <v>5755</v>
      </c>
      <c r="E21" s="49" t="n">
        <v>2698</v>
      </c>
      <c r="F21" s="49" t="n">
        <v>3057</v>
      </c>
      <c r="G21" s="50" t="n">
        <v>6</v>
      </c>
      <c r="H21" s="50" t="n">
        <v>7</v>
      </c>
      <c r="I21" s="77" t="s">
        <v>88</v>
      </c>
      <c r="J21" s="77" t="s">
        <v>88</v>
      </c>
      <c r="K21" s="44"/>
      <c r="L21" s="80"/>
      <c r="M21" s="80"/>
      <c r="N21" s="80"/>
      <c r="O21" s="80"/>
      <c r="P21" s="51"/>
      <c r="Q21" s="44"/>
      <c r="R21" s="44"/>
      <c r="S21" s="44"/>
      <c r="T21" s="44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77" t="s">
        <v>88</v>
      </c>
      <c r="J22" s="77" t="s">
        <v>88</v>
      </c>
      <c r="K22" s="44"/>
      <c r="L22" s="80"/>
      <c r="M22" s="80"/>
      <c r="N22" s="80"/>
      <c r="O22" s="80"/>
      <c r="P22" s="51"/>
      <c r="Q22" s="44"/>
      <c r="R22" s="44"/>
      <c r="S22" s="44"/>
      <c r="T22" s="44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49" t="n">
        <v>3668</v>
      </c>
      <c r="D23" s="49" t="n">
        <v>9686</v>
      </c>
      <c r="E23" s="49" t="n">
        <v>4624</v>
      </c>
      <c r="F23" s="49" t="n">
        <v>5062</v>
      </c>
      <c r="G23" s="56" t="n">
        <v>3</v>
      </c>
      <c r="H23" s="56" t="n">
        <v>-14</v>
      </c>
      <c r="I23" s="79" t="s">
        <v>88</v>
      </c>
      <c r="J23" s="79" t="s">
        <v>88</v>
      </c>
      <c r="K23" s="44"/>
      <c r="L23" s="80"/>
      <c r="M23" s="80"/>
      <c r="N23" s="80"/>
      <c r="O23" s="80"/>
      <c r="P23" s="51"/>
      <c r="Q23" s="44"/>
      <c r="R23" s="44"/>
      <c r="S23" s="44"/>
      <c r="T23" s="44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L24" s="8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92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3</v>
      </c>
      <c r="C36" s="50" t="n">
        <v>-32</v>
      </c>
      <c r="D36" s="50" t="n">
        <v>154</v>
      </c>
      <c r="E36" s="50" t="n">
        <v>186</v>
      </c>
      <c r="F36" s="50" t="n">
        <v>35</v>
      </c>
      <c r="G36" s="50" t="n">
        <v>811</v>
      </c>
      <c r="H36" s="50" t="n">
        <v>776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22</v>
      </c>
      <c r="C37" s="42" t="n">
        <v>-5</v>
      </c>
      <c r="D37" s="50" t="n">
        <v>39</v>
      </c>
      <c r="E37" s="42" t="n">
        <v>44</v>
      </c>
      <c r="F37" s="42" t="n">
        <v>27</v>
      </c>
      <c r="G37" s="50" t="n">
        <v>183</v>
      </c>
      <c r="H37" s="50" t="n">
        <v>156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22</v>
      </c>
      <c r="C38" s="42" t="n">
        <v>-10</v>
      </c>
      <c r="D38" s="50" t="n">
        <v>9</v>
      </c>
      <c r="E38" s="42" t="n">
        <v>19</v>
      </c>
      <c r="F38" s="42" t="n">
        <v>-12</v>
      </c>
      <c r="G38" s="50" t="n">
        <v>29</v>
      </c>
      <c r="H38" s="50" t="n">
        <v>41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22</v>
      </c>
      <c r="C39" s="42" t="n">
        <v>6</v>
      </c>
      <c r="D39" s="50" t="n">
        <v>24</v>
      </c>
      <c r="E39" s="42" t="n">
        <v>18</v>
      </c>
      <c r="F39" s="42" t="n">
        <v>16</v>
      </c>
      <c r="G39" s="50" t="n">
        <v>109</v>
      </c>
      <c r="H39" s="50" t="n">
        <v>93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17</v>
      </c>
      <c r="C40" s="42" t="n">
        <v>12</v>
      </c>
      <c r="D40" s="50" t="n">
        <v>37</v>
      </c>
      <c r="E40" s="42" t="n">
        <v>25</v>
      </c>
      <c r="F40" s="42" t="n">
        <v>5</v>
      </c>
      <c r="G40" s="50" t="n">
        <v>206</v>
      </c>
      <c r="H40" s="50" t="n">
        <v>201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26</v>
      </c>
      <c r="C41" s="42" t="n">
        <v>-3</v>
      </c>
      <c r="D41" s="50" t="n">
        <v>15</v>
      </c>
      <c r="E41" s="42" t="n">
        <v>18</v>
      </c>
      <c r="F41" s="42" t="n">
        <v>29</v>
      </c>
      <c r="G41" s="50" t="n">
        <v>109</v>
      </c>
      <c r="H41" s="50" t="n">
        <v>80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35</v>
      </c>
      <c r="C42" s="42" t="n">
        <v>-2</v>
      </c>
      <c r="D42" s="50" t="n">
        <v>11</v>
      </c>
      <c r="E42" s="42" t="n">
        <v>13</v>
      </c>
      <c r="F42" s="42" t="n">
        <v>-33</v>
      </c>
      <c r="G42" s="50" t="n">
        <v>64</v>
      </c>
      <c r="H42" s="50" t="n">
        <v>97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3</v>
      </c>
      <c r="C43" s="42" t="n">
        <v>-1</v>
      </c>
      <c r="D43" s="50" t="n">
        <v>2</v>
      </c>
      <c r="E43" s="42" t="n">
        <v>3</v>
      </c>
      <c r="F43" s="42" t="n">
        <v>-2</v>
      </c>
      <c r="G43" s="50" t="n">
        <v>6</v>
      </c>
      <c r="H43" s="50" t="n">
        <v>8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3</v>
      </c>
      <c r="C44" s="42" t="n">
        <v>1</v>
      </c>
      <c r="D44" s="50" t="n">
        <v>3</v>
      </c>
      <c r="E44" s="42" t="n">
        <v>2</v>
      </c>
      <c r="F44" s="42" t="n">
        <v>-4</v>
      </c>
      <c r="G44" s="50" t="n">
        <v>3</v>
      </c>
      <c r="H44" s="50" t="n">
        <v>7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3</v>
      </c>
      <c r="C45" s="42" t="n">
        <v>-1</v>
      </c>
      <c r="D45" s="50" t="n">
        <v>3</v>
      </c>
      <c r="E45" s="42" t="n">
        <v>4</v>
      </c>
      <c r="F45" s="42" t="n">
        <v>4</v>
      </c>
      <c r="G45" s="50" t="n">
        <v>15</v>
      </c>
      <c r="H45" s="50" t="n">
        <v>11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0</v>
      </c>
      <c r="C46" s="42" t="n">
        <v>-4</v>
      </c>
      <c r="D46" s="50" t="n">
        <v>5</v>
      </c>
      <c r="E46" s="42" t="n">
        <v>9</v>
      </c>
      <c r="F46" s="42" t="n">
        <v>4</v>
      </c>
      <c r="G46" s="50" t="n">
        <v>34</v>
      </c>
      <c r="H46" s="50" t="n">
        <v>30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17</v>
      </c>
      <c r="C47" s="42" t="n">
        <v>-8</v>
      </c>
      <c r="D47" s="50" t="n">
        <v>2</v>
      </c>
      <c r="E47" s="42" t="n">
        <v>10</v>
      </c>
      <c r="F47" s="42" t="n">
        <v>-9</v>
      </c>
      <c r="G47" s="50" t="n">
        <v>18</v>
      </c>
      <c r="H47" s="50" t="n">
        <v>27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7</v>
      </c>
      <c r="C48" s="42" t="n">
        <v>-2</v>
      </c>
      <c r="D48" s="50" t="n">
        <v>2</v>
      </c>
      <c r="E48" s="42" t="n">
        <v>4</v>
      </c>
      <c r="F48" s="42" t="n">
        <v>9</v>
      </c>
      <c r="G48" s="50" t="n">
        <v>20</v>
      </c>
      <c r="H48" s="50" t="n">
        <v>11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4</v>
      </c>
      <c r="C50" s="71" t="n">
        <v>-15</v>
      </c>
      <c r="D50" s="56" t="n">
        <v>2</v>
      </c>
      <c r="E50" s="71" t="n">
        <v>17</v>
      </c>
      <c r="F50" s="71" t="n">
        <v>1</v>
      </c>
      <c r="G50" s="56" t="n">
        <v>15</v>
      </c>
      <c r="H50" s="56" t="n">
        <v>14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93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6" min="3" style="21" width="9.36"/>
    <col collapsed="false" customWidth="false" hidden="false" outlineLevel="0" max="9" min="7" style="21" width="8.62"/>
    <col collapsed="false" customWidth="true" hidden="false" outlineLevel="0" max="10" min="10" style="21" width="8.99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91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7283</v>
      </c>
      <c r="D9" s="16" t="n">
        <v>260789</v>
      </c>
      <c r="E9" s="16" t="n">
        <v>127393</v>
      </c>
      <c r="F9" s="16" t="n">
        <v>133396</v>
      </c>
      <c r="G9" s="16" t="n">
        <v>38</v>
      </c>
      <c r="H9" s="16" t="n">
        <v>-92</v>
      </c>
      <c r="I9" s="76" t="s">
        <v>88</v>
      </c>
      <c r="J9" s="76" t="s">
        <v>88</v>
      </c>
      <c r="K9" s="44"/>
      <c r="L9" s="16"/>
      <c r="M9" s="73"/>
      <c r="N9" s="16"/>
      <c r="O9" s="73"/>
      <c r="P9" s="26"/>
      <c r="Q9" s="73"/>
      <c r="R9" s="73"/>
      <c r="S9" s="73"/>
      <c r="T9" s="73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49" t="n">
        <v>24420</v>
      </c>
      <c r="D10" s="49" t="n">
        <v>59814</v>
      </c>
      <c r="E10" s="49" t="n">
        <v>29079</v>
      </c>
      <c r="F10" s="49" t="n">
        <v>30735</v>
      </c>
      <c r="G10" s="50" t="n">
        <v>22</v>
      </c>
      <c r="H10" s="50" t="n">
        <v>4</v>
      </c>
      <c r="I10" s="77" t="s">
        <v>88</v>
      </c>
      <c r="J10" s="77" t="s">
        <v>88</v>
      </c>
      <c r="K10" s="44"/>
      <c r="L10" s="16"/>
      <c r="M10" s="73"/>
      <c r="N10" s="49"/>
      <c r="O10" s="73"/>
      <c r="P10" s="29"/>
      <c r="Q10" s="73"/>
      <c r="R10" s="73"/>
      <c r="S10" s="73"/>
      <c r="T10" s="73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49" t="n">
        <v>6129</v>
      </c>
      <c r="D11" s="49" t="n">
        <v>15362</v>
      </c>
      <c r="E11" s="49" t="n">
        <v>7122</v>
      </c>
      <c r="F11" s="49" t="n">
        <v>8240</v>
      </c>
      <c r="G11" s="50" t="n">
        <v>3</v>
      </c>
      <c r="H11" s="50" t="n">
        <v>1</v>
      </c>
      <c r="I11" s="77" t="s">
        <v>88</v>
      </c>
      <c r="J11" s="77" t="s">
        <v>88</v>
      </c>
      <c r="K11" s="44"/>
      <c r="L11" s="16"/>
      <c r="M11" s="73"/>
      <c r="N11" s="49"/>
      <c r="O11" s="73"/>
      <c r="P11" s="29"/>
      <c r="Q11" s="73"/>
      <c r="R11" s="73"/>
      <c r="S11" s="73"/>
      <c r="T11" s="73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49" t="n">
        <v>15515</v>
      </c>
      <c r="D12" s="49" t="n">
        <v>38891</v>
      </c>
      <c r="E12" s="49" t="n">
        <v>18783</v>
      </c>
      <c r="F12" s="49" t="n">
        <v>20108</v>
      </c>
      <c r="G12" s="50" t="n">
        <v>18</v>
      </c>
      <c r="H12" s="50" t="n">
        <v>20</v>
      </c>
      <c r="I12" s="77" t="s">
        <v>88</v>
      </c>
      <c r="J12" s="77" t="s">
        <v>88</v>
      </c>
      <c r="K12" s="44"/>
      <c r="L12" s="16"/>
      <c r="M12" s="73"/>
      <c r="N12" s="49"/>
      <c r="O12" s="73"/>
      <c r="P12" s="29"/>
      <c r="Q12" s="73"/>
      <c r="R12" s="73"/>
      <c r="S12" s="73"/>
      <c r="T12" s="73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49" t="n">
        <v>22254</v>
      </c>
      <c r="D13" s="49" t="n">
        <v>50673</v>
      </c>
      <c r="E13" s="49" t="n">
        <v>25229</v>
      </c>
      <c r="F13" s="49" t="n">
        <v>25444</v>
      </c>
      <c r="G13" s="50" t="n">
        <v>-7</v>
      </c>
      <c r="H13" s="50" t="n">
        <v>-34</v>
      </c>
      <c r="I13" s="77" t="s">
        <v>88</v>
      </c>
      <c r="J13" s="77" t="s">
        <v>88</v>
      </c>
      <c r="K13" s="44"/>
      <c r="L13" s="16"/>
      <c r="M13" s="73"/>
      <c r="N13" s="49"/>
      <c r="O13" s="73"/>
      <c r="P13" s="29"/>
      <c r="Q13" s="73"/>
      <c r="R13" s="73"/>
      <c r="S13" s="73"/>
      <c r="T13" s="73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49" t="n">
        <v>12100</v>
      </c>
      <c r="D14" s="49" t="n">
        <v>28929</v>
      </c>
      <c r="E14" s="49" t="n">
        <v>14348</v>
      </c>
      <c r="F14" s="49" t="n">
        <v>14581</v>
      </c>
      <c r="G14" s="50" t="n">
        <v>4</v>
      </c>
      <c r="H14" s="50" t="n">
        <v>-4</v>
      </c>
      <c r="I14" s="77" t="s">
        <v>88</v>
      </c>
      <c r="J14" s="77" t="s">
        <v>88</v>
      </c>
      <c r="K14" s="44"/>
      <c r="L14" s="16"/>
      <c r="M14" s="73"/>
      <c r="N14" s="49"/>
      <c r="O14" s="73"/>
      <c r="P14" s="29"/>
      <c r="Q14" s="73"/>
      <c r="R14" s="73"/>
      <c r="S14" s="73"/>
      <c r="T14" s="73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49" t="n">
        <v>7753</v>
      </c>
      <c r="D15" s="49" t="n">
        <v>17788</v>
      </c>
      <c r="E15" s="49" t="n">
        <v>8914</v>
      </c>
      <c r="F15" s="49" t="n">
        <v>8874</v>
      </c>
      <c r="G15" s="50" t="n">
        <v>9</v>
      </c>
      <c r="H15" s="50" t="n">
        <v>-5</v>
      </c>
      <c r="I15" s="77" t="s">
        <v>88</v>
      </c>
      <c r="J15" s="77" t="s">
        <v>88</v>
      </c>
      <c r="K15" s="44"/>
      <c r="L15" s="16"/>
      <c r="M15" s="73"/>
      <c r="N15" s="49"/>
      <c r="O15" s="73"/>
      <c r="P15" s="29"/>
      <c r="Q15" s="73"/>
      <c r="R15" s="73"/>
      <c r="S15" s="73"/>
      <c r="T15" s="73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49" t="n">
        <v>1422</v>
      </c>
      <c r="D16" s="49" t="n">
        <v>4326</v>
      </c>
      <c r="E16" s="49" t="n">
        <v>2451</v>
      </c>
      <c r="F16" s="49" t="n">
        <v>1875</v>
      </c>
      <c r="G16" s="50" t="n">
        <v>-1</v>
      </c>
      <c r="H16" s="50" t="n">
        <v>-11</v>
      </c>
      <c r="I16" s="77" t="s">
        <v>88</v>
      </c>
      <c r="J16" s="77" t="s">
        <v>88</v>
      </c>
      <c r="K16" s="44"/>
      <c r="L16" s="16"/>
      <c r="M16" s="73"/>
      <c r="N16" s="49"/>
      <c r="O16" s="73"/>
      <c r="P16" s="51"/>
      <c r="Q16" s="73"/>
      <c r="R16" s="73"/>
      <c r="S16" s="73"/>
      <c r="T16" s="73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49" t="n">
        <v>1471</v>
      </c>
      <c r="D17" s="49" t="n">
        <v>3864</v>
      </c>
      <c r="E17" s="49" t="n">
        <v>1846</v>
      </c>
      <c r="F17" s="49" t="n">
        <v>2018</v>
      </c>
      <c r="G17" s="50" t="n">
        <v>-7</v>
      </c>
      <c r="H17" s="50" t="n">
        <v>-18</v>
      </c>
      <c r="I17" s="77" t="s">
        <v>88</v>
      </c>
      <c r="J17" s="77" t="s">
        <v>88</v>
      </c>
      <c r="K17" s="44"/>
      <c r="L17" s="16"/>
      <c r="M17" s="73"/>
      <c r="N17" s="49"/>
      <c r="O17" s="73"/>
      <c r="P17" s="51"/>
      <c r="Q17" s="73"/>
      <c r="R17" s="73"/>
      <c r="S17" s="73"/>
      <c r="T17" s="73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49" t="n">
        <v>1731</v>
      </c>
      <c r="D18" s="49" t="n">
        <v>4483</v>
      </c>
      <c r="E18" s="49" t="n">
        <v>2175</v>
      </c>
      <c r="F18" s="49" t="n">
        <v>2308</v>
      </c>
      <c r="G18" s="50" t="n">
        <v>0</v>
      </c>
      <c r="H18" s="50" t="n">
        <v>-7</v>
      </c>
      <c r="I18" s="77" t="s">
        <v>88</v>
      </c>
      <c r="J18" s="77" t="s">
        <v>88</v>
      </c>
      <c r="K18" s="44"/>
      <c r="L18" s="16"/>
      <c r="M18" s="73"/>
      <c r="N18" s="49"/>
      <c r="O18" s="73"/>
      <c r="P18" s="51"/>
      <c r="Q18" s="73"/>
      <c r="R18" s="73"/>
      <c r="S18" s="73"/>
      <c r="T18" s="73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49" t="n">
        <v>5195</v>
      </c>
      <c r="D19" s="49" t="n">
        <v>13215</v>
      </c>
      <c r="E19" s="49" t="n">
        <v>6311</v>
      </c>
      <c r="F19" s="49" t="n">
        <v>6904</v>
      </c>
      <c r="G19" s="50" t="n">
        <v>9</v>
      </c>
      <c r="H19" s="50" t="n">
        <v>6</v>
      </c>
      <c r="I19" s="77" t="s">
        <v>88</v>
      </c>
      <c r="J19" s="77" t="s">
        <v>88</v>
      </c>
      <c r="K19" s="44"/>
      <c r="L19" s="16"/>
      <c r="M19" s="73"/>
      <c r="N19" s="49"/>
      <c r="O19" s="73"/>
      <c r="P19" s="51"/>
      <c r="Q19" s="73"/>
      <c r="R19" s="73"/>
      <c r="S19" s="73"/>
      <c r="T19" s="73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49" t="n">
        <v>3261</v>
      </c>
      <c r="D20" s="49" t="n">
        <v>8029</v>
      </c>
      <c r="E20" s="49" t="n">
        <v>3825</v>
      </c>
      <c r="F20" s="49" t="n">
        <v>4204</v>
      </c>
      <c r="G20" s="50" t="n">
        <v>-8</v>
      </c>
      <c r="H20" s="50" t="n">
        <v>-18</v>
      </c>
      <c r="I20" s="77" t="s">
        <v>88</v>
      </c>
      <c r="J20" s="77" t="s">
        <v>88</v>
      </c>
      <c r="K20" s="44"/>
      <c r="L20" s="16"/>
      <c r="M20" s="73"/>
      <c r="N20" s="49"/>
      <c r="O20" s="73"/>
      <c r="P20" s="51"/>
      <c r="Q20" s="73"/>
      <c r="R20" s="73"/>
      <c r="S20" s="73"/>
      <c r="T20" s="73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49" t="n">
        <v>2367</v>
      </c>
      <c r="D21" s="49" t="n">
        <v>5744</v>
      </c>
      <c r="E21" s="49" t="n">
        <v>2693</v>
      </c>
      <c r="F21" s="49" t="n">
        <v>3051</v>
      </c>
      <c r="G21" s="50" t="n">
        <v>-1</v>
      </c>
      <c r="H21" s="50" t="n">
        <v>-11</v>
      </c>
      <c r="I21" s="77" t="s">
        <v>88</v>
      </c>
      <c r="J21" s="77" t="s">
        <v>88</v>
      </c>
      <c r="K21" s="44"/>
      <c r="L21" s="16"/>
      <c r="M21" s="73"/>
      <c r="N21" s="49"/>
      <c r="O21" s="73"/>
      <c r="P21" s="51"/>
      <c r="Q21" s="73"/>
      <c r="R21" s="73"/>
      <c r="S21" s="73"/>
      <c r="T21" s="73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49" t="n">
        <v>0</v>
      </c>
      <c r="D22" s="49" t="n">
        <v>0</v>
      </c>
      <c r="E22" s="49" t="n">
        <v>0</v>
      </c>
      <c r="F22" s="49" t="n">
        <v>0</v>
      </c>
      <c r="G22" s="50" t="n">
        <v>0</v>
      </c>
      <c r="H22" s="50" t="n">
        <v>0</v>
      </c>
      <c r="I22" s="77" t="s">
        <v>88</v>
      </c>
      <c r="J22" s="77" t="s">
        <v>88</v>
      </c>
      <c r="K22" s="44"/>
      <c r="L22" s="16"/>
      <c r="M22" s="73"/>
      <c r="N22" s="49"/>
      <c r="O22" s="73"/>
      <c r="P22" s="51"/>
      <c r="Q22" s="73"/>
      <c r="R22" s="73"/>
      <c r="S22" s="73"/>
      <c r="T22" s="73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49" t="n">
        <v>3665</v>
      </c>
      <c r="D23" s="49" t="n">
        <v>9671</v>
      </c>
      <c r="E23" s="49" t="n">
        <v>4617</v>
      </c>
      <c r="F23" s="49" t="n">
        <v>5054</v>
      </c>
      <c r="G23" s="56" t="n">
        <v>-3</v>
      </c>
      <c r="H23" s="56" t="n">
        <v>-15</v>
      </c>
      <c r="I23" s="79" t="s">
        <v>88</v>
      </c>
      <c r="J23" s="79" t="s">
        <v>88</v>
      </c>
      <c r="K23" s="44"/>
      <c r="L23" s="16"/>
      <c r="M23" s="73"/>
      <c r="N23" s="49"/>
      <c r="O23" s="73"/>
      <c r="P23" s="51"/>
      <c r="Q23" s="73"/>
      <c r="R23" s="73"/>
      <c r="S23" s="73"/>
      <c r="T23" s="73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94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92</v>
      </c>
      <c r="C36" s="50" t="n">
        <v>-69</v>
      </c>
      <c r="D36" s="50" t="n">
        <v>147</v>
      </c>
      <c r="E36" s="50" t="n">
        <v>216</v>
      </c>
      <c r="F36" s="50" t="n">
        <v>-23</v>
      </c>
      <c r="G36" s="50" t="n">
        <v>781</v>
      </c>
      <c r="H36" s="50" t="n">
        <v>804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4</v>
      </c>
      <c r="C37" s="42" t="n">
        <v>-5</v>
      </c>
      <c r="D37" s="50" t="n">
        <v>38</v>
      </c>
      <c r="E37" s="42" t="n">
        <v>43</v>
      </c>
      <c r="F37" s="42" t="n">
        <v>9</v>
      </c>
      <c r="G37" s="50" t="n">
        <v>179</v>
      </c>
      <c r="H37" s="50" t="n">
        <v>170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1</v>
      </c>
      <c r="C38" s="42" t="n">
        <v>-3</v>
      </c>
      <c r="D38" s="50" t="n">
        <v>11</v>
      </c>
      <c r="E38" s="42" t="n">
        <v>14</v>
      </c>
      <c r="F38" s="42" t="n">
        <v>4</v>
      </c>
      <c r="G38" s="50" t="n">
        <v>35</v>
      </c>
      <c r="H38" s="50" t="n">
        <v>31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20</v>
      </c>
      <c r="C39" s="42" t="n">
        <v>-21</v>
      </c>
      <c r="D39" s="50" t="n">
        <v>16</v>
      </c>
      <c r="E39" s="42" t="n">
        <v>37</v>
      </c>
      <c r="F39" s="42" t="n">
        <v>41</v>
      </c>
      <c r="G39" s="50" t="n">
        <v>143</v>
      </c>
      <c r="H39" s="50" t="n">
        <v>102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-34</v>
      </c>
      <c r="C40" s="42" t="n">
        <v>-6</v>
      </c>
      <c r="D40" s="50" t="n">
        <v>29</v>
      </c>
      <c r="E40" s="42" t="n">
        <v>35</v>
      </c>
      <c r="F40" s="42" t="n">
        <v>-28</v>
      </c>
      <c r="G40" s="50" t="n">
        <v>179</v>
      </c>
      <c r="H40" s="50" t="n">
        <v>207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4</v>
      </c>
      <c r="C41" s="42" t="n">
        <v>-1</v>
      </c>
      <c r="D41" s="50" t="n">
        <v>25</v>
      </c>
      <c r="E41" s="42" t="n">
        <v>26</v>
      </c>
      <c r="F41" s="42" t="n">
        <v>-3</v>
      </c>
      <c r="G41" s="50" t="n">
        <v>99</v>
      </c>
      <c r="H41" s="50" t="n">
        <v>102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5</v>
      </c>
      <c r="C42" s="42" t="n">
        <v>-2</v>
      </c>
      <c r="D42" s="50" t="n">
        <v>8</v>
      </c>
      <c r="E42" s="42" t="n">
        <v>10</v>
      </c>
      <c r="F42" s="42" t="n">
        <v>-3</v>
      </c>
      <c r="G42" s="50" t="n">
        <v>74</v>
      </c>
      <c r="H42" s="50" t="n">
        <v>77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11</v>
      </c>
      <c r="C43" s="42" t="n">
        <v>-1</v>
      </c>
      <c r="D43" s="50" t="n">
        <v>1</v>
      </c>
      <c r="E43" s="42" t="n">
        <v>2</v>
      </c>
      <c r="F43" s="42" t="n">
        <v>-10</v>
      </c>
      <c r="G43" s="50" t="n">
        <v>3</v>
      </c>
      <c r="H43" s="50" t="n">
        <v>13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18</v>
      </c>
      <c r="C44" s="42" t="n">
        <v>-2</v>
      </c>
      <c r="D44" s="50" t="n">
        <v>1</v>
      </c>
      <c r="E44" s="42" t="n">
        <v>3</v>
      </c>
      <c r="F44" s="42" t="n">
        <v>-16</v>
      </c>
      <c r="G44" s="50" t="n">
        <v>3</v>
      </c>
      <c r="H44" s="50" t="n">
        <v>19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-7</v>
      </c>
      <c r="C45" s="42" t="n">
        <v>-4</v>
      </c>
      <c r="D45" s="50" t="n">
        <v>2</v>
      </c>
      <c r="E45" s="42" t="n">
        <v>6</v>
      </c>
      <c r="F45" s="42" t="n">
        <v>-3</v>
      </c>
      <c r="G45" s="50" t="n">
        <v>6</v>
      </c>
      <c r="H45" s="50" t="n">
        <v>9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6</v>
      </c>
      <c r="C46" s="42" t="n">
        <v>-4</v>
      </c>
      <c r="D46" s="50" t="n">
        <v>8</v>
      </c>
      <c r="E46" s="42" t="n">
        <v>12</v>
      </c>
      <c r="F46" s="42" t="n">
        <v>10</v>
      </c>
      <c r="G46" s="50" t="n">
        <v>30</v>
      </c>
      <c r="H46" s="50" t="n">
        <v>20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18</v>
      </c>
      <c r="C47" s="42" t="n">
        <v>-2</v>
      </c>
      <c r="D47" s="50" t="n">
        <v>2</v>
      </c>
      <c r="E47" s="42" t="n">
        <v>4</v>
      </c>
      <c r="F47" s="42" t="n">
        <v>-16</v>
      </c>
      <c r="G47" s="50" t="n">
        <v>6</v>
      </c>
      <c r="H47" s="50" t="n">
        <v>22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-11</v>
      </c>
      <c r="C48" s="42" t="n">
        <v>-5</v>
      </c>
      <c r="D48" s="50" t="n">
        <v>4</v>
      </c>
      <c r="E48" s="42" t="n">
        <v>9</v>
      </c>
      <c r="F48" s="42" t="n">
        <v>-6</v>
      </c>
      <c r="G48" s="50" t="n">
        <v>9</v>
      </c>
      <c r="H48" s="50" t="n">
        <v>15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5</v>
      </c>
      <c r="C50" s="71" t="n">
        <v>-13</v>
      </c>
      <c r="D50" s="56" t="n">
        <v>2</v>
      </c>
      <c r="E50" s="71" t="n">
        <v>15</v>
      </c>
      <c r="F50" s="71" t="n">
        <v>-2</v>
      </c>
      <c r="G50" s="56" t="n">
        <v>15</v>
      </c>
      <c r="H50" s="56" t="n">
        <v>17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95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9" min="1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6628</v>
      </c>
      <c r="D9" s="16" t="n">
        <v>262164</v>
      </c>
      <c r="E9" s="16" t="n">
        <v>128479</v>
      </c>
      <c r="F9" s="16" t="n">
        <v>133685</v>
      </c>
      <c r="G9" s="16" t="n">
        <v>79</v>
      </c>
      <c r="H9" s="16" t="n">
        <v>-7</v>
      </c>
      <c r="I9" s="16" t="n">
        <v>951</v>
      </c>
      <c r="J9" s="16" t="n">
        <v>-1352</v>
      </c>
      <c r="K9" s="44"/>
      <c r="L9" s="16"/>
      <c r="M9" s="16"/>
      <c r="N9" s="16"/>
      <c r="O9" s="26"/>
      <c r="P9" s="45"/>
      <c r="Q9" s="46"/>
      <c r="R9" s="4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123</v>
      </c>
      <c r="D10" s="49" t="n">
        <v>59769</v>
      </c>
      <c r="E10" s="16" t="n">
        <v>29183</v>
      </c>
      <c r="F10" s="16" t="n">
        <v>30586</v>
      </c>
      <c r="G10" s="50" t="n">
        <v>23</v>
      </c>
      <c r="H10" s="50" t="n">
        <v>32</v>
      </c>
      <c r="I10" s="49" t="n">
        <v>257</v>
      </c>
      <c r="J10" s="49" t="n">
        <v>35</v>
      </c>
      <c r="K10" s="44"/>
      <c r="L10" s="49"/>
      <c r="M10" s="16"/>
      <c r="N10" s="16"/>
      <c r="O10" s="29"/>
      <c r="P10" s="45"/>
      <c r="Q10" s="46"/>
      <c r="R10" s="46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073</v>
      </c>
      <c r="D11" s="49" t="n">
        <v>15523</v>
      </c>
      <c r="E11" s="16" t="n">
        <v>7243</v>
      </c>
      <c r="F11" s="16" t="n">
        <v>8280</v>
      </c>
      <c r="G11" s="50" t="n">
        <v>17</v>
      </c>
      <c r="H11" s="50" t="n">
        <v>20</v>
      </c>
      <c r="I11" s="49" t="n">
        <v>-14</v>
      </c>
      <c r="J11" s="49" t="n">
        <v>-176</v>
      </c>
      <c r="K11" s="44"/>
      <c r="L11" s="49"/>
      <c r="M11" s="16"/>
      <c r="N11" s="16"/>
      <c r="O11" s="29"/>
      <c r="P11" s="45"/>
      <c r="Q11" s="46"/>
      <c r="R11" s="46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387</v>
      </c>
      <c r="D12" s="49" t="n">
        <v>38586</v>
      </c>
      <c r="E12" s="16" t="n">
        <v>18641</v>
      </c>
      <c r="F12" s="16" t="n">
        <v>19945</v>
      </c>
      <c r="G12" s="50" t="n">
        <v>13</v>
      </c>
      <c r="H12" s="50" t="n">
        <v>3</v>
      </c>
      <c r="I12" s="49" t="n">
        <v>155</v>
      </c>
      <c r="J12" s="49" t="n">
        <v>5</v>
      </c>
      <c r="K12" s="44"/>
      <c r="L12" s="49"/>
      <c r="M12" s="16"/>
      <c r="N12" s="16"/>
      <c r="O12" s="29"/>
      <c r="P12" s="45"/>
      <c r="Q12" s="46"/>
      <c r="R12" s="46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302</v>
      </c>
      <c r="D13" s="49" t="n">
        <v>51245</v>
      </c>
      <c r="E13" s="16" t="n">
        <v>25559</v>
      </c>
      <c r="F13" s="16" t="n">
        <v>25686</v>
      </c>
      <c r="G13" s="50" t="n">
        <v>14</v>
      </c>
      <c r="H13" s="50" t="n">
        <v>13</v>
      </c>
      <c r="I13" s="49" t="n">
        <v>235</v>
      </c>
      <c r="J13" s="49" t="n">
        <v>-288</v>
      </c>
      <c r="K13" s="44"/>
      <c r="L13" s="49"/>
      <c r="M13" s="16"/>
      <c r="N13" s="16"/>
      <c r="O13" s="29"/>
      <c r="P13" s="45"/>
      <c r="Q13" s="46"/>
      <c r="R13" s="46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1953</v>
      </c>
      <c r="D14" s="49" t="n">
        <v>28852</v>
      </c>
      <c r="E14" s="16" t="n">
        <v>14314</v>
      </c>
      <c r="F14" s="16" t="n">
        <v>14538</v>
      </c>
      <c r="G14" s="50" t="n">
        <v>10</v>
      </c>
      <c r="H14" s="50" t="n">
        <v>-11</v>
      </c>
      <c r="I14" s="49" t="n">
        <v>112</v>
      </c>
      <c r="J14" s="49" t="n">
        <v>-153</v>
      </c>
      <c r="K14" s="44"/>
      <c r="L14" s="49"/>
      <c r="M14" s="16"/>
      <c r="N14" s="16"/>
      <c r="O14" s="29"/>
      <c r="P14" s="45"/>
      <c r="Q14" s="46"/>
      <c r="R14" s="46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638</v>
      </c>
      <c r="D15" s="49" t="n">
        <v>17696</v>
      </c>
      <c r="E15" s="16" t="n">
        <v>8933</v>
      </c>
      <c r="F15" s="16" t="n">
        <v>8763</v>
      </c>
      <c r="G15" s="50" t="n">
        <v>1</v>
      </c>
      <c r="H15" s="50" t="n">
        <v>-3</v>
      </c>
      <c r="I15" s="49" t="n">
        <v>119</v>
      </c>
      <c r="J15" s="49" t="n">
        <v>-70</v>
      </c>
      <c r="K15" s="44"/>
      <c r="L15" s="49"/>
      <c r="M15" s="16"/>
      <c r="N15" s="16"/>
      <c r="O15" s="29"/>
      <c r="P15" s="45"/>
      <c r="Q15" s="46"/>
      <c r="R15" s="46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26</v>
      </c>
      <c r="D16" s="49" t="n">
        <v>4909</v>
      </c>
      <c r="E16" s="16" t="n">
        <v>2891</v>
      </c>
      <c r="F16" s="16" t="n">
        <v>2018</v>
      </c>
      <c r="G16" s="50" t="n">
        <v>-3</v>
      </c>
      <c r="H16" s="50" t="n">
        <v>-15</v>
      </c>
      <c r="I16" s="49" t="n">
        <v>9</v>
      </c>
      <c r="J16" s="49" t="n">
        <v>-85</v>
      </c>
      <c r="K16" s="44"/>
      <c r="L16" s="49"/>
      <c r="M16" s="16"/>
      <c r="N16" s="16"/>
      <c r="O16" s="51"/>
      <c r="P16" s="45"/>
      <c r="Q16" s="46"/>
      <c r="R16" s="46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497</v>
      </c>
      <c r="D17" s="49" t="n">
        <v>3956</v>
      </c>
      <c r="E17" s="16" t="n">
        <v>1861</v>
      </c>
      <c r="F17" s="16" t="n">
        <v>2095</v>
      </c>
      <c r="G17" s="50" t="n">
        <v>3</v>
      </c>
      <c r="H17" s="50" t="n">
        <v>-7</v>
      </c>
      <c r="I17" s="49" t="n">
        <v>-10</v>
      </c>
      <c r="J17" s="49" t="n">
        <v>-99</v>
      </c>
      <c r="K17" s="44"/>
      <c r="L17" s="49"/>
      <c r="M17" s="16"/>
      <c r="N17" s="16"/>
      <c r="O17" s="51"/>
      <c r="P17" s="45"/>
      <c r="Q17" s="46"/>
      <c r="R17" s="46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65</v>
      </c>
      <c r="D18" s="49" t="n">
        <v>4537</v>
      </c>
      <c r="E18" s="16" t="n">
        <v>2197</v>
      </c>
      <c r="F18" s="16" t="n">
        <v>2340</v>
      </c>
      <c r="G18" s="50" t="n">
        <v>6</v>
      </c>
      <c r="H18" s="50" t="n">
        <v>2</v>
      </c>
      <c r="I18" s="49" t="n">
        <v>10</v>
      </c>
      <c r="J18" s="49" t="n">
        <v>-63</v>
      </c>
      <c r="K18" s="44"/>
      <c r="L18" s="49"/>
      <c r="M18" s="16"/>
      <c r="N18" s="16"/>
      <c r="O18" s="51"/>
      <c r="P18" s="45"/>
      <c r="Q18" s="46"/>
      <c r="R18" s="46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50</v>
      </c>
      <c r="D19" s="49" t="n">
        <v>13398</v>
      </c>
      <c r="E19" s="16" t="n">
        <v>6403</v>
      </c>
      <c r="F19" s="16" t="n">
        <v>6995</v>
      </c>
      <c r="G19" s="50" t="n">
        <v>-4</v>
      </c>
      <c r="H19" s="50" t="n">
        <v>-19</v>
      </c>
      <c r="I19" s="49" t="n">
        <v>32</v>
      </c>
      <c r="J19" s="49" t="n">
        <v>-116</v>
      </c>
      <c r="K19" s="44"/>
      <c r="L19" s="49"/>
      <c r="M19" s="16"/>
      <c r="N19" s="16"/>
      <c r="O19" s="51"/>
      <c r="P19" s="45"/>
      <c r="Q19" s="46"/>
      <c r="R19" s="46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275</v>
      </c>
      <c r="D20" s="49" t="n">
        <v>8126</v>
      </c>
      <c r="E20" s="16" t="n">
        <v>3874</v>
      </c>
      <c r="F20" s="16" t="n">
        <v>4252</v>
      </c>
      <c r="G20" s="50" t="n">
        <v>-1</v>
      </c>
      <c r="H20" s="50" t="n">
        <v>-7</v>
      </c>
      <c r="I20" s="49" t="n">
        <v>29</v>
      </c>
      <c r="J20" s="49" t="n">
        <v>-76</v>
      </c>
      <c r="K20" s="44"/>
      <c r="L20" s="49"/>
      <c r="M20" s="16"/>
      <c r="N20" s="16"/>
      <c r="O20" s="51"/>
      <c r="P20" s="45"/>
      <c r="Q20" s="46"/>
      <c r="R20" s="46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30</v>
      </c>
      <c r="D21" s="49" t="n">
        <v>5794</v>
      </c>
      <c r="E21" s="16" t="n">
        <v>2721</v>
      </c>
      <c r="F21" s="16" t="n">
        <v>3073</v>
      </c>
      <c r="G21" s="50" t="n">
        <v>-2</v>
      </c>
      <c r="H21" s="50" t="n">
        <v>1</v>
      </c>
      <c r="I21" s="49" t="n">
        <v>-5</v>
      </c>
      <c r="J21" s="49" t="n">
        <v>-48</v>
      </c>
      <c r="K21" s="44"/>
      <c r="L21" s="51"/>
      <c r="M21" s="45"/>
      <c r="N21" s="46"/>
      <c r="O21" s="46"/>
      <c r="P21" s="51"/>
      <c r="Q21" s="51"/>
      <c r="R21" s="51"/>
      <c r="S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51"/>
      <c r="M22" s="45"/>
      <c r="N22" s="46"/>
      <c r="O22" s="46"/>
      <c r="P22" s="51"/>
      <c r="Q22" s="51"/>
      <c r="R22" s="51"/>
      <c r="S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09</v>
      </c>
      <c r="D23" s="55" t="n">
        <v>9773</v>
      </c>
      <c r="E23" s="54" t="n">
        <v>4659</v>
      </c>
      <c r="F23" s="54" t="n">
        <v>5114</v>
      </c>
      <c r="G23" s="56" t="n">
        <v>2</v>
      </c>
      <c r="H23" s="56" t="n">
        <v>-16</v>
      </c>
      <c r="I23" s="55" t="n">
        <v>22</v>
      </c>
      <c r="J23" s="55" t="n">
        <v>-218</v>
      </c>
      <c r="K23" s="44"/>
      <c r="L23" s="51"/>
      <c r="M23" s="45"/>
      <c r="N23" s="46"/>
      <c r="O23" s="46"/>
      <c r="P23" s="51"/>
      <c r="Q23" s="51"/>
      <c r="R23" s="51"/>
      <c r="S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L24" s="51"/>
      <c r="M24" s="51"/>
      <c r="N24" s="51"/>
      <c r="O24" s="51"/>
      <c r="P24" s="51"/>
      <c r="Q24" s="51"/>
      <c r="R24" s="51"/>
      <c r="S24" s="51"/>
    </row>
    <row r="25" customFormat="false" ht="15" hidden="false" customHeight="true" outlineLevel="0" collapsed="false">
      <c r="A25" s="59" t="s">
        <v>61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7</v>
      </c>
      <c r="C36" s="50" t="n">
        <v>-89</v>
      </c>
      <c r="D36" s="50" t="n">
        <v>142</v>
      </c>
      <c r="E36" s="50" t="n">
        <v>231</v>
      </c>
      <c r="F36" s="50" t="n">
        <v>82</v>
      </c>
      <c r="G36" s="50" t="n">
        <v>737</v>
      </c>
      <c r="H36" s="50" t="n">
        <v>655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32</v>
      </c>
      <c r="C37" s="42" t="n">
        <v>-14</v>
      </c>
      <c r="D37" s="50" t="n">
        <v>37</v>
      </c>
      <c r="E37" s="42" t="n">
        <v>51</v>
      </c>
      <c r="F37" s="42" t="n">
        <v>46</v>
      </c>
      <c r="G37" s="50" t="n">
        <v>154</v>
      </c>
      <c r="H37" s="50" t="n">
        <v>108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20</v>
      </c>
      <c r="C38" s="42" t="n">
        <v>-7</v>
      </c>
      <c r="D38" s="50" t="n">
        <v>9</v>
      </c>
      <c r="E38" s="42" t="n">
        <v>16</v>
      </c>
      <c r="F38" s="42" t="n">
        <v>27</v>
      </c>
      <c r="G38" s="50" t="n">
        <v>53</v>
      </c>
      <c r="H38" s="50" t="n">
        <v>26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3</v>
      </c>
      <c r="C39" s="42" t="n">
        <v>0</v>
      </c>
      <c r="D39" s="50" t="n">
        <v>23</v>
      </c>
      <c r="E39" s="42" t="n">
        <v>23</v>
      </c>
      <c r="F39" s="42" t="n">
        <v>3</v>
      </c>
      <c r="G39" s="50" t="n">
        <v>119</v>
      </c>
      <c r="H39" s="50" t="n">
        <v>116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13</v>
      </c>
      <c r="C40" s="42" t="n">
        <v>-8</v>
      </c>
      <c r="D40" s="50" t="n">
        <v>31</v>
      </c>
      <c r="E40" s="42" t="n">
        <v>39</v>
      </c>
      <c r="F40" s="42" t="n">
        <v>21</v>
      </c>
      <c r="G40" s="50" t="n">
        <v>170</v>
      </c>
      <c r="H40" s="50" t="n">
        <v>149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11</v>
      </c>
      <c r="C41" s="42" t="n">
        <v>-2</v>
      </c>
      <c r="D41" s="50" t="n">
        <v>19</v>
      </c>
      <c r="E41" s="42" t="n">
        <v>21</v>
      </c>
      <c r="F41" s="42" t="n">
        <v>-9</v>
      </c>
      <c r="G41" s="50" t="n">
        <v>86</v>
      </c>
      <c r="H41" s="50" t="n">
        <v>95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3</v>
      </c>
      <c r="C42" s="42" t="n">
        <v>-11</v>
      </c>
      <c r="D42" s="50" t="n">
        <v>7</v>
      </c>
      <c r="E42" s="42" t="n">
        <v>18</v>
      </c>
      <c r="F42" s="42" t="n">
        <v>8</v>
      </c>
      <c r="G42" s="50" t="n">
        <v>72</v>
      </c>
      <c r="H42" s="50" t="n">
        <v>64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15</v>
      </c>
      <c r="C43" s="42" t="n">
        <v>-4</v>
      </c>
      <c r="D43" s="50" t="n">
        <v>1</v>
      </c>
      <c r="E43" s="42" t="n">
        <v>5</v>
      </c>
      <c r="F43" s="42" t="n">
        <v>-11</v>
      </c>
      <c r="G43" s="50" t="n">
        <v>3</v>
      </c>
      <c r="H43" s="50" t="n">
        <v>14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7</v>
      </c>
      <c r="C44" s="42" t="n">
        <v>-7</v>
      </c>
      <c r="D44" s="50" t="n">
        <v>0</v>
      </c>
      <c r="E44" s="42" t="n">
        <v>7</v>
      </c>
      <c r="F44" s="42" t="n">
        <v>0</v>
      </c>
      <c r="G44" s="50" t="n">
        <v>7</v>
      </c>
      <c r="H44" s="50" t="n">
        <v>7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2</v>
      </c>
      <c r="C45" s="42" t="n">
        <v>-3</v>
      </c>
      <c r="D45" s="50" t="n">
        <v>4</v>
      </c>
      <c r="E45" s="42" t="n">
        <v>7</v>
      </c>
      <c r="F45" s="42" t="n">
        <v>5</v>
      </c>
      <c r="G45" s="50" t="n">
        <v>11</v>
      </c>
      <c r="H45" s="50" t="n">
        <v>6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19</v>
      </c>
      <c r="C46" s="42" t="n">
        <v>-4</v>
      </c>
      <c r="D46" s="50" t="n">
        <v>6</v>
      </c>
      <c r="E46" s="42" t="n">
        <v>10</v>
      </c>
      <c r="F46" s="42" t="n">
        <v>-15</v>
      </c>
      <c r="G46" s="50" t="n">
        <v>18</v>
      </c>
      <c r="H46" s="50" t="n">
        <v>33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7</v>
      </c>
      <c r="C47" s="42" t="n">
        <v>-9</v>
      </c>
      <c r="D47" s="50" t="n">
        <v>2</v>
      </c>
      <c r="E47" s="42" t="n">
        <v>11</v>
      </c>
      <c r="F47" s="42" t="n">
        <v>2</v>
      </c>
      <c r="G47" s="50" t="n">
        <v>13</v>
      </c>
      <c r="H47" s="50" t="n">
        <v>11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1</v>
      </c>
      <c r="C48" s="42" t="n">
        <v>1</v>
      </c>
      <c r="D48" s="50" t="n">
        <v>3</v>
      </c>
      <c r="E48" s="42" t="n">
        <v>2</v>
      </c>
      <c r="F48" s="42" t="n">
        <v>0</v>
      </c>
      <c r="G48" s="50" t="n">
        <v>10</v>
      </c>
      <c r="H48" s="50" t="n">
        <v>10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6</v>
      </c>
      <c r="C50" s="71" t="n">
        <v>-21</v>
      </c>
      <c r="D50" s="56" t="n">
        <v>0</v>
      </c>
      <c r="E50" s="71" t="n">
        <v>21</v>
      </c>
      <c r="F50" s="71" t="n">
        <v>5</v>
      </c>
      <c r="G50" s="56" t="n">
        <v>21</v>
      </c>
      <c r="H50" s="56" t="n">
        <v>16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69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9" min="1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6642</v>
      </c>
      <c r="D9" s="16" t="n">
        <v>261988</v>
      </c>
      <c r="E9" s="16" t="n">
        <v>128391</v>
      </c>
      <c r="F9" s="16" t="n">
        <v>133597</v>
      </c>
      <c r="G9" s="16" t="n">
        <v>14</v>
      </c>
      <c r="H9" s="16" t="n">
        <v>-176</v>
      </c>
      <c r="I9" s="16" t="n">
        <v>988</v>
      </c>
      <c r="J9" s="16" t="n">
        <v>-1299</v>
      </c>
      <c r="K9" s="44"/>
      <c r="L9" s="44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154</v>
      </c>
      <c r="D10" s="49" t="n">
        <v>59782</v>
      </c>
      <c r="E10" s="16" t="n">
        <v>29164</v>
      </c>
      <c r="F10" s="16" t="n">
        <v>30618</v>
      </c>
      <c r="G10" s="50" t="n">
        <v>31</v>
      </c>
      <c r="H10" s="50" t="n">
        <v>13</v>
      </c>
      <c r="I10" s="49" t="n">
        <v>293</v>
      </c>
      <c r="J10" s="49" t="n">
        <v>97</v>
      </c>
      <c r="K10" s="44"/>
      <c r="L10" s="44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074</v>
      </c>
      <c r="D11" s="49" t="n">
        <v>15502</v>
      </c>
      <c r="E11" s="16" t="n">
        <v>7237</v>
      </c>
      <c r="F11" s="16" t="n">
        <v>8265</v>
      </c>
      <c r="G11" s="50" t="n">
        <v>1</v>
      </c>
      <c r="H11" s="50" t="n">
        <v>-21</v>
      </c>
      <c r="I11" s="49" t="n">
        <v>-5</v>
      </c>
      <c r="J11" s="49" t="n">
        <v>-179</v>
      </c>
      <c r="K11" s="44"/>
      <c r="L11" s="44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396</v>
      </c>
      <c r="D12" s="49" t="n">
        <v>38569</v>
      </c>
      <c r="E12" s="16" t="n">
        <v>18637</v>
      </c>
      <c r="F12" s="16" t="n">
        <v>19932</v>
      </c>
      <c r="G12" s="50" t="n">
        <v>9</v>
      </c>
      <c r="H12" s="50" t="n">
        <v>-17</v>
      </c>
      <c r="I12" s="49" t="n">
        <v>148</v>
      </c>
      <c r="J12" s="49" t="n">
        <v>-39</v>
      </c>
      <c r="K12" s="44"/>
      <c r="L12" s="44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266</v>
      </c>
      <c r="D13" s="49" t="n">
        <v>51158</v>
      </c>
      <c r="E13" s="16" t="n">
        <v>25517</v>
      </c>
      <c r="F13" s="16" t="n">
        <v>25641</v>
      </c>
      <c r="G13" s="50" t="n">
        <v>-36</v>
      </c>
      <c r="H13" s="50" t="n">
        <v>-87</v>
      </c>
      <c r="I13" s="49" t="n">
        <v>216</v>
      </c>
      <c r="J13" s="49" t="n">
        <v>-293</v>
      </c>
      <c r="K13" s="44"/>
      <c r="L13" s="44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1954</v>
      </c>
      <c r="D14" s="49" t="n">
        <v>28832</v>
      </c>
      <c r="E14" s="16" t="n">
        <v>14300</v>
      </c>
      <c r="F14" s="16" t="n">
        <v>14532</v>
      </c>
      <c r="G14" s="50" t="n">
        <v>1</v>
      </c>
      <c r="H14" s="50" t="n">
        <v>-20</v>
      </c>
      <c r="I14" s="49" t="n">
        <v>120</v>
      </c>
      <c r="J14" s="49" t="n">
        <v>-133</v>
      </c>
      <c r="K14" s="44"/>
      <c r="L14" s="44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643</v>
      </c>
      <c r="D15" s="49" t="n">
        <v>17693</v>
      </c>
      <c r="E15" s="16" t="n">
        <v>8938</v>
      </c>
      <c r="F15" s="16" t="n">
        <v>8755</v>
      </c>
      <c r="G15" s="50" t="n">
        <v>5</v>
      </c>
      <c r="H15" s="50" t="n">
        <v>-3</v>
      </c>
      <c r="I15" s="49" t="n">
        <v>122</v>
      </c>
      <c r="J15" s="49" t="n">
        <v>-62</v>
      </c>
      <c r="K15" s="44"/>
      <c r="L15" s="44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25</v>
      </c>
      <c r="D16" s="49" t="n">
        <v>4898</v>
      </c>
      <c r="E16" s="16" t="n">
        <v>2884</v>
      </c>
      <c r="F16" s="16" t="n">
        <v>2014</v>
      </c>
      <c r="G16" s="50" t="n">
        <v>-1</v>
      </c>
      <c r="H16" s="50" t="n">
        <v>-11</v>
      </c>
      <c r="I16" s="49" t="n">
        <v>11</v>
      </c>
      <c r="J16" s="49" t="n">
        <v>-85</v>
      </c>
      <c r="K16" s="44"/>
      <c r="L16" s="44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493</v>
      </c>
      <c r="D17" s="49" t="n">
        <v>3948</v>
      </c>
      <c r="E17" s="16" t="n">
        <v>1858</v>
      </c>
      <c r="F17" s="16" t="n">
        <v>2090</v>
      </c>
      <c r="G17" s="50" t="n">
        <v>-4</v>
      </c>
      <c r="H17" s="50" t="n">
        <v>-8</v>
      </c>
      <c r="I17" s="49" t="n">
        <v>-12</v>
      </c>
      <c r="J17" s="49" t="n">
        <v>-99</v>
      </c>
      <c r="K17" s="44"/>
      <c r="L17" s="44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61</v>
      </c>
      <c r="D18" s="49" t="n">
        <v>4528</v>
      </c>
      <c r="E18" s="16" t="n">
        <v>2196</v>
      </c>
      <c r="F18" s="16" t="n">
        <v>2332</v>
      </c>
      <c r="G18" s="50" t="n">
        <v>-4</v>
      </c>
      <c r="H18" s="50" t="n">
        <v>-9</v>
      </c>
      <c r="I18" s="49" t="n">
        <v>1</v>
      </c>
      <c r="J18" s="49" t="n">
        <v>-72</v>
      </c>
      <c r="K18" s="44"/>
      <c r="L18" s="44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52</v>
      </c>
      <c r="D19" s="49" t="n">
        <v>13386</v>
      </c>
      <c r="E19" s="16" t="n">
        <v>6401</v>
      </c>
      <c r="F19" s="16" t="n">
        <v>6985</v>
      </c>
      <c r="G19" s="50" t="n">
        <v>2</v>
      </c>
      <c r="H19" s="50" t="n">
        <v>-12</v>
      </c>
      <c r="I19" s="49" t="n">
        <v>43</v>
      </c>
      <c r="J19" s="49" t="n">
        <v>-110</v>
      </c>
      <c r="K19" s="44"/>
      <c r="L19" s="44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279</v>
      </c>
      <c r="D20" s="49" t="n">
        <v>8124</v>
      </c>
      <c r="E20" s="16" t="n">
        <v>3875</v>
      </c>
      <c r="F20" s="16" t="n">
        <v>4249</v>
      </c>
      <c r="G20" s="50" t="n">
        <v>4</v>
      </c>
      <c r="H20" s="50" t="n">
        <v>-2</v>
      </c>
      <c r="I20" s="49" t="n">
        <v>29</v>
      </c>
      <c r="J20" s="49" t="n">
        <v>-81</v>
      </c>
      <c r="K20" s="44"/>
      <c r="L20" s="44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29</v>
      </c>
      <c r="D21" s="49" t="n">
        <v>5796</v>
      </c>
      <c r="E21" s="16" t="n">
        <v>2721</v>
      </c>
      <c r="F21" s="16" t="n">
        <v>3075</v>
      </c>
      <c r="G21" s="50" t="n">
        <v>-1</v>
      </c>
      <c r="H21" s="50" t="n">
        <v>2</v>
      </c>
      <c r="I21" s="49" t="n">
        <v>-4</v>
      </c>
      <c r="J21" s="49" t="n">
        <v>-45</v>
      </c>
      <c r="K21" s="44"/>
      <c r="L21" s="44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16</v>
      </c>
      <c r="D23" s="55" t="n">
        <v>9772</v>
      </c>
      <c r="E23" s="54" t="n">
        <v>4663</v>
      </c>
      <c r="F23" s="54" t="n">
        <v>5109</v>
      </c>
      <c r="G23" s="56" t="n">
        <v>7</v>
      </c>
      <c r="H23" s="56" t="n">
        <v>-1</v>
      </c>
      <c r="I23" s="55" t="n">
        <v>26</v>
      </c>
      <c r="J23" s="55" t="n">
        <v>-198</v>
      </c>
      <c r="K23" s="44"/>
      <c r="L23" s="44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70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176</v>
      </c>
      <c r="C36" s="50" t="n">
        <v>-103</v>
      </c>
      <c r="D36" s="50" t="n">
        <v>149</v>
      </c>
      <c r="E36" s="50" t="n">
        <v>252</v>
      </c>
      <c r="F36" s="50" t="n">
        <v>-73</v>
      </c>
      <c r="G36" s="50" t="n">
        <v>846</v>
      </c>
      <c r="H36" s="50" t="n">
        <v>919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13</v>
      </c>
      <c r="C37" s="42" t="n">
        <v>0</v>
      </c>
      <c r="D37" s="50" t="n">
        <v>52</v>
      </c>
      <c r="E37" s="42" t="n">
        <v>52</v>
      </c>
      <c r="F37" s="42" t="n">
        <v>13</v>
      </c>
      <c r="G37" s="50" t="n">
        <v>203</v>
      </c>
      <c r="H37" s="50" t="n">
        <v>190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21</v>
      </c>
      <c r="C38" s="42" t="n">
        <v>-16</v>
      </c>
      <c r="D38" s="50" t="n">
        <v>4</v>
      </c>
      <c r="E38" s="42" t="n">
        <v>20</v>
      </c>
      <c r="F38" s="42" t="n">
        <v>-5</v>
      </c>
      <c r="G38" s="50" t="n">
        <v>41</v>
      </c>
      <c r="H38" s="50" t="n">
        <v>46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-17</v>
      </c>
      <c r="C39" s="42" t="n">
        <v>-18</v>
      </c>
      <c r="D39" s="50" t="n">
        <v>17</v>
      </c>
      <c r="E39" s="42" t="n">
        <v>35</v>
      </c>
      <c r="F39" s="42" t="n">
        <v>1</v>
      </c>
      <c r="G39" s="50" t="n">
        <v>142</v>
      </c>
      <c r="H39" s="50" t="n">
        <v>141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-87</v>
      </c>
      <c r="C40" s="42" t="n">
        <v>-10</v>
      </c>
      <c r="D40" s="50" t="n">
        <v>33</v>
      </c>
      <c r="E40" s="42" t="n">
        <v>43</v>
      </c>
      <c r="F40" s="42" t="n">
        <v>-77</v>
      </c>
      <c r="G40" s="50" t="n">
        <v>166</v>
      </c>
      <c r="H40" s="50" t="n">
        <v>243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20</v>
      </c>
      <c r="C41" s="42" t="n">
        <v>-15</v>
      </c>
      <c r="D41" s="50" t="n">
        <v>13</v>
      </c>
      <c r="E41" s="42" t="n">
        <v>28</v>
      </c>
      <c r="F41" s="42" t="n">
        <v>-5</v>
      </c>
      <c r="G41" s="50" t="n">
        <v>99</v>
      </c>
      <c r="H41" s="50" t="n">
        <v>104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3</v>
      </c>
      <c r="C42" s="42" t="n">
        <v>-3</v>
      </c>
      <c r="D42" s="50" t="n">
        <v>13</v>
      </c>
      <c r="E42" s="42" t="n">
        <v>16</v>
      </c>
      <c r="F42" s="42" t="n">
        <v>0</v>
      </c>
      <c r="G42" s="50" t="n">
        <v>91</v>
      </c>
      <c r="H42" s="50" t="n">
        <v>91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11</v>
      </c>
      <c r="C43" s="42" t="n">
        <v>-2</v>
      </c>
      <c r="D43" s="50" t="n">
        <v>3</v>
      </c>
      <c r="E43" s="42" t="n">
        <v>5</v>
      </c>
      <c r="F43" s="42" t="n">
        <v>-9</v>
      </c>
      <c r="G43" s="50" t="n">
        <v>9</v>
      </c>
      <c r="H43" s="50" t="n">
        <v>18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8</v>
      </c>
      <c r="C44" s="42" t="n">
        <v>-5</v>
      </c>
      <c r="D44" s="50" t="n">
        <v>1</v>
      </c>
      <c r="E44" s="42" t="n">
        <v>6</v>
      </c>
      <c r="F44" s="42" t="n">
        <v>-3</v>
      </c>
      <c r="G44" s="50" t="n">
        <v>0</v>
      </c>
      <c r="H44" s="50" t="n">
        <v>3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-9</v>
      </c>
      <c r="C45" s="42" t="n">
        <v>-6</v>
      </c>
      <c r="D45" s="50" t="n">
        <v>0</v>
      </c>
      <c r="E45" s="42" t="n">
        <v>6</v>
      </c>
      <c r="F45" s="42" t="n">
        <v>-3</v>
      </c>
      <c r="G45" s="50" t="n">
        <v>9</v>
      </c>
      <c r="H45" s="50" t="n">
        <v>12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12</v>
      </c>
      <c r="C46" s="42" t="n">
        <v>-10</v>
      </c>
      <c r="D46" s="50" t="n">
        <v>6</v>
      </c>
      <c r="E46" s="42" t="n">
        <v>16</v>
      </c>
      <c r="F46" s="42" t="n">
        <v>-2</v>
      </c>
      <c r="G46" s="50" t="n">
        <v>30</v>
      </c>
      <c r="H46" s="50" t="n">
        <v>32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2</v>
      </c>
      <c r="C47" s="42" t="n">
        <v>-3</v>
      </c>
      <c r="D47" s="50" t="n">
        <v>4</v>
      </c>
      <c r="E47" s="42" t="n">
        <v>7</v>
      </c>
      <c r="F47" s="42" t="n">
        <v>1</v>
      </c>
      <c r="G47" s="50" t="n">
        <v>11</v>
      </c>
      <c r="H47" s="50" t="n">
        <v>10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2</v>
      </c>
      <c r="C48" s="42" t="n">
        <v>-1</v>
      </c>
      <c r="D48" s="50" t="n">
        <v>3</v>
      </c>
      <c r="E48" s="42" t="n">
        <v>4</v>
      </c>
      <c r="F48" s="42" t="n">
        <v>3</v>
      </c>
      <c r="G48" s="50" t="n">
        <v>16</v>
      </c>
      <c r="H48" s="50" t="n">
        <v>13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</v>
      </c>
      <c r="C50" s="71" t="n">
        <v>-14</v>
      </c>
      <c r="D50" s="56" t="n">
        <v>0</v>
      </c>
      <c r="E50" s="71" t="n">
        <v>14</v>
      </c>
      <c r="F50" s="71" t="n">
        <v>13</v>
      </c>
      <c r="G50" s="56" t="n">
        <v>29</v>
      </c>
      <c r="H50" s="56" t="n">
        <v>16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71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9" min="1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6682</v>
      </c>
      <c r="D9" s="16" t="n">
        <v>261816</v>
      </c>
      <c r="E9" s="16" t="n">
        <v>128281</v>
      </c>
      <c r="F9" s="16" t="n">
        <v>133535</v>
      </c>
      <c r="G9" s="16" t="n">
        <v>40</v>
      </c>
      <c r="H9" s="16" t="n">
        <v>-172</v>
      </c>
      <c r="I9" s="16" t="n">
        <v>1037</v>
      </c>
      <c r="J9" s="16" t="n">
        <v>-1264</v>
      </c>
      <c r="K9" s="44"/>
      <c r="L9" s="44"/>
      <c r="M9" s="26"/>
      <c r="N9" s="26"/>
      <c r="O9" s="26"/>
      <c r="P9" s="73"/>
      <c r="Q9" s="73"/>
      <c r="R9" s="2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215</v>
      </c>
      <c r="D10" s="49" t="n">
        <v>59869</v>
      </c>
      <c r="E10" s="16" t="n">
        <v>29210</v>
      </c>
      <c r="F10" s="16" t="n">
        <v>30659</v>
      </c>
      <c r="G10" s="50" t="n">
        <v>61</v>
      </c>
      <c r="H10" s="50" t="n">
        <v>87</v>
      </c>
      <c r="I10" s="49" t="n">
        <v>364</v>
      </c>
      <c r="J10" s="49" t="n">
        <v>218</v>
      </c>
      <c r="K10" s="44"/>
      <c r="L10" s="44"/>
      <c r="M10" s="29"/>
      <c r="N10" s="29"/>
      <c r="O10" s="29"/>
      <c r="P10" s="73"/>
      <c r="Q10" s="73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074</v>
      </c>
      <c r="D11" s="49" t="n">
        <v>15485</v>
      </c>
      <c r="E11" s="16" t="n">
        <v>7219</v>
      </c>
      <c r="F11" s="16" t="n">
        <v>8266</v>
      </c>
      <c r="G11" s="50" t="n">
        <v>0</v>
      </c>
      <c r="H11" s="50" t="n">
        <v>-17</v>
      </c>
      <c r="I11" s="49" t="n">
        <v>-5</v>
      </c>
      <c r="J11" s="49" t="n">
        <v>-192</v>
      </c>
      <c r="K11" s="44"/>
      <c r="L11" s="44"/>
      <c r="M11" s="29"/>
      <c r="N11" s="29"/>
      <c r="O11" s="29"/>
      <c r="P11" s="73"/>
      <c r="Q11" s="73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411</v>
      </c>
      <c r="D12" s="49" t="n">
        <v>38534</v>
      </c>
      <c r="E12" s="16" t="n">
        <v>18603</v>
      </c>
      <c r="F12" s="16" t="n">
        <v>19931</v>
      </c>
      <c r="G12" s="50" t="n">
        <v>15</v>
      </c>
      <c r="H12" s="50" t="n">
        <v>-35</v>
      </c>
      <c r="I12" s="49" t="n">
        <v>147</v>
      </c>
      <c r="J12" s="49" t="n">
        <v>-77</v>
      </c>
      <c r="K12" s="44"/>
      <c r="L12" s="44"/>
      <c r="M12" s="29"/>
      <c r="N12" s="29"/>
      <c r="O12" s="29"/>
      <c r="P12" s="73"/>
      <c r="Q12" s="73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237</v>
      </c>
      <c r="D13" s="49" t="n">
        <v>51075</v>
      </c>
      <c r="E13" s="16" t="n">
        <v>25474</v>
      </c>
      <c r="F13" s="16" t="n">
        <v>25601</v>
      </c>
      <c r="G13" s="50" t="n">
        <v>-29</v>
      </c>
      <c r="H13" s="50" t="n">
        <v>-83</v>
      </c>
      <c r="I13" s="49" t="n">
        <v>197</v>
      </c>
      <c r="J13" s="49" t="n">
        <v>-322</v>
      </c>
      <c r="K13" s="44"/>
      <c r="L13" s="44"/>
      <c r="M13" s="29"/>
      <c r="N13" s="29"/>
      <c r="O13" s="29"/>
      <c r="P13" s="73"/>
      <c r="Q13" s="73"/>
      <c r="R13" s="29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1963</v>
      </c>
      <c r="D14" s="49" t="n">
        <v>28807</v>
      </c>
      <c r="E14" s="16" t="n">
        <v>14284</v>
      </c>
      <c r="F14" s="16" t="n">
        <v>14523</v>
      </c>
      <c r="G14" s="50" t="n">
        <v>9</v>
      </c>
      <c r="H14" s="50" t="n">
        <v>-25</v>
      </c>
      <c r="I14" s="49" t="n">
        <v>121</v>
      </c>
      <c r="J14" s="49" t="n">
        <v>-155</v>
      </c>
      <c r="K14" s="44"/>
      <c r="L14" s="44"/>
      <c r="M14" s="29"/>
      <c r="N14" s="29"/>
      <c r="O14" s="29"/>
      <c r="P14" s="73"/>
      <c r="Q14" s="73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635</v>
      </c>
      <c r="D15" s="49" t="n">
        <v>17682</v>
      </c>
      <c r="E15" s="16" t="n">
        <v>8929</v>
      </c>
      <c r="F15" s="16" t="n">
        <v>8753</v>
      </c>
      <c r="G15" s="50" t="n">
        <v>-8</v>
      </c>
      <c r="H15" s="50" t="n">
        <v>-11</v>
      </c>
      <c r="I15" s="49" t="n">
        <v>106</v>
      </c>
      <c r="J15" s="49" t="n">
        <v>-48</v>
      </c>
      <c r="K15" s="44"/>
      <c r="L15" s="44"/>
      <c r="M15" s="29"/>
      <c r="N15" s="29"/>
      <c r="O15" s="29"/>
      <c r="P15" s="73"/>
      <c r="Q15" s="73"/>
      <c r="R15" s="29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25</v>
      </c>
      <c r="D16" s="49" t="n">
        <v>4882</v>
      </c>
      <c r="E16" s="16" t="n">
        <v>2879</v>
      </c>
      <c r="F16" s="16" t="n">
        <v>2003</v>
      </c>
      <c r="G16" s="50" t="n">
        <v>0</v>
      </c>
      <c r="H16" s="50" t="n">
        <v>-16</v>
      </c>
      <c r="I16" s="49" t="n">
        <v>10</v>
      </c>
      <c r="J16" s="49" t="n">
        <v>-99</v>
      </c>
      <c r="K16" s="44"/>
      <c r="L16" s="44"/>
      <c r="M16" s="51"/>
      <c r="N16" s="51"/>
      <c r="O16" s="51"/>
      <c r="P16" s="73"/>
      <c r="Q16" s="73"/>
      <c r="R16" s="51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490</v>
      </c>
      <c r="D17" s="49" t="n">
        <v>3940</v>
      </c>
      <c r="E17" s="16" t="n">
        <v>1857</v>
      </c>
      <c r="F17" s="16" t="n">
        <v>2083</v>
      </c>
      <c r="G17" s="50" t="n">
        <v>-3</v>
      </c>
      <c r="H17" s="50" t="n">
        <v>-8</v>
      </c>
      <c r="I17" s="49" t="n">
        <v>-12</v>
      </c>
      <c r="J17" s="49" t="n">
        <v>-101</v>
      </c>
      <c r="K17" s="44"/>
      <c r="L17" s="44"/>
      <c r="M17" s="51"/>
      <c r="N17" s="51"/>
      <c r="O17" s="51"/>
      <c r="P17" s="73"/>
      <c r="Q17" s="73"/>
      <c r="R17" s="51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58</v>
      </c>
      <c r="D18" s="49" t="n">
        <v>4526</v>
      </c>
      <c r="E18" s="16" t="n">
        <v>2195</v>
      </c>
      <c r="F18" s="16" t="n">
        <v>2331</v>
      </c>
      <c r="G18" s="50" t="n">
        <v>-3</v>
      </c>
      <c r="H18" s="50" t="n">
        <v>-2</v>
      </c>
      <c r="I18" s="49" t="n">
        <v>1</v>
      </c>
      <c r="J18" s="49" t="n">
        <v>-60</v>
      </c>
      <c r="K18" s="44"/>
      <c r="L18" s="44"/>
      <c r="M18" s="51"/>
      <c r="N18" s="51"/>
      <c r="O18" s="51"/>
      <c r="P18" s="73"/>
      <c r="Q18" s="73"/>
      <c r="R18" s="51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48</v>
      </c>
      <c r="D19" s="49" t="n">
        <v>13357</v>
      </c>
      <c r="E19" s="16" t="n">
        <v>6381</v>
      </c>
      <c r="F19" s="16" t="n">
        <v>6976</v>
      </c>
      <c r="G19" s="50" t="n">
        <v>-4</v>
      </c>
      <c r="H19" s="50" t="n">
        <v>-29</v>
      </c>
      <c r="I19" s="49" t="n">
        <v>37</v>
      </c>
      <c r="J19" s="49" t="n">
        <v>-127</v>
      </c>
      <c r="K19" s="44"/>
      <c r="L19" s="44"/>
      <c r="M19" s="51"/>
      <c r="N19" s="51"/>
      <c r="O19" s="51"/>
      <c r="P19" s="73"/>
      <c r="Q19" s="73"/>
      <c r="R19" s="51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284</v>
      </c>
      <c r="D20" s="49" t="n">
        <v>8117</v>
      </c>
      <c r="E20" s="16" t="n">
        <v>3873</v>
      </c>
      <c r="F20" s="16" t="n">
        <v>4244</v>
      </c>
      <c r="G20" s="50" t="n">
        <v>5</v>
      </c>
      <c r="H20" s="50" t="n">
        <v>-7</v>
      </c>
      <c r="I20" s="49" t="n">
        <v>47</v>
      </c>
      <c r="J20" s="49" t="n">
        <v>-68</v>
      </c>
      <c r="K20" s="44"/>
      <c r="L20" s="44"/>
      <c r="M20" s="51"/>
      <c r="N20" s="51"/>
      <c r="O20" s="51"/>
      <c r="P20" s="73"/>
      <c r="Q20" s="73"/>
      <c r="R20" s="51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31</v>
      </c>
      <c r="D21" s="49" t="n">
        <v>5787</v>
      </c>
      <c r="E21" s="16" t="n">
        <v>2723</v>
      </c>
      <c r="F21" s="16" t="n">
        <v>3064</v>
      </c>
      <c r="G21" s="50" t="n">
        <v>2</v>
      </c>
      <c r="H21" s="50" t="n">
        <v>-9</v>
      </c>
      <c r="I21" s="49" t="n">
        <v>3</v>
      </c>
      <c r="J21" s="49" t="n">
        <v>-38</v>
      </c>
      <c r="K21" s="44"/>
      <c r="L21" s="44"/>
      <c r="M21" s="51"/>
      <c r="N21" s="51"/>
      <c r="O21" s="51"/>
      <c r="P21" s="73"/>
      <c r="Q21" s="73"/>
      <c r="R21" s="51"/>
      <c r="S21" s="51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51"/>
      <c r="N22" s="51"/>
      <c r="O22" s="51"/>
      <c r="P22" s="73"/>
      <c r="Q22" s="73"/>
      <c r="R22" s="51"/>
      <c r="S22" s="51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11</v>
      </c>
      <c r="D23" s="55" t="n">
        <v>9755</v>
      </c>
      <c r="E23" s="54" t="n">
        <v>4654</v>
      </c>
      <c r="F23" s="54" t="n">
        <v>5101</v>
      </c>
      <c r="G23" s="56" t="n">
        <v>-5</v>
      </c>
      <c r="H23" s="56" t="n">
        <v>-17</v>
      </c>
      <c r="I23" s="55" t="n">
        <v>21</v>
      </c>
      <c r="J23" s="55" t="n">
        <v>-195</v>
      </c>
      <c r="K23" s="44"/>
      <c r="L23" s="44"/>
      <c r="M23" s="51"/>
      <c r="N23" s="51"/>
      <c r="O23" s="51"/>
      <c r="P23" s="73"/>
      <c r="Q23" s="73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72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172</v>
      </c>
      <c r="C36" s="50" t="n">
        <v>-84</v>
      </c>
      <c r="D36" s="50" t="n">
        <v>125</v>
      </c>
      <c r="E36" s="50" t="n">
        <v>209</v>
      </c>
      <c r="F36" s="50" t="n">
        <v>-88</v>
      </c>
      <c r="G36" s="50" t="n">
        <v>929</v>
      </c>
      <c r="H36" s="50" t="n">
        <v>1017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87</v>
      </c>
      <c r="C37" s="42" t="n">
        <v>-22</v>
      </c>
      <c r="D37" s="50" t="n">
        <v>31</v>
      </c>
      <c r="E37" s="42" t="n">
        <v>53</v>
      </c>
      <c r="F37" s="42" t="n">
        <v>109</v>
      </c>
      <c r="G37" s="50" t="n">
        <v>299</v>
      </c>
      <c r="H37" s="50" t="n">
        <v>190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17</v>
      </c>
      <c r="C38" s="42" t="n">
        <v>-11</v>
      </c>
      <c r="D38" s="50" t="n">
        <v>2</v>
      </c>
      <c r="E38" s="42" t="n">
        <v>13</v>
      </c>
      <c r="F38" s="42" t="n">
        <v>-6</v>
      </c>
      <c r="G38" s="50" t="n">
        <v>38</v>
      </c>
      <c r="H38" s="50" t="n">
        <v>44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-35</v>
      </c>
      <c r="C39" s="42" t="n">
        <v>-1</v>
      </c>
      <c r="D39" s="50" t="n">
        <v>24</v>
      </c>
      <c r="E39" s="42" t="n">
        <v>25</v>
      </c>
      <c r="F39" s="42" t="n">
        <v>-34</v>
      </c>
      <c r="G39" s="50" t="n">
        <v>127</v>
      </c>
      <c r="H39" s="50" t="n">
        <v>161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-83</v>
      </c>
      <c r="C40" s="42" t="n">
        <v>3</v>
      </c>
      <c r="D40" s="50" t="n">
        <v>35</v>
      </c>
      <c r="E40" s="42" t="n">
        <v>32</v>
      </c>
      <c r="F40" s="42" t="n">
        <v>-86</v>
      </c>
      <c r="G40" s="50" t="n">
        <v>169</v>
      </c>
      <c r="H40" s="50" t="n">
        <v>255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25</v>
      </c>
      <c r="C41" s="42" t="n">
        <v>-16</v>
      </c>
      <c r="D41" s="50" t="n">
        <v>12</v>
      </c>
      <c r="E41" s="42" t="n">
        <v>28</v>
      </c>
      <c r="F41" s="42" t="n">
        <v>-9</v>
      </c>
      <c r="G41" s="50" t="n">
        <v>111</v>
      </c>
      <c r="H41" s="50" t="n">
        <v>120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11</v>
      </c>
      <c r="C42" s="42" t="n">
        <v>-5</v>
      </c>
      <c r="D42" s="50" t="n">
        <v>8</v>
      </c>
      <c r="E42" s="42" t="n">
        <v>13</v>
      </c>
      <c r="F42" s="42" t="n">
        <v>-6</v>
      </c>
      <c r="G42" s="50" t="n">
        <v>73</v>
      </c>
      <c r="H42" s="50" t="n">
        <v>79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16</v>
      </c>
      <c r="C43" s="42" t="n">
        <v>-3</v>
      </c>
      <c r="D43" s="50" t="n">
        <v>0</v>
      </c>
      <c r="E43" s="42" t="n">
        <v>3</v>
      </c>
      <c r="F43" s="42" t="n">
        <v>-13</v>
      </c>
      <c r="G43" s="50" t="n">
        <v>9</v>
      </c>
      <c r="H43" s="50" t="n">
        <v>22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8</v>
      </c>
      <c r="C44" s="42" t="n">
        <v>-2</v>
      </c>
      <c r="D44" s="50" t="n">
        <v>0</v>
      </c>
      <c r="E44" s="42" t="n">
        <v>2</v>
      </c>
      <c r="F44" s="42" t="n">
        <v>-6</v>
      </c>
      <c r="G44" s="50" t="n">
        <v>4</v>
      </c>
      <c r="H44" s="50" t="n">
        <v>10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-2</v>
      </c>
      <c r="C45" s="42" t="n">
        <v>-5</v>
      </c>
      <c r="D45" s="50" t="n">
        <v>1</v>
      </c>
      <c r="E45" s="42" t="n">
        <v>6</v>
      </c>
      <c r="F45" s="42" t="n">
        <v>3</v>
      </c>
      <c r="G45" s="50" t="n">
        <v>12</v>
      </c>
      <c r="H45" s="50" t="n">
        <v>9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29</v>
      </c>
      <c r="C46" s="42" t="n">
        <v>-3</v>
      </c>
      <c r="D46" s="50" t="n">
        <v>6</v>
      </c>
      <c r="E46" s="42" t="n">
        <v>9</v>
      </c>
      <c r="F46" s="42" t="n">
        <v>-26</v>
      </c>
      <c r="G46" s="50" t="n">
        <v>27</v>
      </c>
      <c r="H46" s="50" t="n">
        <v>53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7</v>
      </c>
      <c r="C47" s="42" t="n">
        <v>-2</v>
      </c>
      <c r="D47" s="50" t="n">
        <v>1</v>
      </c>
      <c r="E47" s="42" t="n">
        <v>3</v>
      </c>
      <c r="F47" s="42" t="n">
        <v>-5</v>
      </c>
      <c r="G47" s="50" t="n">
        <v>18</v>
      </c>
      <c r="H47" s="50" t="n">
        <v>23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-9</v>
      </c>
      <c r="C48" s="42" t="n">
        <v>-5</v>
      </c>
      <c r="D48" s="50" t="n">
        <v>2</v>
      </c>
      <c r="E48" s="42" t="n">
        <v>7</v>
      </c>
      <c r="F48" s="42" t="n">
        <v>-4</v>
      </c>
      <c r="G48" s="50" t="n">
        <v>18</v>
      </c>
      <c r="H48" s="50" t="n">
        <v>22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7</v>
      </c>
      <c r="C50" s="71" t="n">
        <v>-12</v>
      </c>
      <c r="D50" s="56" t="n">
        <v>3</v>
      </c>
      <c r="E50" s="71" t="n">
        <v>15</v>
      </c>
      <c r="F50" s="71" t="n">
        <v>-5</v>
      </c>
      <c r="G50" s="56" t="n">
        <v>24</v>
      </c>
      <c r="H50" s="56" t="n">
        <v>29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73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9" min="1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6906</v>
      </c>
      <c r="D9" s="16" t="n">
        <v>261324</v>
      </c>
      <c r="E9" s="16" t="n">
        <v>127969</v>
      </c>
      <c r="F9" s="16" t="n">
        <v>133355</v>
      </c>
      <c r="G9" s="16" t="n">
        <v>224</v>
      </c>
      <c r="H9" s="16" t="n">
        <v>-492</v>
      </c>
      <c r="I9" s="16" t="n">
        <v>956</v>
      </c>
      <c r="J9" s="16" t="n">
        <v>-1323</v>
      </c>
      <c r="K9" s="44"/>
      <c r="L9" s="44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239</v>
      </c>
      <c r="D10" s="49" t="n">
        <v>59727</v>
      </c>
      <c r="E10" s="16" t="n">
        <v>29106</v>
      </c>
      <c r="F10" s="16" t="n">
        <v>30621</v>
      </c>
      <c r="G10" s="50" t="n">
        <v>24</v>
      </c>
      <c r="H10" s="50" t="n">
        <v>-142</v>
      </c>
      <c r="I10" s="49" t="n">
        <v>370</v>
      </c>
      <c r="J10" s="49" t="n">
        <v>195</v>
      </c>
      <c r="K10" s="44"/>
      <c r="L10" s="44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092</v>
      </c>
      <c r="D11" s="49" t="n">
        <v>15462</v>
      </c>
      <c r="E11" s="16" t="n">
        <v>7193</v>
      </c>
      <c r="F11" s="16" t="n">
        <v>8269</v>
      </c>
      <c r="G11" s="50" t="n">
        <v>18</v>
      </c>
      <c r="H11" s="50" t="n">
        <v>-23</v>
      </c>
      <c r="I11" s="49" t="n">
        <v>21</v>
      </c>
      <c r="J11" s="49" t="n">
        <v>-136</v>
      </c>
      <c r="K11" s="44"/>
      <c r="L11" s="44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466</v>
      </c>
      <c r="D12" s="49" t="n">
        <v>38497</v>
      </c>
      <c r="E12" s="16" t="n">
        <v>18591</v>
      </c>
      <c r="F12" s="16" t="n">
        <v>19906</v>
      </c>
      <c r="G12" s="50" t="n">
        <v>55</v>
      </c>
      <c r="H12" s="50" t="n">
        <v>-37</v>
      </c>
      <c r="I12" s="49" t="n">
        <v>184</v>
      </c>
      <c r="J12" s="49" t="n">
        <v>-45</v>
      </c>
      <c r="K12" s="44"/>
      <c r="L12" s="44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271</v>
      </c>
      <c r="D13" s="49" t="n">
        <v>50934</v>
      </c>
      <c r="E13" s="16" t="n">
        <v>25390</v>
      </c>
      <c r="F13" s="16" t="n">
        <v>25544</v>
      </c>
      <c r="G13" s="50" t="n">
        <v>34</v>
      </c>
      <c r="H13" s="50" t="n">
        <v>-141</v>
      </c>
      <c r="I13" s="49" t="n">
        <v>36</v>
      </c>
      <c r="J13" s="49" t="n">
        <v>-533</v>
      </c>
      <c r="K13" s="44"/>
      <c r="L13" s="44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2010</v>
      </c>
      <c r="D14" s="49" t="n">
        <v>28814</v>
      </c>
      <c r="E14" s="16" t="n">
        <v>14284</v>
      </c>
      <c r="F14" s="16" t="n">
        <v>14530</v>
      </c>
      <c r="G14" s="50" t="n">
        <v>47</v>
      </c>
      <c r="H14" s="50" t="n">
        <v>7</v>
      </c>
      <c r="I14" s="49" t="n">
        <v>133</v>
      </c>
      <c r="J14" s="49" t="n">
        <v>-130</v>
      </c>
      <c r="K14" s="44"/>
      <c r="L14" s="44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687</v>
      </c>
      <c r="D15" s="49" t="n">
        <v>17679</v>
      </c>
      <c r="E15" s="16" t="n">
        <v>8935</v>
      </c>
      <c r="F15" s="16" t="n">
        <v>8744</v>
      </c>
      <c r="G15" s="50" t="n">
        <v>52</v>
      </c>
      <c r="H15" s="50" t="n">
        <v>-3</v>
      </c>
      <c r="I15" s="49" t="n">
        <v>125</v>
      </c>
      <c r="J15" s="49" t="n">
        <v>-13</v>
      </c>
      <c r="K15" s="44"/>
      <c r="L15" s="44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07</v>
      </c>
      <c r="D16" s="49" t="n">
        <v>4828</v>
      </c>
      <c r="E16" s="16" t="n">
        <v>2850</v>
      </c>
      <c r="F16" s="16" t="n">
        <v>1978</v>
      </c>
      <c r="G16" s="50" t="n">
        <v>-18</v>
      </c>
      <c r="H16" s="50" t="n">
        <v>-54</v>
      </c>
      <c r="I16" s="49" t="n">
        <v>-9</v>
      </c>
      <c r="J16" s="49" t="n">
        <v>-130</v>
      </c>
      <c r="K16" s="44"/>
      <c r="L16" s="44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486</v>
      </c>
      <c r="D17" s="49" t="n">
        <v>3926</v>
      </c>
      <c r="E17" s="16" t="n">
        <v>1847</v>
      </c>
      <c r="F17" s="16" t="n">
        <v>2079</v>
      </c>
      <c r="G17" s="50" t="n">
        <v>-4</v>
      </c>
      <c r="H17" s="50" t="n">
        <v>-14</v>
      </c>
      <c r="I17" s="49" t="n">
        <v>-11</v>
      </c>
      <c r="J17" s="49" t="n">
        <v>-91</v>
      </c>
      <c r="K17" s="44"/>
      <c r="L17" s="44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40</v>
      </c>
      <c r="D18" s="49" t="n">
        <v>4500</v>
      </c>
      <c r="E18" s="16" t="n">
        <v>2175</v>
      </c>
      <c r="F18" s="16" t="n">
        <v>2325</v>
      </c>
      <c r="G18" s="50" t="n">
        <v>-18</v>
      </c>
      <c r="H18" s="50" t="n">
        <v>-26</v>
      </c>
      <c r="I18" s="49" t="n">
        <v>-18</v>
      </c>
      <c r="J18" s="49" t="n">
        <v>-74</v>
      </c>
      <c r="K18" s="44"/>
      <c r="L18" s="44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54</v>
      </c>
      <c r="D19" s="49" t="n">
        <v>13344</v>
      </c>
      <c r="E19" s="16" t="n">
        <v>6374</v>
      </c>
      <c r="F19" s="16" t="n">
        <v>6970</v>
      </c>
      <c r="G19" s="50" t="n">
        <v>6</v>
      </c>
      <c r="H19" s="50" t="n">
        <v>-13</v>
      </c>
      <c r="I19" s="49" t="n">
        <v>30</v>
      </c>
      <c r="J19" s="49" t="n">
        <v>-122</v>
      </c>
      <c r="K19" s="44"/>
      <c r="L19" s="44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299</v>
      </c>
      <c r="D20" s="49" t="n">
        <v>8116</v>
      </c>
      <c r="E20" s="16" t="n">
        <v>3876</v>
      </c>
      <c r="F20" s="16" t="n">
        <v>4240</v>
      </c>
      <c r="G20" s="50" t="n">
        <v>15</v>
      </c>
      <c r="H20" s="50" t="n">
        <v>-1</v>
      </c>
      <c r="I20" s="49" t="n">
        <v>56</v>
      </c>
      <c r="J20" s="49" t="n">
        <v>-37</v>
      </c>
      <c r="K20" s="44"/>
      <c r="L20" s="44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35</v>
      </c>
      <c r="D21" s="49" t="n">
        <v>5766</v>
      </c>
      <c r="E21" s="16" t="n">
        <v>2707</v>
      </c>
      <c r="F21" s="16" t="n">
        <v>3059</v>
      </c>
      <c r="G21" s="50" t="n">
        <v>4</v>
      </c>
      <c r="H21" s="50" t="n">
        <v>-21</v>
      </c>
      <c r="I21" s="49" t="n">
        <v>11</v>
      </c>
      <c r="J21" s="49" t="n">
        <v>-34</v>
      </c>
      <c r="K21" s="44"/>
      <c r="L21" s="44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20</v>
      </c>
      <c r="D23" s="55" t="n">
        <v>9731</v>
      </c>
      <c r="E23" s="54" t="n">
        <v>4641</v>
      </c>
      <c r="F23" s="54" t="n">
        <v>5090</v>
      </c>
      <c r="G23" s="56" t="n">
        <v>9</v>
      </c>
      <c r="H23" s="56" t="n">
        <v>-24</v>
      </c>
      <c r="I23" s="55" t="n">
        <v>28</v>
      </c>
      <c r="J23" s="55" t="n">
        <v>-173</v>
      </c>
      <c r="K23" s="44"/>
      <c r="L23" s="44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74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492</v>
      </c>
      <c r="C36" s="50" t="n">
        <v>-83</v>
      </c>
      <c r="D36" s="50" t="n">
        <v>144</v>
      </c>
      <c r="E36" s="50" t="n">
        <v>227</v>
      </c>
      <c r="F36" s="50" t="n">
        <v>-409</v>
      </c>
      <c r="G36" s="50" t="n">
        <v>1683</v>
      </c>
      <c r="H36" s="50" t="n">
        <v>2092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-142</v>
      </c>
      <c r="C37" s="42" t="n">
        <v>-14</v>
      </c>
      <c r="D37" s="50" t="n">
        <v>33</v>
      </c>
      <c r="E37" s="42" t="n">
        <v>47</v>
      </c>
      <c r="F37" s="42" t="n">
        <v>-128</v>
      </c>
      <c r="G37" s="50" t="n">
        <v>381</v>
      </c>
      <c r="H37" s="50" t="n">
        <v>509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23</v>
      </c>
      <c r="C38" s="42" t="n">
        <v>-11</v>
      </c>
      <c r="D38" s="50" t="n">
        <v>4</v>
      </c>
      <c r="E38" s="42" t="n">
        <v>15</v>
      </c>
      <c r="F38" s="42" t="n">
        <v>-12</v>
      </c>
      <c r="G38" s="50" t="n">
        <v>72</v>
      </c>
      <c r="H38" s="50" t="n">
        <v>84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-37</v>
      </c>
      <c r="C39" s="42" t="n">
        <v>-8</v>
      </c>
      <c r="D39" s="50" t="n">
        <v>21</v>
      </c>
      <c r="E39" s="42" t="n">
        <v>29</v>
      </c>
      <c r="F39" s="42" t="n">
        <v>-29</v>
      </c>
      <c r="G39" s="50" t="n">
        <v>271</v>
      </c>
      <c r="H39" s="50" t="n">
        <v>300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-141</v>
      </c>
      <c r="C40" s="42" t="n">
        <v>-7</v>
      </c>
      <c r="D40" s="50" t="n">
        <v>32</v>
      </c>
      <c r="E40" s="42" t="n">
        <v>39</v>
      </c>
      <c r="F40" s="42" t="n">
        <v>-134</v>
      </c>
      <c r="G40" s="50" t="n">
        <v>357</v>
      </c>
      <c r="H40" s="50" t="n">
        <v>491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7</v>
      </c>
      <c r="C41" s="42" t="n">
        <v>-5</v>
      </c>
      <c r="D41" s="50" t="n">
        <v>20</v>
      </c>
      <c r="E41" s="42" t="n">
        <v>25</v>
      </c>
      <c r="F41" s="42" t="n">
        <v>12</v>
      </c>
      <c r="G41" s="50" t="n">
        <v>196</v>
      </c>
      <c r="H41" s="50" t="n">
        <v>184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3</v>
      </c>
      <c r="C42" s="42" t="n">
        <v>-4</v>
      </c>
      <c r="D42" s="50" t="n">
        <v>12</v>
      </c>
      <c r="E42" s="42" t="n">
        <v>16</v>
      </c>
      <c r="F42" s="42" t="n">
        <v>1</v>
      </c>
      <c r="G42" s="50" t="n">
        <v>155</v>
      </c>
      <c r="H42" s="50" t="n">
        <v>154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54</v>
      </c>
      <c r="C43" s="42" t="n">
        <v>-6</v>
      </c>
      <c r="D43" s="50" t="n">
        <v>2</v>
      </c>
      <c r="E43" s="42" t="n">
        <v>8</v>
      </c>
      <c r="F43" s="42" t="n">
        <v>-48</v>
      </c>
      <c r="G43" s="50" t="n">
        <v>14</v>
      </c>
      <c r="H43" s="50" t="n">
        <v>62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14</v>
      </c>
      <c r="C44" s="42" t="n">
        <v>-7</v>
      </c>
      <c r="D44" s="50" t="n">
        <v>1</v>
      </c>
      <c r="E44" s="42" t="n">
        <v>8</v>
      </c>
      <c r="F44" s="42" t="n">
        <v>-7</v>
      </c>
      <c r="G44" s="50" t="n">
        <v>23</v>
      </c>
      <c r="H44" s="50" t="n">
        <v>30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-26</v>
      </c>
      <c r="C45" s="42" t="n">
        <v>-5</v>
      </c>
      <c r="D45" s="50" t="n">
        <v>1</v>
      </c>
      <c r="E45" s="42" t="n">
        <v>6</v>
      </c>
      <c r="F45" s="42" t="n">
        <v>-21</v>
      </c>
      <c r="G45" s="50" t="n">
        <v>20</v>
      </c>
      <c r="H45" s="50" t="n">
        <v>41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13</v>
      </c>
      <c r="C46" s="42" t="n">
        <v>-5</v>
      </c>
      <c r="D46" s="50" t="n">
        <v>8</v>
      </c>
      <c r="E46" s="42" t="n">
        <v>13</v>
      </c>
      <c r="F46" s="42" t="n">
        <v>-8</v>
      </c>
      <c r="G46" s="50" t="n">
        <v>79</v>
      </c>
      <c r="H46" s="50" t="n">
        <v>87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1</v>
      </c>
      <c r="C47" s="42" t="n">
        <v>-4</v>
      </c>
      <c r="D47" s="50" t="n">
        <v>3</v>
      </c>
      <c r="E47" s="42" t="n">
        <v>7</v>
      </c>
      <c r="F47" s="42" t="n">
        <v>3</v>
      </c>
      <c r="G47" s="50" t="n">
        <v>42</v>
      </c>
      <c r="H47" s="50" t="n">
        <v>39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-21</v>
      </c>
      <c r="C48" s="42" t="n">
        <v>-1</v>
      </c>
      <c r="D48" s="50" t="n">
        <v>4</v>
      </c>
      <c r="E48" s="42" t="n">
        <v>5</v>
      </c>
      <c r="F48" s="42" t="n">
        <v>-20</v>
      </c>
      <c r="G48" s="50" t="n">
        <v>36</v>
      </c>
      <c r="H48" s="50" t="n">
        <v>56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24</v>
      </c>
      <c r="C50" s="71" t="n">
        <v>-6</v>
      </c>
      <c r="D50" s="56" t="n">
        <v>3</v>
      </c>
      <c r="E50" s="71" t="n">
        <v>9</v>
      </c>
      <c r="F50" s="71" t="n">
        <v>-18</v>
      </c>
      <c r="G50" s="56" t="n">
        <v>37</v>
      </c>
      <c r="H50" s="56" t="n">
        <v>55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75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2" min="1" style="21" width="8.62"/>
    <col collapsed="false" customWidth="true" hidden="false" outlineLevel="0" max="3" min="3" style="21" width="9.36"/>
    <col collapsed="false" customWidth="false" hidden="false" outlineLevel="0" max="9" min="4" style="21" width="8.62"/>
    <col collapsed="false" customWidth="true" hidden="false" outlineLevel="0" max="10" min="10" style="21" width="8.99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7407</v>
      </c>
      <c r="D9" s="16" t="n">
        <v>261666</v>
      </c>
      <c r="E9" s="16" t="n">
        <v>128220</v>
      </c>
      <c r="F9" s="16" t="n">
        <v>133446</v>
      </c>
      <c r="G9" s="16" t="n">
        <v>501</v>
      </c>
      <c r="H9" s="16" t="n">
        <v>342</v>
      </c>
      <c r="I9" s="16" t="n">
        <v>1267</v>
      </c>
      <c r="J9" s="16" t="n">
        <v>-951</v>
      </c>
      <c r="K9" s="44"/>
      <c r="L9" s="44"/>
      <c r="M9" s="73"/>
      <c r="N9" s="26"/>
      <c r="O9" s="26"/>
      <c r="P9" s="26"/>
      <c r="Q9" s="26"/>
      <c r="R9" s="73"/>
      <c r="S9" s="73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332</v>
      </c>
      <c r="D10" s="49" t="n">
        <v>59812</v>
      </c>
      <c r="E10" s="16" t="n">
        <v>29152</v>
      </c>
      <c r="F10" s="16" t="n">
        <v>30660</v>
      </c>
      <c r="G10" s="50" t="n">
        <v>93</v>
      </c>
      <c r="H10" s="50" t="n">
        <v>85</v>
      </c>
      <c r="I10" s="49" t="n">
        <v>395</v>
      </c>
      <c r="J10" s="49" t="n">
        <v>225</v>
      </c>
      <c r="K10" s="44"/>
      <c r="L10" s="44"/>
      <c r="M10" s="73"/>
      <c r="N10" s="29"/>
      <c r="O10" s="29"/>
      <c r="P10" s="29"/>
      <c r="Q10" s="29"/>
      <c r="R10" s="73"/>
      <c r="S10" s="73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099</v>
      </c>
      <c r="D11" s="49" t="n">
        <v>15448</v>
      </c>
      <c r="E11" s="16" t="n">
        <v>7184</v>
      </c>
      <c r="F11" s="16" t="n">
        <v>8264</v>
      </c>
      <c r="G11" s="50" t="n">
        <v>7</v>
      </c>
      <c r="H11" s="50" t="n">
        <v>-14</v>
      </c>
      <c r="I11" s="49" t="n">
        <v>29</v>
      </c>
      <c r="J11" s="49" t="n">
        <v>-140</v>
      </c>
      <c r="K11" s="44"/>
      <c r="L11" s="44"/>
      <c r="M11" s="73"/>
      <c r="N11" s="29"/>
      <c r="O11" s="29"/>
      <c r="P11" s="29"/>
      <c r="Q11" s="29"/>
      <c r="R11" s="73"/>
      <c r="S11" s="73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509</v>
      </c>
      <c r="D12" s="49" t="n">
        <v>38513</v>
      </c>
      <c r="E12" s="16" t="n">
        <v>18599</v>
      </c>
      <c r="F12" s="16" t="n">
        <v>19914</v>
      </c>
      <c r="G12" s="50" t="n">
        <v>43</v>
      </c>
      <c r="H12" s="50" t="n">
        <v>16</v>
      </c>
      <c r="I12" s="49" t="n">
        <v>229</v>
      </c>
      <c r="J12" s="49" t="n">
        <v>4</v>
      </c>
      <c r="K12" s="44"/>
      <c r="L12" s="44"/>
      <c r="M12" s="73"/>
      <c r="N12" s="29"/>
      <c r="O12" s="29"/>
      <c r="P12" s="29"/>
      <c r="Q12" s="29"/>
      <c r="R12" s="73"/>
      <c r="S12" s="73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502</v>
      </c>
      <c r="D13" s="49" t="n">
        <v>51148</v>
      </c>
      <c r="E13" s="16" t="n">
        <v>25536</v>
      </c>
      <c r="F13" s="16" t="n">
        <v>25612</v>
      </c>
      <c r="G13" s="50" t="n">
        <v>231</v>
      </c>
      <c r="H13" s="50" t="n">
        <v>214</v>
      </c>
      <c r="I13" s="49" t="n">
        <v>193</v>
      </c>
      <c r="J13" s="49" t="n">
        <v>-352</v>
      </c>
      <c r="K13" s="44"/>
      <c r="L13" s="44"/>
      <c r="M13" s="73"/>
      <c r="N13" s="29"/>
      <c r="O13" s="29"/>
      <c r="P13" s="29"/>
      <c r="Q13" s="29"/>
      <c r="R13" s="73"/>
      <c r="S13" s="73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2053</v>
      </c>
      <c r="D14" s="49" t="n">
        <v>28826</v>
      </c>
      <c r="E14" s="16" t="n">
        <v>14297</v>
      </c>
      <c r="F14" s="16" t="n">
        <v>14529</v>
      </c>
      <c r="G14" s="50" t="n">
        <v>43</v>
      </c>
      <c r="H14" s="50" t="n">
        <v>12</v>
      </c>
      <c r="I14" s="49" t="n">
        <v>171</v>
      </c>
      <c r="J14" s="49" t="n">
        <v>-80</v>
      </c>
      <c r="K14" s="44"/>
      <c r="L14" s="44"/>
      <c r="M14" s="73"/>
      <c r="N14" s="29"/>
      <c r="O14" s="29"/>
      <c r="P14" s="29"/>
      <c r="Q14" s="29"/>
      <c r="R14" s="73"/>
      <c r="S14" s="73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727</v>
      </c>
      <c r="D15" s="49" t="n">
        <v>17712</v>
      </c>
      <c r="E15" s="16" t="n">
        <v>8964</v>
      </c>
      <c r="F15" s="16" t="n">
        <v>8748</v>
      </c>
      <c r="G15" s="50" t="n">
        <v>40</v>
      </c>
      <c r="H15" s="50" t="n">
        <v>33</v>
      </c>
      <c r="I15" s="49" t="n">
        <v>143</v>
      </c>
      <c r="J15" s="49" t="n">
        <v>-8</v>
      </c>
      <c r="K15" s="44"/>
      <c r="L15" s="44"/>
      <c r="M15" s="73"/>
      <c r="N15" s="29"/>
      <c r="O15" s="29"/>
      <c r="P15" s="29"/>
      <c r="Q15" s="29"/>
      <c r="R15" s="73"/>
      <c r="S15" s="73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33</v>
      </c>
      <c r="D16" s="49" t="n">
        <v>4869</v>
      </c>
      <c r="E16" s="16" t="n">
        <v>2876</v>
      </c>
      <c r="F16" s="16" t="n">
        <v>1993</v>
      </c>
      <c r="G16" s="50" t="n">
        <v>26</v>
      </c>
      <c r="H16" s="50" t="n">
        <v>41</v>
      </c>
      <c r="I16" s="49" t="n">
        <v>-1</v>
      </c>
      <c r="J16" s="49" t="n">
        <v>-101</v>
      </c>
      <c r="K16" s="44"/>
      <c r="L16" s="44"/>
      <c r="M16" s="73"/>
      <c r="N16" s="51"/>
      <c r="O16" s="51"/>
      <c r="P16" s="51"/>
      <c r="Q16" s="51"/>
      <c r="R16" s="73"/>
      <c r="S16" s="73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495</v>
      </c>
      <c r="D17" s="49" t="n">
        <v>3922</v>
      </c>
      <c r="E17" s="16" t="n">
        <v>1852</v>
      </c>
      <c r="F17" s="16" t="n">
        <v>2070</v>
      </c>
      <c r="G17" s="50" t="n">
        <v>9</v>
      </c>
      <c r="H17" s="50" t="n">
        <v>-4</v>
      </c>
      <c r="I17" s="49" t="n">
        <v>-6</v>
      </c>
      <c r="J17" s="49" t="n">
        <v>-96</v>
      </c>
      <c r="K17" s="44"/>
      <c r="L17" s="44"/>
      <c r="M17" s="73"/>
      <c r="N17" s="51"/>
      <c r="O17" s="51"/>
      <c r="P17" s="51"/>
      <c r="Q17" s="51"/>
      <c r="R17" s="73"/>
      <c r="S17" s="73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33</v>
      </c>
      <c r="D18" s="49" t="n">
        <v>4481</v>
      </c>
      <c r="E18" s="16" t="n">
        <v>2168</v>
      </c>
      <c r="F18" s="16" t="n">
        <v>2313</v>
      </c>
      <c r="G18" s="50" t="n">
        <v>-7</v>
      </c>
      <c r="H18" s="50" t="n">
        <v>-19</v>
      </c>
      <c r="I18" s="49" t="n">
        <v>-26</v>
      </c>
      <c r="J18" s="49" t="n">
        <v>-87</v>
      </c>
      <c r="K18" s="44"/>
      <c r="L18" s="44"/>
      <c r="M18" s="73"/>
      <c r="N18" s="51"/>
      <c r="O18" s="51"/>
      <c r="P18" s="51"/>
      <c r="Q18" s="51"/>
      <c r="R18" s="73"/>
      <c r="S18" s="73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66</v>
      </c>
      <c r="D19" s="49" t="n">
        <v>13335</v>
      </c>
      <c r="E19" s="16" t="n">
        <v>6365</v>
      </c>
      <c r="F19" s="16" t="n">
        <v>6970</v>
      </c>
      <c r="G19" s="50" t="n">
        <v>12</v>
      </c>
      <c r="H19" s="50" t="n">
        <v>-9</v>
      </c>
      <c r="I19" s="49" t="n">
        <v>37</v>
      </c>
      <c r="J19" s="49" t="n">
        <v>-110</v>
      </c>
      <c r="K19" s="44"/>
      <c r="L19" s="44"/>
      <c r="M19" s="73"/>
      <c r="N19" s="51"/>
      <c r="O19" s="51"/>
      <c r="P19" s="51"/>
      <c r="Q19" s="51"/>
      <c r="R19" s="73"/>
      <c r="S19" s="73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302</v>
      </c>
      <c r="D20" s="49" t="n">
        <v>8124</v>
      </c>
      <c r="E20" s="16" t="n">
        <v>3891</v>
      </c>
      <c r="F20" s="16" t="n">
        <v>4233</v>
      </c>
      <c r="G20" s="50" t="n">
        <v>3</v>
      </c>
      <c r="H20" s="50" t="n">
        <v>8</v>
      </c>
      <c r="I20" s="49" t="n">
        <v>55</v>
      </c>
      <c r="J20" s="49" t="n">
        <v>-16</v>
      </c>
      <c r="K20" s="44"/>
      <c r="L20" s="44"/>
      <c r="M20" s="73"/>
      <c r="N20" s="51"/>
      <c r="O20" s="51"/>
      <c r="P20" s="51"/>
      <c r="Q20" s="51"/>
      <c r="R20" s="73"/>
      <c r="S20" s="73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40</v>
      </c>
      <c r="D21" s="49" t="n">
        <v>5758</v>
      </c>
      <c r="E21" s="16" t="n">
        <v>2703</v>
      </c>
      <c r="F21" s="16" t="n">
        <v>3055</v>
      </c>
      <c r="G21" s="50" t="n">
        <v>5</v>
      </c>
      <c r="H21" s="50" t="n">
        <v>-8</v>
      </c>
      <c r="I21" s="49" t="n">
        <v>13</v>
      </c>
      <c r="J21" s="49" t="n">
        <v>-38</v>
      </c>
      <c r="K21" s="44"/>
      <c r="L21" s="44"/>
      <c r="M21" s="73"/>
      <c r="N21" s="51"/>
      <c r="O21" s="51"/>
      <c r="P21" s="51"/>
      <c r="Q21" s="51"/>
      <c r="R21" s="73"/>
      <c r="S21" s="73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73"/>
      <c r="N22" s="51"/>
      <c r="O22" s="51"/>
      <c r="P22" s="51"/>
      <c r="Q22" s="51"/>
      <c r="R22" s="73"/>
      <c r="S22" s="73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16</v>
      </c>
      <c r="D23" s="55" t="n">
        <v>9718</v>
      </c>
      <c r="E23" s="54" t="n">
        <v>4633</v>
      </c>
      <c r="F23" s="54" t="n">
        <v>5085</v>
      </c>
      <c r="G23" s="56" t="n">
        <v>-4</v>
      </c>
      <c r="H23" s="56" t="n">
        <v>-13</v>
      </c>
      <c r="I23" s="55" t="n">
        <v>35</v>
      </c>
      <c r="J23" s="55" t="n">
        <v>-152</v>
      </c>
      <c r="K23" s="44"/>
      <c r="L23" s="44"/>
      <c r="M23" s="73"/>
      <c r="N23" s="51"/>
      <c r="O23" s="51"/>
      <c r="P23" s="51"/>
      <c r="Q23" s="51"/>
      <c r="R23" s="73"/>
      <c r="S23" s="73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76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342</v>
      </c>
      <c r="C36" s="50" t="n">
        <v>-60</v>
      </c>
      <c r="D36" s="50" t="n">
        <v>149</v>
      </c>
      <c r="E36" s="50" t="n">
        <v>209</v>
      </c>
      <c r="F36" s="50" t="n">
        <v>402</v>
      </c>
      <c r="G36" s="50" t="n">
        <v>1386</v>
      </c>
      <c r="H36" s="50" t="n">
        <v>984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85</v>
      </c>
      <c r="C37" s="42" t="n">
        <v>0</v>
      </c>
      <c r="D37" s="50" t="n">
        <v>38</v>
      </c>
      <c r="E37" s="42" t="n">
        <v>38</v>
      </c>
      <c r="F37" s="42" t="n">
        <v>85</v>
      </c>
      <c r="G37" s="50" t="n">
        <v>337</v>
      </c>
      <c r="H37" s="50" t="n">
        <v>252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14</v>
      </c>
      <c r="C38" s="42" t="n">
        <v>-4</v>
      </c>
      <c r="D38" s="50" t="n">
        <v>7</v>
      </c>
      <c r="E38" s="42" t="n">
        <v>11</v>
      </c>
      <c r="F38" s="42" t="n">
        <v>-10</v>
      </c>
      <c r="G38" s="50" t="n">
        <v>41</v>
      </c>
      <c r="H38" s="50" t="n">
        <v>51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16</v>
      </c>
      <c r="C39" s="42" t="n">
        <v>-5</v>
      </c>
      <c r="D39" s="50" t="n">
        <v>21</v>
      </c>
      <c r="E39" s="42" t="n">
        <v>26</v>
      </c>
      <c r="F39" s="42" t="n">
        <v>21</v>
      </c>
      <c r="G39" s="50" t="n">
        <v>190</v>
      </c>
      <c r="H39" s="50" t="n">
        <v>169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214</v>
      </c>
      <c r="C40" s="42" t="n">
        <v>-9</v>
      </c>
      <c r="D40" s="50" t="n">
        <v>33</v>
      </c>
      <c r="E40" s="42" t="n">
        <v>42</v>
      </c>
      <c r="F40" s="42" t="n">
        <v>223</v>
      </c>
      <c r="G40" s="50" t="n">
        <v>335</v>
      </c>
      <c r="H40" s="50" t="n">
        <v>112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12</v>
      </c>
      <c r="C41" s="42" t="n">
        <v>-5</v>
      </c>
      <c r="D41" s="50" t="n">
        <v>15</v>
      </c>
      <c r="E41" s="42" t="n">
        <v>20</v>
      </c>
      <c r="F41" s="42" t="n">
        <v>17</v>
      </c>
      <c r="G41" s="50" t="n">
        <v>149</v>
      </c>
      <c r="H41" s="50" t="n">
        <v>132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33</v>
      </c>
      <c r="C42" s="42" t="n">
        <v>1</v>
      </c>
      <c r="D42" s="50" t="n">
        <v>14</v>
      </c>
      <c r="E42" s="42" t="n">
        <v>13</v>
      </c>
      <c r="F42" s="42" t="n">
        <v>32</v>
      </c>
      <c r="G42" s="50" t="n">
        <v>128</v>
      </c>
      <c r="H42" s="50" t="n">
        <v>96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41</v>
      </c>
      <c r="C43" s="42" t="n">
        <v>0</v>
      </c>
      <c r="D43" s="50" t="n">
        <v>1</v>
      </c>
      <c r="E43" s="42" t="n">
        <v>1</v>
      </c>
      <c r="F43" s="42" t="n">
        <v>41</v>
      </c>
      <c r="G43" s="50" t="n">
        <v>55</v>
      </c>
      <c r="H43" s="50" t="n">
        <v>14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4</v>
      </c>
      <c r="C44" s="42" t="n">
        <v>-7</v>
      </c>
      <c r="D44" s="50" t="n">
        <v>0</v>
      </c>
      <c r="E44" s="42" t="n">
        <v>7</v>
      </c>
      <c r="F44" s="42" t="n">
        <v>3</v>
      </c>
      <c r="G44" s="50" t="n">
        <v>14</v>
      </c>
      <c r="H44" s="50" t="n">
        <v>11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-19</v>
      </c>
      <c r="C45" s="42" t="n">
        <v>-5</v>
      </c>
      <c r="D45" s="50" t="n">
        <v>3</v>
      </c>
      <c r="E45" s="42" t="n">
        <v>8</v>
      </c>
      <c r="F45" s="42" t="n">
        <v>-14</v>
      </c>
      <c r="G45" s="50" t="n">
        <v>8</v>
      </c>
      <c r="H45" s="50" t="n">
        <v>22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9</v>
      </c>
      <c r="C46" s="42" t="n">
        <v>-9</v>
      </c>
      <c r="D46" s="50" t="n">
        <v>3</v>
      </c>
      <c r="E46" s="42" t="n">
        <v>12</v>
      </c>
      <c r="F46" s="42" t="n">
        <v>0</v>
      </c>
      <c r="G46" s="50" t="n">
        <v>44</v>
      </c>
      <c r="H46" s="50" t="n">
        <v>44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8</v>
      </c>
      <c r="C47" s="42" t="n">
        <v>-5</v>
      </c>
      <c r="D47" s="50" t="n">
        <v>4</v>
      </c>
      <c r="E47" s="42" t="n">
        <v>9</v>
      </c>
      <c r="F47" s="42" t="n">
        <v>13</v>
      </c>
      <c r="G47" s="50" t="n">
        <v>36</v>
      </c>
      <c r="H47" s="50" t="n">
        <v>23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-8</v>
      </c>
      <c r="C48" s="42" t="n">
        <v>1</v>
      </c>
      <c r="D48" s="50" t="n">
        <v>5</v>
      </c>
      <c r="E48" s="42" t="n">
        <v>4</v>
      </c>
      <c r="F48" s="42" t="n">
        <v>-9</v>
      </c>
      <c r="G48" s="50" t="n">
        <v>21</v>
      </c>
      <c r="H48" s="50" t="n">
        <v>30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3</v>
      </c>
      <c r="C50" s="71" t="n">
        <v>-13</v>
      </c>
      <c r="D50" s="56" t="n">
        <v>5</v>
      </c>
      <c r="E50" s="71" t="n">
        <v>18</v>
      </c>
      <c r="F50" s="71" t="n">
        <v>0</v>
      </c>
      <c r="G50" s="56" t="n">
        <v>28</v>
      </c>
      <c r="H50" s="56" t="n">
        <v>28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77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1" min="1" style="21" width="8.62"/>
    <col collapsed="false" customWidth="true" hidden="false" outlineLevel="0" max="2" min="2" style="21" width="9.49"/>
    <col collapsed="false" customWidth="true" hidden="false" outlineLevel="0" max="6" min="3" style="21" width="10.49"/>
    <col collapsed="false" customWidth="true" hidden="false" outlineLevel="0" max="9" min="7" style="21" width="8.75"/>
    <col collapsed="false" customWidth="true" hidden="false" outlineLevel="0" max="10" min="10" style="21" width="9.12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7483</v>
      </c>
      <c r="D9" s="16" t="n">
        <v>261610</v>
      </c>
      <c r="E9" s="16" t="n">
        <v>128207</v>
      </c>
      <c r="F9" s="16" t="n">
        <v>133403</v>
      </c>
      <c r="G9" s="16" t="n">
        <v>76</v>
      </c>
      <c r="H9" s="16" t="n">
        <v>-56</v>
      </c>
      <c r="I9" s="16" t="n">
        <v>1225</v>
      </c>
      <c r="J9" s="16" t="n">
        <v>-979</v>
      </c>
      <c r="K9" s="44"/>
      <c r="L9" s="44"/>
      <c r="M9" s="73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348</v>
      </c>
      <c r="D10" s="49" t="n">
        <v>59794</v>
      </c>
      <c r="E10" s="16" t="n">
        <v>29153</v>
      </c>
      <c r="F10" s="16" t="n">
        <v>30641</v>
      </c>
      <c r="G10" s="50" t="n">
        <v>16</v>
      </c>
      <c r="H10" s="50" t="n">
        <v>-18</v>
      </c>
      <c r="I10" s="49" t="n">
        <v>368</v>
      </c>
      <c r="J10" s="49" t="n">
        <v>158</v>
      </c>
      <c r="K10" s="44"/>
      <c r="L10" s="44"/>
      <c r="M10" s="73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102</v>
      </c>
      <c r="D11" s="49" t="n">
        <v>15427</v>
      </c>
      <c r="E11" s="16" t="n">
        <v>7177</v>
      </c>
      <c r="F11" s="16" t="n">
        <v>8250</v>
      </c>
      <c r="G11" s="50" t="n">
        <v>3</v>
      </c>
      <c r="H11" s="50" t="n">
        <v>-21</v>
      </c>
      <c r="I11" s="49" t="n">
        <v>44</v>
      </c>
      <c r="J11" s="49" t="n">
        <v>-131</v>
      </c>
      <c r="K11" s="44"/>
      <c r="L11" s="44"/>
      <c r="M11" s="73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529</v>
      </c>
      <c r="D12" s="49" t="n">
        <v>38540</v>
      </c>
      <c r="E12" s="16" t="n">
        <v>18614</v>
      </c>
      <c r="F12" s="16" t="n">
        <v>19926</v>
      </c>
      <c r="G12" s="50" t="n">
        <v>20</v>
      </c>
      <c r="H12" s="50" t="n">
        <v>27</v>
      </c>
      <c r="I12" s="49" t="n">
        <v>227</v>
      </c>
      <c r="J12" s="49" t="n">
        <v>7</v>
      </c>
      <c r="K12" s="44"/>
      <c r="L12" s="44"/>
      <c r="M12" s="73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527</v>
      </c>
      <c r="D13" s="49" t="n">
        <v>51176</v>
      </c>
      <c r="E13" s="16" t="n">
        <v>25563</v>
      </c>
      <c r="F13" s="16" t="n">
        <v>25613</v>
      </c>
      <c r="G13" s="50" t="n">
        <v>25</v>
      </c>
      <c r="H13" s="50" t="n">
        <v>28</v>
      </c>
      <c r="I13" s="49" t="n">
        <v>184</v>
      </c>
      <c r="J13" s="49" t="n">
        <v>-318</v>
      </c>
      <c r="K13" s="44"/>
      <c r="L13" s="44"/>
      <c r="M13" s="73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2062</v>
      </c>
      <c r="D14" s="49" t="n">
        <v>28805</v>
      </c>
      <c r="E14" s="16" t="n">
        <v>14278</v>
      </c>
      <c r="F14" s="16" t="n">
        <v>14527</v>
      </c>
      <c r="G14" s="50" t="n">
        <v>9</v>
      </c>
      <c r="H14" s="50" t="n">
        <v>-21</v>
      </c>
      <c r="I14" s="49" t="n">
        <v>158</v>
      </c>
      <c r="J14" s="49" t="n">
        <v>-102</v>
      </c>
      <c r="K14" s="44"/>
      <c r="L14" s="44"/>
      <c r="M14" s="73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735</v>
      </c>
      <c r="D15" s="49" t="n">
        <v>17722</v>
      </c>
      <c r="E15" s="16" t="n">
        <v>8967</v>
      </c>
      <c r="F15" s="16" t="n">
        <v>8755</v>
      </c>
      <c r="G15" s="50" t="n">
        <v>8</v>
      </c>
      <c r="H15" s="50" t="n">
        <v>10</v>
      </c>
      <c r="I15" s="49" t="n">
        <v>155</v>
      </c>
      <c r="J15" s="49" t="n">
        <v>8</v>
      </c>
      <c r="K15" s="44"/>
      <c r="L15" s="44"/>
      <c r="M15" s="73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33</v>
      </c>
      <c r="D16" s="49" t="n">
        <v>4862</v>
      </c>
      <c r="E16" s="16" t="n">
        <v>2872</v>
      </c>
      <c r="F16" s="16" t="n">
        <v>1990</v>
      </c>
      <c r="G16" s="50" t="n">
        <v>0</v>
      </c>
      <c r="H16" s="50" t="n">
        <v>-7</v>
      </c>
      <c r="I16" s="49" t="n">
        <v>-3</v>
      </c>
      <c r="J16" s="49" t="n">
        <v>-111</v>
      </c>
      <c r="K16" s="44"/>
      <c r="L16" s="44"/>
      <c r="M16" s="73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495</v>
      </c>
      <c r="D17" s="49" t="n">
        <v>3911</v>
      </c>
      <c r="E17" s="16" t="n">
        <v>1846</v>
      </c>
      <c r="F17" s="16" t="n">
        <v>2065</v>
      </c>
      <c r="G17" s="50" t="n">
        <v>0</v>
      </c>
      <c r="H17" s="50" t="n">
        <v>-11</v>
      </c>
      <c r="I17" s="49" t="n">
        <v>-3</v>
      </c>
      <c r="J17" s="49" t="n">
        <v>-90</v>
      </c>
      <c r="K17" s="44"/>
      <c r="L17" s="44"/>
      <c r="M17" s="73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38</v>
      </c>
      <c r="D18" s="49" t="n">
        <v>4485</v>
      </c>
      <c r="E18" s="16" t="n">
        <v>2170</v>
      </c>
      <c r="F18" s="16" t="n">
        <v>2315</v>
      </c>
      <c r="G18" s="50" t="n">
        <v>5</v>
      </c>
      <c r="H18" s="50" t="n">
        <v>4</v>
      </c>
      <c r="I18" s="49" t="n">
        <v>-22</v>
      </c>
      <c r="J18" s="49" t="n">
        <v>-70</v>
      </c>
      <c r="K18" s="44"/>
      <c r="L18" s="44"/>
      <c r="M18" s="73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62</v>
      </c>
      <c r="D19" s="49" t="n">
        <v>13328</v>
      </c>
      <c r="E19" s="16" t="n">
        <v>6362</v>
      </c>
      <c r="F19" s="16" t="n">
        <v>6966</v>
      </c>
      <c r="G19" s="50" t="n">
        <v>-4</v>
      </c>
      <c r="H19" s="50" t="n">
        <v>-7</v>
      </c>
      <c r="I19" s="49" t="n">
        <v>39</v>
      </c>
      <c r="J19" s="49" t="n">
        <v>-84</v>
      </c>
      <c r="K19" s="44"/>
      <c r="L19" s="44"/>
      <c r="M19" s="73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306</v>
      </c>
      <c r="D20" s="49" t="n">
        <v>8107</v>
      </c>
      <c r="E20" s="16" t="n">
        <v>3885</v>
      </c>
      <c r="F20" s="16" t="n">
        <v>4222</v>
      </c>
      <c r="G20" s="50" t="n">
        <v>4</v>
      </c>
      <c r="H20" s="50" t="n">
        <v>-17</v>
      </c>
      <c r="I20" s="49" t="n">
        <v>44</v>
      </c>
      <c r="J20" s="49" t="n">
        <v>-45</v>
      </c>
      <c r="K20" s="44"/>
      <c r="L20" s="44"/>
      <c r="M20" s="73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34</v>
      </c>
      <c r="D21" s="49" t="n">
        <v>5751</v>
      </c>
      <c r="E21" s="16" t="n">
        <v>2700</v>
      </c>
      <c r="F21" s="16" t="n">
        <v>3051</v>
      </c>
      <c r="G21" s="50" t="n">
        <v>-6</v>
      </c>
      <c r="H21" s="50" t="n">
        <v>-7</v>
      </c>
      <c r="I21" s="49" t="n">
        <v>10</v>
      </c>
      <c r="J21" s="49" t="n">
        <v>-33</v>
      </c>
      <c r="K21" s="44"/>
      <c r="L21" s="44"/>
      <c r="M21" s="73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73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12</v>
      </c>
      <c r="D23" s="55" t="n">
        <v>9702</v>
      </c>
      <c r="E23" s="54" t="n">
        <v>4620</v>
      </c>
      <c r="F23" s="54" t="n">
        <v>5082</v>
      </c>
      <c r="G23" s="56" t="n">
        <v>-4</v>
      </c>
      <c r="H23" s="56" t="n">
        <v>-16</v>
      </c>
      <c r="I23" s="55" t="n">
        <v>24</v>
      </c>
      <c r="J23" s="55" t="n">
        <v>-168</v>
      </c>
      <c r="K23" s="44"/>
      <c r="L23" s="44"/>
      <c r="M23" s="7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78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56</v>
      </c>
      <c r="C36" s="50" t="n">
        <v>-86</v>
      </c>
      <c r="D36" s="50" t="n">
        <v>132</v>
      </c>
      <c r="E36" s="50" t="n">
        <v>218</v>
      </c>
      <c r="F36" s="50" t="n">
        <v>30</v>
      </c>
      <c r="G36" s="50" t="n">
        <v>729</v>
      </c>
      <c r="H36" s="50" t="n">
        <v>699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-18</v>
      </c>
      <c r="C37" s="42" t="n">
        <v>-3</v>
      </c>
      <c r="D37" s="50" t="n">
        <v>30</v>
      </c>
      <c r="E37" s="42" t="n">
        <v>33</v>
      </c>
      <c r="F37" s="42" t="n">
        <v>-15</v>
      </c>
      <c r="G37" s="50" t="n">
        <v>144</v>
      </c>
      <c r="H37" s="50" t="n">
        <v>159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21</v>
      </c>
      <c r="C38" s="42" t="n">
        <v>-12</v>
      </c>
      <c r="D38" s="50" t="n">
        <v>4</v>
      </c>
      <c r="E38" s="42" t="n">
        <v>16</v>
      </c>
      <c r="F38" s="42" t="n">
        <v>-9</v>
      </c>
      <c r="G38" s="50" t="n">
        <v>41</v>
      </c>
      <c r="H38" s="50" t="n">
        <v>50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27</v>
      </c>
      <c r="C39" s="42" t="n">
        <v>-2</v>
      </c>
      <c r="D39" s="50" t="n">
        <v>21</v>
      </c>
      <c r="E39" s="42" t="n">
        <v>23</v>
      </c>
      <c r="F39" s="42" t="n">
        <v>29</v>
      </c>
      <c r="G39" s="50" t="n">
        <v>105</v>
      </c>
      <c r="H39" s="50" t="n">
        <v>76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28</v>
      </c>
      <c r="C40" s="42" t="n">
        <v>-17</v>
      </c>
      <c r="D40" s="50" t="n">
        <v>30</v>
      </c>
      <c r="E40" s="42" t="n">
        <v>47</v>
      </c>
      <c r="F40" s="42" t="n">
        <v>45</v>
      </c>
      <c r="G40" s="50" t="n">
        <v>192</v>
      </c>
      <c r="H40" s="50" t="n">
        <v>147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21</v>
      </c>
      <c r="C41" s="42" t="n">
        <v>-8</v>
      </c>
      <c r="D41" s="50" t="n">
        <v>18</v>
      </c>
      <c r="E41" s="42" t="n">
        <v>26</v>
      </c>
      <c r="F41" s="42" t="n">
        <v>-13</v>
      </c>
      <c r="G41" s="50" t="n">
        <v>76</v>
      </c>
      <c r="H41" s="50" t="n">
        <v>89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10</v>
      </c>
      <c r="C42" s="42" t="n">
        <v>2</v>
      </c>
      <c r="D42" s="50" t="n">
        <v>14</v>
      </c>
      <c r="E42" s="42" t="n">
        <v>12</v>
      </c>
      <c r="F42" s="42" t="n">
        <v>8</v>
      </c>
      <c r="G42" s="50" t="n">
        <v>67</v>
      </c>
      <c r="H42" s="50" t="n">
        <v>59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7</v>
      </c>
      <c r="C43" s="42" t="n">
        <v>-5</v>
      </c>
      <c r="D43" s="50" t="n">
        <v>0</v>
      </c>
      <c r="E43" s="42" t="n">
        <v>5</v>
      </c>
      <c r="F43" s="42" t="n">
        <v>-2</v>
      </c>
      <c r="G43" s="50" t="n">
        <v>6</v>
      </c>
      <c r="H43" s="50" t="n">
        <v>8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11</v>
      </c>
      <c r="C44" s="42" t="n">
        <v>-7</v>
      </c>
      <c r="D44" s="50" t="n">
        <v>1</v>
      </c>
      <c r="E44" s="42" t="n">
        <v>8</v>
      </c>
      <c r="F44" s="42" t="n">
        <v>-4</v>
      </c>
      <c r="G44" s="50" t="n">
        <v>6</v>
      </c>
      <c r="H44" s="50" t="n">
        <v>10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4</v>
      </c>
      <c r="C45" s="42" t="n">
        <v>-5</v>
      </c>
      <c r="D45" s="50" t="n">
        <v>0</v>
      </c>
      <c r="E45" s="42" t="n">
        <v>5</v>
      </c>
      <c r="F45" s="42" t="n">
        <v>9</v>
      </c>
      <c r="G45" s="50" t="n">
        <v>15</v>
      </c>
      <c r="H45" s="50" t="n">
        <v>6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7</v>
      </c>
      <c r="C46" s="42" t="n">
        <v>-10</v>
      </c>
      <c r="D46" s="50" t="n">
        <v>5</v>
      </c>
      <c r="E46" s="42" t="n">
        <v>15</v>
      </c>
      <c r="F46" s="42" t="n">
        <v>3</v>
      </c>
      <c r="G46" s="50" t="n">
        <v>28</v>
      </c>
      <c r="H46" s="50" t="n">
        <v>25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17</v>
      </c>
      <c r="C47" s="42" t="n">
        <v>-6</v>
      </c>
      <c r="D47" s="50" t="n">
        <v>3</v>
      </c>
      <c r="E47" s="42" t="n">
        <v>9</v>
      </c>
      <c r="F47" s="42" t="n">
        <v>-11</v>
      </c>
      <c r="G47" s="50" t="n">
        <v>15</v>
      </c>
      <c r="H47" s="50" t="n">
        <v>26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-7</v>
      </c>
      <c r="C48" s="42" t="n">
        <v>-2</v>
      </c>
      <c r="D48" s="50" t="n">
        <v>5</v>
      </c>
      <c r="E48" s="42" t="n">
        <v>7</v>
      </c>
      <c r="F48" s="42" t="n">
        <v>-5</v>
      </c>
      <c r="G48" s="50" t="n">
        <v>13</v>
      </c>
      <c r="H48" s="50" t="n">
        <v>18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6</v>
      </c>
      <c r="C50" s="71" t="n">
        <v>-11</v>
      </c>
      <c r="D50" s="56" t="n">
        <v>1</v>
      </c>
      <c r="E50" s="71" t="n">
        <v>12</v>
      </c>
      <c r="F50" s="71" t="n">
        <v>-5</v>
      </c>
      <c r="G50" s="56" t="n">
        <v>21</v>
      </c>
      <c r="H50" s="56" t="n">
        <v>26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79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9" min="1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7559</v>
      </c>
      <c r="D9" s="16" t="n">
        <v>261518</v>
      </c>
      <c r="E9" s="16" t="n">
        <v>128149</v>
      </c>
      <c r="F9" s="16" t="n">
        <v>133369</v>
      </c>
      <c r="G9" s="16" t="n">
        <v>76</v>
      </c>
      <c r="H9" s="16" t="n">
        <v>-92</v>
      </c>
      <c r="I9" s="16" t="n">
        <v>1258</v>
      </c>
      <c r="J9" s="16" t="n">
        <v>-991</v>
      </c>
      <c r="K9" s="44"/>
      <c r="L9" s="44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389</v>
      </c>
      <c r="D10" s="49" t="n">
        <v>59823</v>
      </c>
      <c r="E10" s="16" t="n">
        <v>29173</v>
      </c>
      <c r="F10" s="16" t="n">
        <v>30650</v>
      </c>
      <c r="G10" s="50" t="n">
        <v>41</v>
      </c>
      <c r="H10" s="50" t="n">
        <v>29</v>
      </c>
      <c r="I10" s="49" t="n">
        <v>380</v>
      </c>
      <c r="J10" s="49" t="n">
        <v>156</v>
      </c>
      <c r="K10" s="44"/>
      <c r="L10" s="44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100</v>
      </c>
      <c r="D11" s="49" t="n">
        <v>15416</v>
      </c>
      <c r="E11" s="16" t="n">
        <v>7177</v>
      </c>
      <c r="F11" s="16" t="n">
        <v>8239</v>
      </c>
      <c r="G11" s="50" t="n">
        <v>-2</v>
      </c>
      <c r="H11" s="50" t="n">
        <v>-11</v>
      </c>
      <c r="I11" s="49" t="n">
        <v>47</v>
      </c>
      <c r="J11" s="49" t="n">
        <v>-111</v>
      </c>
      <c r="K11" s="44"/>
      <c r="L11" s="44"/>
      <c r="M11" s="29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536</v>
      </c>
      <c r="D12" s="49" t="n">
        <v>38518</v>
      </c>
      <c r="E12" s="16" t="n">
        <v>18599</v>
      </c>
      <c r="F12" s="16" t="n">
        <v>19919</v>
      </c>
      <c r="G12" s="50" t="n">
        <v>7</v>
      </c>
      <c r="H12" s="50" t="n">
        <v>-22</v>
      </c>
      <c r="I12" s="49" t="n">
        <v>217</v>
      </c>
      <c r="J12" s="49" t="n">
        <v>-39</v>
      </c>
      <c r="K12" s="44"/>
      <c r="L12" s="44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518</v>
      </c>
      <c r="D13" s="49" t="n">
        <v>51139</v>
      </c>
      <c r="E13" s="16" t="n">
        <v>25537</v>
      </c>
      <c r="F13" s="16" t="n">
        <v>25602</v>
      </c>
      <c r="G13" s="50" t="n">
        <v>-9</v>
      </c>
      <c r="H13" s="50" t="n">
        <v>-37</v>
      </c>
      <c r="I13" s="49" t="n">
        <v>181</v>
      </c>
      <c r="J13" s="49" t="n">
        <v>-314</v>
      </c>
      <c r="K13" s="44"/>
      <c r="L13" s="44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2075</v>
      </c>
      <c r="D14" s="49" t="n">
        <v>28798</v>
      </c>
      <c r="E14" s="16" t="n">
        <v>14273</v>
      </c>
      <c r="F14" s="16" t="n">
        <v>14525</v>
      </c>
      <c r="G14" s="50" t="n">
        <v>13</v>
      </c>
      <c r="H14" s="50" t="n">
        <v>-7</v>
      </c>
      <c r="I14" s="49" t="n">
        <v>190</v>
      </c>
      <c r="J14" s="49" t="n">
        <v>-69</v>
      </c>
      <c r="K14" s="44"/>
      <c r="L14" s="44"/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731</v>
      </c>
      <c r="D15" s="49" t="n">
        <v>17709</v>
      </c>
      <c r="E15" s="16" t="n">
        <v>8962</v>
      </c>
      <c r="F15" s="16" t="n">
        <v>8747</v>
      </c>
      <c r="G15" s="50" t="n">
        <v>-4</v>
      </c>
      <c r="H15" s="50" t="n">
        <v>-13</v>
      </c>
      <c r="I15" s="49" t="n">
        <v>144</v>
      </c>
      <c r="J15" s="49" t="n">
        <v>16</v>
      </c>
      <c r="K15" s="44"/>
      <c r="L15" s="44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37</v>
      </c>
      <c r="D16" s="49" t="n">
        <v>4868</v>
      </c>
      <c r="E16" s="16" t="n">
        <v>2874</v>
      </c>
      <c r="F16" s="16" t="n">
        <v>1994</v>
      </c>
      <c r="G16" s="50" t="n">
        <v>4</v>
      </c>
      <c r="H16" s="50" t="n">
        <v>6</v>
      </c>
      <c r="I16" s="49" t="n">
        <v>-2</v>
      </c>
      <c r="J16" s="49" t="n">
        <v>-101</v>
      </c>
      <c r="K16" s="44"/>
      <c r="L16" s="44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499</v>
      </c>
      <c r="D17" s="49" t="n">
        <v>3910</v>
      </c>
      <c r="E17" s="16" t="n">
        <v>1845</v>
      </c>
      <c r="F17" s="16" t="n">
        <v>2065</v>
      </c>
      <c r="G17" s="50" t="n">
        <v>4</v>
      </c>
      <c r="H17" s="50" t="n">
        <v>-1</v>
      </c>
      <c r="I17" s="49" t="n">
        <v>2</v>
      </c>
      <c r="J17" s="49" t="n">
        <v>-82</v>
      </c>
      <c r="K17" s="44"/>
      <c r="L17" s="44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39</v>
      </c>
      <c r="D18" s="49" t="n">
        <v>4477</v>
      </c>
      <c r="E18" s="16" t="n">
        <v>2168</v>
      </c>
      <c r="F18" s="16" t="n">
        <v>2309</v>
      </c>
      <c r="G18" s="50" t="n">
        <v>1</v>
      </c>
      <c r="H18" s="50" t="n">
        <v>-8</v>
      </c>
      <c r="I18" s="49" t="n">
        <v>-20</v>
      </c>
      <c r="J18" s="49" t="n">
        <v>-78</v>
      </c>
      <c r="K18" s="44"/>
      <c r="L18" s="44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60</v>
      </c>
      <c r="D19" s="49" t="n">
        <v>13302</v>
      </c>
      <c r="E19" s="16" t="n">
        <v>6348</v>
      </c>
      <c r="F19" s="16" t="n">
        <v>6954</v>
      </c>
      <c r="G19" s="50" t="n">
        <v>-2</v>
      </c>
      <c r="H19" s="50" t="n">
        <v>-26</v>
      </c>
      <c r="I19" s="49" t="n">
        <v>32</v>
      </c>
      <c r="J19" s="49" t="n">
        <v>-111</v>
      </c>
      <c r="K19" s="44"/>
      <c r="L19" s="44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308</v>
      </c>
      <c r="D20" s="49" t="n">
        <v>8091</v>
      </c>
      <c r="E20" s="16" t="n">
        <v>3871</v>
      </c>
      <c r="F20" s="16" t="n">
        <v>4220</v>
      </c>
      <c r="G20" s="50" t="n">
        <v>2</v>
      </c>
      <c r="H20" s="50" t="n">
        <v>-16</v>
      </c>
      <c r="I20" s="49" t="n">
        <v>32</v>
      </c>
      <c r="J20" s="49" t="n">
        <v>-83</v>
      </c>
      <c r="K20" s="44"/>
      <c r="L20" s="44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46</v>
      </c>
      <c r="D21" s="49" t="n">
        <v>5777</v>
      </c>
      <c r="E21" s="16" t="n">
        <v>2709</v>
      </c>
      <c r="F21" s="16" t="n">
        <v>3068</v>
      </c>
      <c r="G21" s="50" t="n">
        <v>12</v>
      </c>
      <c r="H21" s="50" t="n">
        <v>26</v>
      </c>
      <c r="I21" s="49" t="n">
        <v>24</v>
      </c>
      <c r="J21" s="49" t="n">
        <v>-6</v>
      </c>
      <c r="K21" s="44"/>
      <c r="L21" s="44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21</v>
      </c>
      <c r="D23" s="55" t="n">
        <v>9690</v>
      </c>
      <c r="E23" s="54" t="n">
        <v>4613</v>
      </c>
      <c r="F23" s="54" t="n">
        <v>5077</v>
      </c>
      <c r="G23" s="56" t="n">
        <v>9</v>
      </c>
      <c r="H23" s="56" t="n">
        <v>-12</v>
      </c>
      <c r="I23" s="55" t="n">
        <v>31</v>
      </c>
      <c r="J23" s="55" t="n">
        <v>-169</v>
      </c>
      <c r="K23" s="44"/>
      <c r="L23" s="44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80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92</v>
      </c>
      <c r="C36" s="50" t="n">
        <v>-54</v>
      </c>
      <c r="D36" s="50" t="n">
        <v>147</v>
      </c>
      <c r="E36" s="50" t="n">
        <v>201</v>
      </c>
      <c r="F36" s="50" t="n">
        <v>-38</v>
      </c>
      <c r="G36" s="50" t="n">
        <v>761</v>
      </c>
      <c r="H36" s="50" t="n">
        <v>799</v>
      </c>
      <c r="I36" s="23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29</v>
      </c>
      <c r="C37" s="42" t="n">
        <v>11</v>
      </c>
      <c r="D37" s="50" t="n">
        <v>47</v>
      </c>
      <c r="E37" s="42" t="n">
        <v>36</v>
      </c>
      <c r="F37" s="42" t="n">
        <v>18</v>
      </c>
      <c r="G37" s="50" t="n">
        <v>182</v>
      </c>
      <c r="H37" s="50" t="n">
        <v>164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-11</v>
      </c>
      <c r="C38" s="42" t="n">
        <v>-11</v>
      </c>
      <c r="D38" s="50" t="n">
        <v>5</v>
      </c>
      <c r="E38" s="42" t="n">
        <v>16</v>
      </c>
      <c r="F38" s="42" t="n">
        <v>0</v>
      </c>
      <c r="G38" s="50" t="n">
        <v>49</v>
      </c>
      <c r="H38" s="50" t="n">
        <v>49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-22</v>
      </c>
      <c r="C39" s="42" t="n">
        <v>-8</v>
      </c>
      <c r="D39" s="50" t="n">
        <v>23</v>
      </c>
      <c r="E39" s="42" t="n">
        <v>31</v>
      </c>
      <c r="F39" s="42" t="n">
        <v>-14</v>
      </c>
      <c r="G39" s="50" t="n">
        <v>108</v>
      </c>
      <c r="H39" s="50" t="n">
        <v>122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-37</v>
      </c>
      <c r="C40" s="42" t="n">
        <v>-3</v>
      </c>
      <c r="D40" s="50" t="n">
        <v>31</v>
      </c>
      <c r="E40" s="42" t="n">
        <v>34</v>
      </c>
      <c r="F40" s="42" t="n">
        <v>-34</v>
      </c>
      <c r="G40" s="50" t="n">
        <v>144</v>
      </c>
      <c r="H40" s="50" t="n">
        <v>178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7</v>
      </c>
      <c r="C41" s="42" t="n">
        <v>-5</v>
      </c>
      <c r="D41" s="50" t="n">
        <v>18</v>
      </c>
      <c r="E41" s="42" t="n">
        <v>23</v>
      </c>
      <c r="F41" s="42" t="n">
        <v>-2</v>
      </c>
      <c r="G41" s="50" t="n">
        <v>82</v>
      </c>
      <c r="H41" s="50" t="n">
        <v>84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13</v>
      </c>
      <c r="C42" s="42" t="n">
        <v>-4</v>
      </c>
      <c r="D42" s="50" t="n">
        <v>8</v>
      </c>
      <c r="E42" s="42" t="n">
        <v>12</v>
      </c>
      <c r="F42" s="42" t="n">
        <v>-9</v>
      </c>
      <c r="G42" s="50" t="n">
        <v>73</v>
      </c>
      <c r="H42" s="50" t="n">
        <v>82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6</v>
      </c>
      <c r="C43" s="42" t="n">
        <v>-2</v>
      </c>
      <c r="D43" s="50" t="n">
        <v>1</v>
      </c>
      <c r="E43" s="42" t="n">
        <v>3</v>
      </c>
      <c r="F43" s="42" t="n">
        <v>8</v>
      </c>
      <c r="G43" s="50" t="n">
        <v>18</v>
      </c>
      <c r="H43" s="50" t="n">
        <v>10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1</v>
      </c>
      <c r="C44" s="42" t="n">
        <v>1</v>
      </c>
      <c r="D44" s="50" t="n">
        <v>1</v>
      </c>
      <c r="E44" s="42" t="n">
        <v>0</v>
      </c>
      <c r="F44" s="42" t="n">
        <v>-2</v>
      </c>
      <c r="G44" s="50" t="n">
        <v>4</v>
      </c>
      <c r="H44" s="50" t="n">
        <v>6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-8</v>
      </c>
      <c r="C45" s="42" t="n">
        <v>-2</v>
      </c>
      <c r="D45" s="50" t="n">
        <v>1</v>
      </c>
      <c r="E45" s="42" t="n">
        <v>3</v>
      </c>
      <c r="F45" s="42" t="n">
        <v>-6</v>
      </c>
      <c r="G45" s="50" t="n">
        <v>4</v>
      </c>
      <c r="H45" s="50" t="n">
        <v>10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-26</v>
      </c>
      <c r="C46" s="42" t="n">
        <v>-8</v>
      </c>
      <c r="D46" s="50" t="n">
        <v>5</v>
      </c>
      <c r="E46" s="42" t="n">
        <v>13</v>
      </c>
      <c r="F46" s="42" t="n">
        <v>-18</v>
      </c>
      <c r="G46" s="50" t="n">
        <v>19</v>
      </c>
      <c r="H46" s="50" t="n">
        <v>37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16</v>
      </c>
      <c r="C47" s="42" t="n">
        <v>-9</v>
      </c>
      <c r="D47" s="50" t="n">
        <v>1</v>
      </c>
      <c r="E47" s="42" t="n">
        <v>10</v>
      </c>
      <c r="F47" s="42" t="n">
        <v>-7</v>
      </c>
      <c r="G47" s="50" t="n">
        <v>20</v>
      </c>
      <c r="H47" s="50" t="n">
        <v>27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26</v>
      </c>
      <c r="C48" s="42" t="n">
        <v>0</v>
      </c>
      <c r="D48" s="50" t="n">
        <v>3</v>
      </c>
      <c r="E48" s="42" t="n">
        <v>3</v>
      </c>
      <c r="F48" s="42" t="n">
        <v>26</v>
      </c>
      <c r="G48" s="50" t="n">
        <v>39</v>
      </c>
      <c r="H48" s="50" t="n">
        <v>13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2</v>
      </c>
      <c r="C50" s="71" t="n">
        <v>-14</v>
      </c>
      <c r="D50" s="56" t="n">
        <v>3</v>
      </c>
      <c r="E50" s="71" t="n">
        <v>17</v>
      </c>
      <c r="F50" s="71" t="n">
        <v>2</v>
      </c>
      <c r="G50" s="56" t="n">
        <v>19</v>
      </c>
      <c r="H50" s="56" t="n">
        <v>17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81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2109375" defaultRowHeight="15" zeroHeight="false" outlineLevelRow="0" outlineLevelCol="0"/>
  <cols>
    <col collapsed="false" customWidth="false" hidden="false" outlineLevel="0" max="9" min="1" style="21" width="8.62"/>
    <col collapsed="false" customWidth="true" hidden="false" outlineLevel="0" max="10" min="10" style="21" width="9.25"/>
    <col collapsed="false" customWidth="false" hidden="false" outlineLevel="0" max="257" min="11" style="21" width="8.62"/>
  </cols>
  <sheetData>
    <row r="1" s="25" customFormat="true" ht="17.25" hidden="false" customHeight="true" outlineLevel="0" collapsed="false">
      <c r="A1" s="22" t="s">
        <v>37</v>
      </c>
      <c r="B1" s="22"/>
      <c r="C1" s="23"/>
      <c r="D1" s="23"/>
      <c r="E1" s="23"/>
      <c r="F1" s="23"/>
      <c r="G1" s="23"/>
      <c r="H1" s="23"/>
      <c r="I1" s="23"/>
      <c r="J1" s="23"/>
      <c r="K1" s="24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5" hidden="false" customHeight="true" outlineLevel="0" collapsed="false">
      <c r="A3" s="30" t="s">
        <v>38</v>
      </c>
      <c r="B3" s="30"/>
      <c r="C3" s="30"/>
      <c r="D3" s="30"/>
      <c r="E3" s="30"/>
      <c r="F3" s="30"/>
      <c r="G3" s="30"/>
      <c r="H3" s="30"/>
      <c r="I3" s="30"/>
      <c r="J3" s="30"/>
      <c r="K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</row>
    <row r="5" customFormat="false" ht="15" hidden="false" customHeight="true" outlineLevel="0" collapsed="false">
      <c r="A5" s="31" t="s">
        <v>39</v>
      </c>
      <c r="B5" s="31"/>
      <c r="C5" s="31"/>
      <c r="D5" s="31"/>
      <c r="E5" s="31"/>
      <c r="F5" s="31"/>
      <c r="G5" s="31"/>
      <c r="H5" s="31"/>
      <c r="I5" s="31"/>
      <c r="J5" s="31"/>
      <c r="K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true" outlineLevel="0" collapsed="false">
      <c r="A7" s="33"/>
      <c r="B7" s="34" t="s">
        <v>40</v>
      </c>
      <c r="C7" s="35" t="s">
        <v>15</v>
      </c>
      <c r="D7" s="35" t="s">
        <v>41</v>
      </c>
      <c r="E7" s="35"/>
      <c r="F7" s="35"/>
      <c r="G7" s="35" t="s">
        <v>42</v>
      </c>
      <c r="H7" s="35"/>
      <c r="I7" s="36" t="s">
        <v>43</v>
      </c>
      <c r="J7" s="36"/>
      <c r="K7" s="28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5" hidden="false" customHeight="true" outlineLevel="0" collapsed="false">
      <c r="A8" s="38"/>
      <c r="B8" s="34"/>
      <c r="C8" s="35"/>
      <c r="D8" s="39" t="s">
        <v>16</v>
      </c>
      <c r="E8" s="39" t="s">
        <v>44</v>
      </c>
      <c r="F8" s="39" t="s">
        <v>45</v>
      </c>
      <c r="G8" s="39" t="s">
        <v>15</v>
      </c>
      <c r="H8" s="39" t="s">
        <v>41</v>
      </c>
      <c r="I8" s="40" t="s">
        <v>15</v>
      </c>
      <c r="J8" s="41" t="s">
        <v>41</v>
      </c>
      <c r="K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5" customFormat="true" ht="15" hidden="false" customHeight="true" outlineLevel="0" collapsed="false">
      <c r="A9" s="42" t="s">
        <v>16</v>
      </c>
      <c r="B9" s="43" t="n">
        <v>138.48</v>
      </c>
      <c r="C9" s="16" t="n">
        <v>107626</v>
      </c>
      <c r="D9" s="16" t="n">
        <v>261354</v>
      </c>
      <c r="E9" s="16" t="n">
        <v>128057</v>
      </c>
      <c r="F9" s="16" t="n">
        <v>133297</v>
      </c>
      <c r="G9" s="16" t="n">
        <v>67</v>
      </c>
      <c r="H9" s="16" t="n">
        <v>-164</v>
      </c>
      <c r="I9" s="16" t="n">
        <v>1296</v>
      </c>
      <c r="J9" s="16" t="n">
        <v>-1066</v>
      </c>
      <c r="K9" s="44"/>
      <c r="L9" s="44"/>
      <c r="M9" s="73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" hidden="false" customHeight="true" outlineLevel="0" collapsed="false">
      <c r="A10" s="47" t="s">
        <v>46</v>
      </c>
      <c r="B10" s="48" t="n">
        <v>10.97</v>
      </c>
      <c r="C10" s="16" t="n">
        <v>24442</v>
      </c>
      <c r="D10" s="49" t="n">
        <v>59845</v>
      </c>
      <c r="E10" s="16" t="n">
        <v>29181</v>
      </c>
      <c r="F10" s="16" t="n">
        <v>30664</v>
      </c>
      <c r="G10" s="50" t="n">
        <v>53</v>
      </c>
      <c r="H10" s="50" t="n">
        <v>22</v>
      </c>
      <c r="I10" s="49" t="n">
        <v>429</v>
      </c>
      <c r="J10" s="49" t="n">
        <v>167</v>
      </c>
      <c r="K10" s="44"/>
      <c r="L10" s="44"/>
      <c r="M10" s="73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47" t="s">
        <v>47</v>
      </c>
      <c r="B11" s="48" t="n">
        <v>7.48</v>
      </c>
      <c r="C11" s="16" t="n">
        <v>6106</v>
      </c>
      <c r="D11" s="49" t="n">
        <v>15416</v>
      </c>
      <c r="E11" s="16" t="n">
        <v>7171</v>
      </c>
      <c r="F11" s="16" t="n">
        <v>8245</v>
      </c>
      <c r="G11" s="50" t="n">
        <v>6</v>
      </c>
      <c r="H11" s="50" t="n">
        <v>0</v>
      </c>
      <c r="I11" s="49" t="n">
        <v>60</v>
      </c>
      <c r="J11" s="49" t="n">
        <v>-101</v>
      </c>
      <c r="K11" s="44"/>
      <c r="L11" s="44"/>
      <c r="M11" s="73"/>
      <c r="N11" s="29"/>
      <c r="O11" s="29"/>
      <c r="P11" s="29"/>
      <c r="Q11" s="29"/>
      <c r="R11" s="29"/>
      <c r="S11" s="29"/>
      <c r="T11" s="29"/>
      <c r="U11" s="29"/>
      <c r="V11" s="29"/>
    </row>
    <row r="12" customFormat="false" ht="15" hidden="false" customHeight="true" outlineLevel="0" collapsed="false">
      <c r="A12" s="47" t="s">
        <v>48</v>
      </c>
      <c r="B12" s="48" t="n">
        <v>7.96</v>
      </c>
      <c r="C12" s="16" t="n">
        <v>15543</v>
      </c>
      <c r="D12" s="49" t="n">
        <v>38498</v>
      </c>
      <c r="E12" s="16" t="n">
        <v>18604</v>
      </c>
      <c r="F12" s="16" t="n">
        <v>19894</v>
      </c>
      <c r="G12" s="50" t="n">
        <v>7</v>
      </c>
      <c r="H12" s="50" t="n">
        <v>-20</v>
      </c>
      <c r="I12" s="49" t="n">
        <v>218</v>
      </c>
      <c r="J12" s="49" t="n">
        <v>-56</v>
      </c>
      <c r="K12" s="44"/>
      <c r="L12" s="44"/>
      <c r="M12" s="73"/>
      <c r="N12" s="29"/>
      <c r="O12" s="29"/>
      <c r="P12" s="29"/>
      <c r="Q12" s="29"/>
      <c r="R12" s="29"/>
      <c r="S12" s="29"/>
      <c r="T12" s="29"/>
      <c r="U12" s="29"/>
      <c r="V12" s="29"/>
    </row>
    <row r="13" customFormat="false" ht="15" hidden="false" customHeight="true" outlineLevel="0" collapsed="false">
      <c r="A13" s="47" t="s">
        <v>49</v>
      </c>
      <c r="B13" s="48" t="n">
        <v>8.66</v>
      </c>
      <c r="C13" s="16" t="n">
        <v>22483</v>
      </c>
      <c r="D13" s="49" t="n">
        <v>51052</v>
      </c>
      <c r="E13" s="16" t="n">
        <v>25478</v>
      </c>
      <c r="F13" s="16" t="n">
        <v>25574</v>
      </c>
      <c r="G13" s="50" t="n">
        <v>-35</v>
      </c>
      <c r="H13" s="50" t="n">
        <v>-87</v>
      </c>
      <c r="I13" s="49" t="n">
        <v>154</v>
      </c>
      <c r="J13" s="49" t="n">
        <v>-345</v>
      </c>
      <c r="K13" s="44"/>
      <c r="L13" s="44"/>
      <c r="M13" s="73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15" hidden="false" customHeight="true" outlineLevel="0" collapsed="false">
      <c r="A14" s="47" t="s">
        <v>50</v>
      </c>
      <c r="B14" s="48" t="n">
        <v>6.33</v>
      </c>
      <c r="C14" s="16" t="n">
        <v>12085</v>
      </c>
      <c r="D14" s="49" t="n">
        <v>28787</v>
      </c>
      <c r="E14" s="16" t="n">
        <v>14263</v>
      </c>
      <c r="F14" s="16" t="n">
        <v>14524</v>
      </c>
      <c r="G14" s="50" t="n">
        <v>10</v>
      </c>
      <c r="H14" s="50" t="n">
        <v>-11</v>
      </c>
      <c r="I14" s="49" t="n">
        <v>198</v>
      </c>
      <c r="J14" s="49" t="n">
        <v>-89</v>
      </c>
      <c r="K14" s="44"/>
      <c r="L14" s="44"/>
      <c r="M14" s="73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5" hidden="false" customHeight="true" outlineLevel="0" collapsed="false">
      <c r="A15" s="47" t="s">
        <v>51</v>
      </c>
      <c r="B15" s="48" t="n">
        <v>3.29</v>
      </c>
      <c r="C15" s="16" t="n">
        <v>7730</v>
      </c>
      <c r="D15" s="49" t="n">
        <v>17689</v>
      </c>
      <c r="E15" s="16" t="n">
        <v>8945</v>
      </c>
      <c r="F15" s="16" t="n">
        <v>8744</v>
      </c>
      <c r="G15" s="50" t="n">
        <v>-1</v>
      </c>
      <c r="H15" s="50" t="n">
        <v>-20</v>
      </c>
      <c r="I15" s="49" t="n">
        <v>134</v>
      </c>
      <c r="J15" s="49" t="n">
        <v>-8</v>
      </c>
      <c r="K15" s="44"/>
      <c r="L15" s="44"/>
      <c r="M15" s="73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5" hidden="false" customHeight="true" outlineLevel="0" collapsed="false">
      <c r="A16" s="47" t="s">
        <v>52</v>
      </c>
      <c r="B16" s="48" t="n">
        <v>9.28</v>
      </c>
      <c r="C16" s="16" t="n">
        <v>1442</v>
      </c>
      <c r="D16" s="49" t="n">
        <v>4864</v>
      </c>
      <c r="E16" s="16" t="n">
        <v>2877</v>
      </c>
      <c r="F16" s="16" t="n">
        <v>1987</v>
      </c>
      <c r="G16" s="50" t="n">
        <v>5</v>
      </c>
      <c r="H16" s="50" t="n">
        <v>-4</v>
      </c>
      <c r="I16" s="49" t="n">
        <v>0</v>
      </c>
      <c r="J16" s="49" t="n">
        <v>-99</v>
      </c>
      <c r="K16" s="44"/>
      <c r="L16" s="44"/>
      <c r="M16" s="73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5" hidden="false" customHeight="true" outlineLevel="0" collapsed="false">
      <c r="A17" s="47" t="s">
        <v>53</v>
      </c>
      <c r="B17" s="48" t="n">
        <v>15.51</v>
      </c>
      <c r="C17" s="16" t="n">
        <v>1502</v>
      </c>
      <c r="D17" s="49" t="n">
        <v>3905</v>
      </c>
      <c r="E17" s="16" t="n">
        <v>1844</v>
      </c>
      <c r="F17" s="16" t="n">
        <v>2061</v>
      </c>
      <c r="G17" s="50" t="n">
        <v>3</v>
      </c>
      <c r="H17" s="50" t="n">
        <v>-5</v>
      </c>
      <c r="I17" s="49" t="n">
        <v>-3</v>
      </c>
      <c r="J17" s="49" t="n">
        <v>-89</v>
      </c>
      <c r="K17" s="44"/>
      <c r="L17" s="44"/>
      <c r="M17" s="73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5" hidden="false" customHeight="true" outlineLevel="0" collapsed="false">
      <c r="A18" s="47" t="s">
        <v>54</v>
      </c>
      <c r="B18" s="48" t="n">
        <v>11.12</v>
      </c>
      <c r="C18" s="16" t="n">
        <v>1738</v>
      </c>
      <c r="D18" s="49" t="n">
        <v>4465</v>
      </c>
      <c r="E18" s="16" t="n">
        <v>2164</v>
      </c>
      <c r="F18" s="16" t="n">
        <v>2301</v>
      </c>
      <c r="G18" s="50" t="n">
        <v>-1</v>
      </c>
      <c r="H18" s="50" t="n">
        <v>-12</v>
      </c>
      <c r="I18" s="49" t="n">
        <v>-17</v>
      </c>
      <c r="J18" s="49" t="n">
        <v>-79</v>
      </c>
      <c r="K18" s="44"/>
      <c r="L18" s="44"/>
      <c r="M18" s="73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5" hidden="false" customHeight="true" outlineLevel="0" collapsed="false">
      <c r="A19" s="47" t="s">
        <v>55</v>
      </c>
      <c r="B19" s="48" t="n">
        <v>6.52</v>
      </c>
      <c r="C19" s="16" t="n">
        <v>5178</v>
      </c>
      <c r="D19" s="49" t="n">
        <v>13305</v>
      </c>
      <c r="E19" s="16" t="n">
        <v>6355</v>
      </c>
      <c r="F19" s="16" t="n">
        <v>6950</v>
      </c>
      <c r="G19" s="50" t="n">
        <v>18</v>
      </c>
      <c r="H19" s="50" t="n">
        <v>3</v>
      </c>
      <c r="I19" s="49" t="n">
        <v>38</v>
      </c>
      <c r="J19" s="49" t="n">
        <v>-114</v>
      </c>
      <c r="K19" s="44"/>
      <c r="L19" s="44"/>
      <c r="M19" s="73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5" hidden="false" customHeight="true" outlineLevel="0" collapsed="false">
      <c r="A20" s="47" t="s">
        <v>56</v>
      </c>
      <c r="B20" s="48" t="n">
        <v>4.69</v>
      </c>
      <c r="C20" s="16" t="n">
        <v>3307</v>
      </c>
      <c r="D20" s="49" t="n">
        <v>8080</v>
      </c>
      <c r="E20" s="16" t="n">
        <v>3868</v>
      </c>
      <c r="F20" s="16" t="n">
        <v>4212</v>
      </c>
      <c r="G20" s="50" t="n">
        <v>-1</v>
      </c>
      <c r="H20" s="50" t="n">
        <v>-11</v>
      </c>
      <c r="I20" s="49" t="n">
        <v>37</v>
      </c>
      <c r="J20" s="49" t="n">
        <v>-68</v>
      </c>
      <c r="K20" s="44"/>
      <c r="L20" s="44"/>
      <c r="M20" s="73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5" hidden="false" customHeight="true" outlineLevel="0" collapsed="false">
      <c r="A21" s="47" t="s">
        <v>57</v>
      </c>
      <c r="B21" s="48" t="n">
        <v>1.67</v>
      </c>
      <c r="C21" s="16" t="n">
        <v>2345</v>
      </c>
      <c r="D21" s="49" t="n">
        <v>5770</v>
      </c>
      <c r="E21" s="16" t="n">
        <v>2704</v>
      </c>
      <c r="F21" s="16" t="n">
        <v>3066</v>
      </c>
      <c r="G21" s="50" t="n">
        <v>-1</v>
      </c>
      <c r="H21" s="50" t="n">
        <v>-7</v>
      </c>
      <c r="I21" s="49" t="n">
        <v>18</v>
      </c>
      <c r="J21" s="49" t="n">
        <v>-24</v>
      </c>
      <c r="K21" s="44"/>
      <c r="L21" s="44"/>
      <c r="M21" s="73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" hidden="false" customHeight="true" outlineLevel="0" collapsed="false">
      <c r="A22" s="47" t="s">
        <v>58</v>
      </c>
      <c r="B22" s="48" t="n">
        <v>5.65</v>
      </c>
      <c r="C22" s="16" t="n">
        <v>0</v>
      </c>
      <c r="D22" s="49" t="n">
        <v>0</v>
      </c>
      <c r="E22" s="16" t="n">
        <v>0</v>
      </c>
      <c r="F22" s="16" t="n">
        <v>0</v>
      </c>
      <c r="G22" s="50" t="n">
        <v>0</v>
      </c>
      <c r="H22" s="50" t="n">
        <v>0</v>
      </c>
      <c r="I22" s="49" t="n">
        <v>0</v>
      </c>
      <c r="J22" s="49" t="n">
        <v>0</v>
      </c>
      <c r="K22" s="44"/>
      <c r="L22" s="44"/>
      <c r="M22" s="73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true" outlineLevel="0" collapsed="false">
      <c r="A23" s="52" t="s">
        <v>59</v>
      </c>
      <c r="B23" s="53" t="n">
        <v>39.35</v>
      </c>
      <c r="C23" s="54" t="n">
        <v>3725</v>
      </c>
      <c r="D23" s="55" t="n">
        <v>9678</v>
      </c>
      <c r="E23" s="54" t="n">
        <v>4603</v>
      </c>
      <c r="F23" s="54" t="n">
        <v>5075</v>
      </c>
      <c r="G23" s="56" t="n">
        <v>4</v>
      </c>
      <c r="H23" s="56" t="n">
        <v>-12</v>
      </c>
      <c r="I23" s="55" t="n">
        <v>30</v>
      </c>
      <c r="J23" s="55" t="n">
        <v>-161</v>
      </c>
      <c r="K23" s="44"/>
      <c r="L23" s="44"/>
      <c r="M23" s="73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true" outlineLevel="0" collapsed="false">
      <c r="A24" s="57" t="s">
        <v>60</v>
      </c>
      <c r="B24" s="57"/>
      <c r="C24" s="58"/>
      <c r="D24" s="58"/>
      <c r="E24" s="58"/>
      <c r="F24" s="58"/>
      <c r="G24" s="37"/>
      <c r="H24" s="37"/>
      <c r="I24" s="37"/>
      <c r="J24" s="37"/>
      <c r="K24" s="28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true" outlineLevel="0" collapsed="false">
      <c r="A25" s="59" t="s">
        <v>82</v>
      </c>
      <c r="B25" s="60"/>
      <c r="C25" s="28"/>
      <c r="D25" s="28"/>
      <c r="E25" s="28"/>
      <c r="F25" s="28"/>
      <c r="G25" s="28"/>
      <c r="H25" s="28"/>
      <c r="I25" s="28"/>
      <c r="J25" s="28"/>
      <c r="K25" s="28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28"/>
      <c r="L26" s="6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28"/>
      <c r="L27" s="6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5" customFormat="true" ht="13.5" hidden="false" customHeight="true" outlineLevel="0" collapsed="false">
      <c r="A29" s="22" t="s">
        <v>62</v>
      </c>
      <c r="B29" s="22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</row>
    <row r="30" customFormat="false" ht="15" hidden="false" customHeight="true" outlineLevel="0" collapsed="false">
      <c r="A30" s="3"/>
      <c r="B30" s="3"/>
      <c r="C30" s="3"/>
      <c r="D30" s="63"/>
      <c r="E30" s="63"/>
      <c r="F30" s="61"/>
      <c r="G30" s="61"/>
      <c r="H30" s="61"/>
      <c r="I30" s="61"/>
      <c r="J30" s="61"/>
      <c r="K30" s="61"/>
      <c r="L30" s="6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5" hidden="false" customHeight="true" outlineLevel="0" collapsed="false">
      <c r="A31" s="64" t="s">
        <v>63</v>
      </c>
      <c r="B31" s="64"/>
      <c r="C31" s="64"/>
      <c r="D31" s="64"/>
      <c r="E31" s="64"/>
      <c r="F31" s="64"/>
      <c r="G31" s="64"/>
      <c r="H31" s="64"/>
      <c r="I31" s="64"/>
      <c r="J31" s="64"/>
      <c r="K31" s="61"/>
      <c r="L31" s="6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customFormat="false" ht="15" hidden="false" customHeight="true" outlineLevel="0" collapsed="false">
      <c r="A32" s="64" t="s">
        <v>64</v>
      </c>
      <c r="B32" s="64"/>
      <c r="C32" s="64"/>
      <c r="D32" s="64"/>
      <c r="E32" s="64"/>
      <c r="F32" s="64"/>
      <c r="G32" s="64"/>
      <c r="H32" s="64"/>
      <c r="I32" s="64"/>
      <c r="J32" s="64"/>
      <c r="K32" s="61"/>
      <c r="L32" s="6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5" hidden="false" customHeight="true" outlineLevel="0" collapsed="false">
      <c r="A33" s="65"/>
      <c r="B33" s="65"/>
      <c r="C33" s="65"/>
      <c r="D33" s="65"/>
      <c r="E33" s="65"/>
      <c r="F33" s="61"/>
      <c r="G33" s="61"/>
      <c r="H33" s="61"/>
      <c r="I33" s="61"/>
      <c r="J33" s="61"/>
      <c r="K33" s="61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5" hidden="false" customHeight="true" outlineLevel="0" collapsed="false">
      <c r="A34" s="33"/>
      <c r="B34" s="66" t="s">
        <v>65</v>
      </c>
      <c r="C34" s="35" t="s">
        <v>66</v>
      </c>
      <c r="D34" s="35"/>
      <c r="E34" s="35"/>
      <c r="F34" s="67" t="s">
        <v>67</v>
      </c>
      <c r="G34" s="67"/>
      <c r="H34" s="67"/>
      <c r="I34" s="28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A35" s="38"/>
      <c r="B35" s="66"/>
      <c r="C35" s="39" t="s">
        <v>68</v>
      </c>
      <c r="D35" s="68" t="s">
        <v>31</v>
      </c>
      <c r="E35" s="69" t="s">
        <v>32</v>
      </c>
      <c r="F35" s="39" t="s">
        <v>68</v>
      </c>
      <c r="G35" s="68" t="s">
        <v>35</v>
      </c>
      <c r="H35" s="70" t="s">
        <v>36</v>
      </c>
      <c r="I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5" customFormat="true" ht="15" hidden="false" customHeight="true" outlineLevel="0" collapsed="false">
      <c r="A36" s="47" t="s">
        <v>16</v>
      </c>
      <c r="B36" s="50" t="n">
        <v>-164</v>
      </c>
      <c r="C36" s="50" t="n">
        <v>-8</v>
      </c>
      <c r="D36" s="50" t="n">
        <v>151</v>
      </c>
      <c r="E36" s="50" t="n">
        <v>159</v>
      </c>
      <c r="F36" s="50" t="n">
        <v>-156</v>
      </c>
      <c r="G36" s="50" t="n">
        <v>728</v>
      </c>
      <c r="H36" s="50" t="n">
        <v>884</v>
      </c>
      <c r="I36" s="44"/>
      <c r="J36" s="46"/>
      <c r="L36" s="46"/>
      <c r="M36" s="26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" hidden="false" customHeight="true" outlineLevel="0" collapsed="false">
      <c r="A37" s="47" t="s">
        <v>46</v>
      </c>
      <c r="B37" s="50" t="n">
        <v>22</v>
      </c>
      <c r="C37" s="42" t="n">
        <v>9</v>
      </c>
      <c r="D37" s="50" t="n">
        <v>39</v>
      </c>
      <c r="E37" s="42" t="n">
        <v>30</v>
      </c>
      <c r="F37" s="42" t="n">
        <v>13</v>
      </c>
      <c r="G37" s="50" t="n">
        <v>188</v>
      </c>
      <c r="H37" s="50" t="n">
        <v>175</v>
      </c>
      <c r="I37" s="28"/>
      <c r="J37" s="46"/>
      <c r="L37" s="46"/>
      <c r="M37" s="29"/>
      <c r="N37" s="29"/>
      <c r="O37" s="29"/>
      <c r="P37" s="29"/>
      <c r="Q37" s="29"/>
      <c r="R37" s="29"/>
      <c r="S37" s="29"/>
      <c r="T37" s="29"/>
      <c r="U37" s="29"/>
      <c r="V37" s="29"/>
    </row>
    <row r="38" customFormat="false" ht="15" hidden="false" customHeight="true" outlineLevel="0" collapsed="false">
      <c r="A38" s="47" t="s">
        <v>47</v>
      </c>
      <c r="B38" s="50" t="n">
        <v>0</v>
      </c>
      <c r="C38" s="42" t="n">
        <v>-6</v>
      </c>
      <c r="D38" s="50" t="n">
        <v>7</v>
      </c>
      <c r="E38" s="42" t="n">
        <v>13</v>
      </c>
      <c r="F38" s="42" t="n">
        <v>6</v>
      </c>
      <c r="G38" s="50" t="n">
        <v>52</v>
      </c>
      <c r="H38" s="50" t="n">
        <v>46</v>
      </c>
      <c r="I38" s="28"/>
      <c r="J38" s="46"/>
      <c r="L38" s="46"/>
      <c r="M38" s="29"/>
      <c r="N38" s="29"/>
      <c r="O38" s="29"/>
      <c r="P38" s="29"/>
      <c r="Q38" s="29"/>
      <c r="R38" s="29"/>
      <c r="S38" s="29"/>
      <c r="T38" s="29"/>
      <c r="U38" s="29"/>
      <c r="V38" s="29"/>
    </row>
    <row r="39" customFormat="false" ht="15" hidden="false" customHeight="true" outlineLevel="0" collapsed="false">
      <c r="A39" s="47" t="s">
        <v>48</v>
      </c>
      <c r="B39" s="50" t="n">
        <v>-20</v>
      </c>
      <c r="C39" s="42" t="n">
        <v>10</v>
      </c>
      <c r="D39" s="50" t="n">
        <v>23</v>
      </c>
      <c r="E39" s="42" t="n">
        <v>13</v>
      </c>
      <c r="F39" s="42" t="n">
        <v>-30</v>
      </c>
      <c r="G39" s="50" t="n">
        <v>115</v>
      </c>
      <c r="H39" s="50" t="n">
        <v>145</v>
      </c>
      <c r="I39" s="28"/>
      <c r="J39" s="46"/>
      <c r="L39" s="46"/>
      <c r="M39" s="29"/>
      <c r="N39" s="29"/>
      <c r="O39" s="29"/>
      <c r="P39" s="29"/>
      <c r="Q39" s="29"/>
      <c r="R39" s="29"/>
      <c r="S39" s="29"/>
      <c r="T39" s="29"/>
      <c r="U39" s="29"/>
      <c r="V39" s="29"/>
    </row>
    <row r="40" customFormat="false" ht="15" hidden="false" customHeight="true" outlineLevel="0" collapsed="false">
      <c r="A40" s="47" t="s">
        <v>49</v>
      </c>
      <c r="B40" s="50" t="n">
        <v>-87</v>
      </c>
      <c r="C40" s="42" t="n">
        <v>0</v>
      </c>
      <c r="D40" s="50" t="n">
        <v>34</v>
      </c>
      <c r="E40" s="42" t="n">
        <v>34</v>
      </c>
      <c r="F40" s="42" t="n">
        <v>-87</v>
      </c>
      <c r="G40" s="50" t="n">
        <v>139</v>
      </c>
      <c r="H40" s="50" t="n">
        <v>226</v>
      </c>
      <c r="I40" s="28"/>
      <c r="J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</row>
    <row r="41" customFormat="false" ht="15" hidden="false" customHeight="true" outlineLevel="0" collapsed="false">
      <c r="A41" s="47" t="s">
        <v>50</v>
      </c>
      <c r="B41" s="50" t="n">
        <v>-11</v>
      </c>
      <c r="C41" s="42" t="n">
        <v>-1</v>
      </c>
      <c r="D41" s="50" t="n">
        <v>15</v>
      </c>
      <c r="E41" s="42" t="n">
        <v>16</v>
      </c>
      <c r="F41" s="42" t="n">
        <v>-10</v>
      </c>
      <c r="G41" s="50" t="n">
        <v>74</v>
      </c>
      <c r="H41" s="50" t="n">
        <v>84</v>
      </c>
      <c r="I41" s="28"/>
      <c r="J41" s="46"/>
      <c r="L41" s="46"/>
      <c r="M41" s="29"/>
      <c r="N41" s="29"/>
      <c r="O41" s="29"/>
      <c r="P41" s="29"/>
      <c r="Q41" s="29"/>
      <c r="R41" s="29"/>
      <c r="S41" s="29"/>
      <c r="T41" s="29"/>
      <c r="U41" s="29"/>
      <c r="V41" s="29"/>
    </row>
    <row r="42" customFormat="false" ht="15" hidden="false" customHeight="true" outlineLevel="0" collapsed="false">
      <c r="A42" s="47" t="s">
        <v>51</v>
      </c>
      <c r="B42" s="50" t="n">
        <v>-20</v>
      </c>
      <c r="C42" s="42" t="n">
        <v>5</v>
      </c>
      <c r="D42" s="50" t="n">
        <v>17</v>
      </c>
      <c r="E42" s="42" t="n">
        <v>12</v>
      </c>
      <c r="F42" s="42" t="n">
        <v>-25</v>
      </c>
      <c r="G42" s="50" t="n">
        <v>55</v>
      </c>
      <c r="H42" s="50" t="n">
        <v>80</v>
      </c>
      <c r="I42" s="28"/>
      <c r="J42" s="46"/>
      <c r="L42" s="46"/>
      <c r="M42" s="29"/>
      <c r="N42" s="29"/>
      <c r="O42" s="29"/>
      <c r="P42" s="29"/>
      <c r="Q42" s="29"/>
      <c r="R42" s="29"/>
      <c r="S42" s="29"/>
      <c r="T42" s="29"/>
      <c r="U42" s="29"/>
      <c r="V42" s="29"/>
    </row>
    <row r="43" customFormat="false" ht="15" hidden="false" customHeight="true" outlineLevel="0" collapsed="false">
      <c r="A43" s="47" t="s">
        <v>52</v>
      </c>
      <c r="B43" s="50" t="n">
        <v>-4</v>
      </c>
      <c r="C43" s="42" t="n">
        <v>-5</v>
      </c>
      <c r="D43" s="50" t="n">
        <v>1</v>
      </c>
      <c r="E43" s="42" t="n">
        <v>6</v>
      </c>
      <c r="F43" s="42" t="n">
        <v>1</v>
      </c>
      <c r="G43" s="50" t="n">
        <v>17</v>
      </c>
      <c r="H43" s="50" t="n">
        <v>16</v>
      </c>
      <c r="I43" s="28"/>
      <c r="J43" s="46"/>
      <c r="L43" s="46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5" hidden="false" customHeight="true" outlineLevel="0" collapsed="false">
      <c r="A44" s="47" t="s">
        <v>53</v>
      </c>
      <c r="B44" s="50" t="n">
        <v>-5</v>
      </c>
      <c r="C44" s="42" t="n">
        <v>-5</v>
      </c>
      <c r="D44" s="50" t="n">
        <v>0</v>
      </c>
      <c r="E44" s="42" t="n">
        <v>5</v>
      </c>
      <c r="F44" s="42" t="n">
        <v>0</v>
      </c>
      <c r="G44" s="50" t="n">
        <v>10</v>
      </c>
      <c r="H44" s="50" t="n">
        <v>10</v>
      </c>
      <c r="I44" s="28"/>
      <c r="J44" s="46"/>
      <c r="L44" s="46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5" hidden="false" customHeight="true" outlineLevel="0" collapsed="false">
      <c r="A45" s="47" t="s">
        <v>54</v>
      </c>
      <c r="B45" s="50" t="n">
        <v>-12</v>
      </c>
      <c r="C45" s="42" t="n">
        <v>-7</v>
      </c>
      <c r="D45" s="50" t="n">
        <v>1</v>
      </c>
      <c r="E45" s="42" t="n">
        <v>8</v>
      </c>
      <c r="F45" s="42" t="n">
        <v>-5</v>
      </c>
      <c r="G45" s="50" t="n">
        <v>5</v>
      </c>
      <c r="H45" s="50" t="n">
        <v>10</v>
      </c>
      <c r="I45" s="28"/>
      <c r="J45" s="46"/>
      <c r="L45" s="46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5" hidden="false" customHeight="true" outlineLevel="0" collapsed="false">
      <c r="A46" s="47" t="s">
        <v>55</v>
      </c>
      <c r="B46" s="50" t="n">
        <v>3</v>
      </c>
      <c r="C46" s="42" t="n">
        <v>-1</v>
      </c>
      <c r="D46" s="50" t="n">
        <v>5</v>
      </c>
      <c r="E46" s="42" t="n">
        <v>6</v>
      </c>
      <c r="F46" s="42" t="n">
        <v>4</v>
      </c>
      <c r="G46" s="50" t="n">
        <v>35</v>
      </c>
      <c r="H46" s="50" t="n">
        <v>31</v>
      </c>
      <c r="I46" s="28"/>
      <c r="J46" s="46"/>
      <c r="L46" s="46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5" hidden="false" customHeight="true" outlineLevel="0" collapsed="false">
      <c r="A47" s="47" t="s">
        <v>56</v>
      </c>
      <c r="B47" s="50" t="n">
        <v>-11</v>
      </c>
      <c r="C47" s="42" t="n">
        <v>-4</v>
      </c>
      <c r="D47" s="50" t="n">
        <v>1</v>
      </c>
      <c r="E47" s="42" t="n">
        <v>5</v>
      </c>
      <c r="F47" s="42" t="n">
        <v>-7</v>
      </c>
      <c r="G47" s="50" t="n">
        <v>11</v>
      </c>
      <c r="H47" s="50" t="n">
        <v>18</v>
      </c>
      <c r="I47" s="28"/>
      <c r="J47" s="46"/>
      <c r="L47" s="46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5" hidden="false" customHeight="true" outlineLevel="0" collapsed="false">
      <c r="A48" s="47" t="s">
        <v>57</v>
      </c>
      <c r="B48" s="50" t="n">
        <v>-7</v>
      </c>
      <c r="C48" s="42" t="n">
        <v>2</v>
      </c>
      <c r="D48" s="50" t="n">
        <v>4</v>
      </c>
      <c r="E48" s="42" t="n">
        <v>2</v>
      </c>
      <c r="F48" s="42" t="n">
        <v>-9</v>
      </c>
      <c r="G48" s="50" t="n">
        <v>10</v>
      </c>
      <c r="H48" s="50" t="n">
        <v>19</v>
      </c>
      <c r="I48" s="28"/>
      <c r="J48" s="46"/>
      <c r="L48" s="46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5" hidden="false" customHeight="true" outlineLevel="0" collapsed="false">
      <c r="A49" s="47" t="s">
        <v>58</v>
      </c>
      <c r="B49" s="50" t="n">
        <v>0</v>
      </c>
      <c r="C49" s="42" t="n">
        <v>0</v>
      </c>
      <c r="D49" s="50" t="n">
        <v>0</v>
      </c>
      <c r="E49" s="42" t="n">
        <v>0</v>
      </c>
      <c r="F49" s="42" t="n">
        <v>0</v>
      </c>
      <c r="G49" s="50" t="n">
        <v>0</v>
      </c>
      <c r="H49" s="50" t="n">
        <v>0</v>
      </c>
      <c r="I49" s="28"/>
      <c r="J49" s="46"/>
      <c r="L49" s="46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5" hidden="false" customHeight="true" outlineLevel="0" collapsed="false">
      <c r="A50" s="52" t="s">
        <v>59</v>
      </c>
      <c r="B50" s="56" t="n">
        <v>-12</v>
      </c>
      <c r="C50" s="71" t="n">
        <v>-5</v>
      </c>
      <c r="D50" s="56" t="n">
        <v>4</v>
      </c>
      <c r="E50" s="71" t="n">
        <v>9</v>
      </c>
      <c r="F50" s="71" t="n">
        <v>-7</v>
      </c>
      <c r="G50" s="56" t="n">
        <v>17</v>
      </c>
      <c r="H50" s="56" t="n">
        <v>24</v>
      </c>
      <c r="I50" s="28"/>
      <c r="J50" s="46"/>
      <c r="L50" s="46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5" hidden="false" customHeight="true" outlineLevel="0" collapsed="false">
      <c r="A51" s="57" t="s">
        <v>60</v>
      </c>
      <c r="B51" s="58"/>
      <c r="C51" s="58"/>
      <c r="D51" s="58"/>
      <c r="E51" s="58"/>
    </row>
    <row r="52" customFormat="false" ht="15" hidden="false" customHeight="true" outlineLevel="0" collapsed="false">
      <c r="A52" s="72" t="s">
        <v>83</v>
      </c>
      <c r="B52" s="28"/>
      <c r="C52" s="28"/>
      <c r="D52" s="28"/>
      <c r="E52" s="28"/>
    </row>
  </sheetData>
  <mergeCells count="15">
    <mergeCell ref="A1:B1"/>
    <mergeCell ref="A2:J2"/>
    <mergeCell ref="A3:J4"/>
    <mergeCell ref="A5:J5"/>
    <mergeCell ref="B7:B8"/>
    <mergeCell ref="C7:C8"/>
    <mergeCell ref="D7:F7"/>
    <mergeCell ref="G7:H7"/>
    <mergeCell ref="I7:J7"/>
    <mergeCell ref="A29:B29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21-12-08T06:29:04Z</cp:lastPrinted>
  <dcterms:modified xsi:type="dcterms:W3CDTF">2022-02-14T23:33:46Z</dcterms:modified>
  <cp:revision>0</cp:revision>
  <dc:subject/>
  <dc:title/>
</cp:coreProperties>
</file>