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2"/>
  </bookViews>
  <sheets>
    <sheet name="平成30年推移グラフ" sheetId="1" state="visible" r:id="rId2"/>
    <sheet name="１月" sheetId="2" state="visible" r:id="rId3"/>
    <sheet name="２月" sheetId="3" state="visible" r:id="rId4"/>
    <sheet name="３月" sheetId="4" state="visible" r:id="rId5"/>
    <sheet name="４月" sheetId="5" state="visible" r:id="rId6"/>
    <sheet name="５月" sheetId="6" state="visible" r:id="rId7"/>
    <sheet name="６月" sheetId="7" state="visible" r:id="rId8"/>
    <sheet name="７月" sheetId="8" state="visible" r:id="rId9"/>
    <sheet name="８月" sheetId="9" state="visible" r:id="rId10"/>
    <sheet name="９月" sheetId="10" state="visible" r:id="rId11"/>
    <sheet name="１０月" sheetId="11" state="visible" r:id="rId12"/>
    <sheet name="１１月" sheetId="12" state="visible" r:id="rId13"/>
    <sheet name="１２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92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推計人口及び人口動態（自然・社会動態）の推移</t>
    </r>
  </si>
  <si>
    <r>
      <rPr>
        <sz val="9"/>
        <rFont val="Noto Sans"/>
        <family val="2"/>
      </rPr>
      <t xml:space="preserve">【推計人口（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】</t>
    </r>
  </si>
  <si>
    <r>
      <rPr>
        <sz val="9"/>
        <rFont val="Noto Sans"/>
        <family val="2"/>
      </rPr>
      <t xml:space="preserve">　　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の確定値を基礎として、その後毎月、住民基本台帳に基づく届出数を加減して算出したものです。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世帯数</t>
  </si>
  <si>
    <t xml:space="preserve">総数</t>
  </si>
  <si>
    <t xml:space="preserve">【自然動態】</t>
  </si>
  <si>
    <t xml:space="preserve">住民基本台帳に基づく届出数である。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t xml:space="preserve">出生</t>
  </si>
  <si>
    <t xml:space="preserve">死亡</t>
  </si>
  <si>
    <t xml:space="preserve">【社会動態】</t>
  </si>
  <si>
    <t xml:space="preserve">住民基本台帳に基づく届出数であり、町間移動分を含む。</t>
  </si>
  <si>
    <t xml:space="preserve">転入</t>
  </si>
  <si>
    <t xml:space="preserve">転出</t>
  </si>
  <si>
    <t xml:space="preserve">推計人口</t>
  </si>
  <si>
    <r>
      <rPr>
        <sz val="9"/>
        <rFont val="Noto Sans"/>
        <family val="2"/>
      </rPr>
      <t xml:space="preserve">　この世帯数と人口は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国勢調査（Ｈ</t>
    </r>
    <r>
      <rPr>
        <sz val="9"/>
        <rFont val="ＭＳ Ｐ明朝"/>
        <family val="1"/>
        <charset val="128"/>
      </rPr>
      <t xml:space="preserve">27.10.1</t>
    </r>
    <r>
      <rPr>
        <sz val="9"/>
        <rFont val="Noto Sans"/>
        <family val="2"/>
      </rPr>
      <t xml:space="preserve">）における確定値を基礎として、その後毎月、住民基本台帳に基づく出生・死亡・転入・転出者を加減して算出したものです。</t>
    </r>
  </si>
  <si>
    <t xml:space="preserve">※加古川市の人口として一般に公表されているのは、推計人口です。</t>
  </si>
  <si>
    <r>
      <rPr>
        <sz val="11"/>
        <rFont val="Noto Sans"/>
        <family val="2"/>
      </rPr>
      <t xml:space="preserve">面　　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)</t>
    </r>
  </si>
  <si>
    <t xml:space="preserve">人口</t>
  </si>
  <si>
    <t xml:space="preserve">対前月比増減</t>
  </si>
  <si>
    <t xml:space="preserve">対前年同月比増減</t>
  </si>
  <si>
    <t xml:space="preserve">男</t>
  </si>
  <si>
    <t xml:space="preserve">女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１月１日現在</t>
    </r>
  </si>
  <si>
    <t xml:space="preserve">人口動態</t>
  </si>
  <si>
    <t xml:space="preserve">　 人口動態は、住民基本台帳に基づく届出数である。</t>
  </si>
  <si>
    <t xml:space="preserve">　 社会動態は、町間移動分を含む。</t>
  </si>
  <si>
    <t xml:space="preserve">人口増減</t>
  </si>
  <si>
    <t xml:space="preserve">自然動態</t>
  </si>
  <si>
    <t xml:space="preserve">社会動態</t>
  </si>
  <si>
    <t xml:space="preserve">増減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２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１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中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１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&quot;&quot;_ ;_ @_ "/>
    <numFmt numFmtId="167" formatCode="_ * ###0_ ;_ * \-###0_ ;_ * &quot;&quot;_ ;_ @_ "/>
    <numFmt numFmtId="168" formatCode="_ * ###0_ ;_ * \-###0_ ;_ * &quot;&quot;_ ;_ @_ "/>
    <numFmt numFmtId="169" formatCode="#,##0_ ;[RED]\-#,##0\ "/>
    <numFmt numFmtId="170" formatCode="0.00_ "/>
    <numFmt numFmtId="171" formatCode="_ * #,##0_ ;_ * \△#,##0_ ;_ * \-_ ;_ @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6.9"/>
      <color rgb="FF000000"/>
      <name val="ＭＳ Ｐゴシック"/>
      <family val="2"/>
    </font>
    <font>
      <i val="true"/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name val="ＭＳ Ｐ明朝"/>
      <family val="1"/>
      <charset val="128"/>
    </font>
    <font>
      <sz val="6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推計人口の推移</a:t>
            </a:r>
          </a:p>
        </c:rich>
      </c:tx>
      <c:layout>
        <c:manualLayout>
          <c:xMode val="edge"/>
          <c:yMode val="edge"/>
          <c:x val="0.49129022733982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9339631926"/>
          <c:y val="0.260687022900763"/>
          <c:w val="0.931847259128039"/>
          <c:h val="0.695419847328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成30年推移グラフ!$A$6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30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30年推移グラフ!$B$6:$M$6</c:f>
              <c:numCache>
                <c:formatCode>General</c:formatCode>
                <c:ptCount val="12"/>
                <c:pt idx="0">
                  <c:v>104896</c:v>
                </c:pt>
                <c:pt idx="1">
                  <c:v>104812</c:v>
                </c:pt>
                <c:pt idx="2">
                  <c:v>104822</c:v>
                </c:pt>
                <c:pt idx="3">
                  <c:v>105113</c:v>
                </c:pt>
                <c:pt idx="4">
                  <c:v>105321</c:v>
                </c:pt>
                <c:pt idx="5">
                  <c:v>105413</c:v>
                </c:pt>
                <c:pt idx="6">
                  <c:v>105527</c:v>
                </c:pt>
                <c:pt idx="7">
                  <c:v>105540</c:v>
                </c:pt>
                <c:pt idx="8">
                  <c:v>105629</c:v>
                </c:pt>
                <c:pt idx="9">
                  <c:v>105623</c:v>
                </c:pt>
                <c:pt idx="10">
                  <c:v>105647</c:v>
                </c:pt>
                <c:pt idx="11">
                  <c:v>105682</c:v>
                </c:pt>
              </c:numCache>
            </c:numRef>
          </c:val>
        </c:ser>
        <c:gapWidth val="150"/>
        <c:overlap val="0"/>
        <c:axId val="88697969"/>
        <c:axId val="70030588"/>
      </c:barChart>
      <c:lineChart>
        <c:grouping val="standard"/>
        <c:varyColors val="0"/>
        <c:ser>
          <c:idx val="1"/>
          <c:order val="1"/>
          <c:tx>
            <c:strRef>
              <c:f>平成30年推移グラフ!$A$7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30年推移グラフ!$B$5:$M$5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平成30年推移グラフ!$B$7:$M$7</c:f>
              <c:numCache>
                <c:formatCode>General</c:formatCode>
                <c:ptCount val="12"/>
                <c:pt idx="0">
                  <c:v>264951</c:v>
                </c:pt>
                <c:pt idx="1">
                  <c:v>264630</c:v>
                </c:pt>
                <c:pt idx="2">
                  <c:v>264396</c:v>
                </c:pt>
                <c:pt idx="3">
                  <c:v>263954</c:v>
                </c:pt>
                <c:pt idx="4">
                  <c:v>264049</c:v>
                </c:pt>
                <c:pt idx="5">
                  <c:v>263983</c:v>
                </c:pt>
                <c:pt idx="6">
                  <c:v>264016</c:v>
                </c:pt>
                <c:pt idx="7">
                  <c:v>263888</c:v>
                </c:pt>
                <c:pt idx="8">
                  <c:v>263876</c:v>
                </c:pt>
                <c:pt idx="9">
                  <c:v>263697</c:v>
                </c:pt>
                <c:pt idx="10">
                  <c:v>263674</c:v>
                </c:pt>
                <c:pt idx="11">
                  <c:v>263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4812"/>
        <c:axId val="92675807"/>
      </c:lineChart>
      <c:catAx>
        <c:axId val="886979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0588"/>
        <c:crossesAt val="94500"/>
        <c:auto val="1"/>
        <c:lblAlgn val="ctr"/>
        <c:lblOffset val="100"/>
        <c:noMultiLvlLbl val="0"/>
      </c:catAx>
      <c:valAx>
        <c:axId val="70030588"/>
        <c:scaling>
          <c:orientation val="minMax"/>
          <c:max val="108000"/>
          <c:min val="104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世帯数</a:t>
                </a:r>
              </a:p>
            </c:rich>
          </c:tx>
          <c:layout>
            <c:manualLayout>
              <c:xMode val="edge"/>
              <c:yMode val="edge"/>
              <c:x val="0.0122527310304104"/>
              <c:y val="0.52156488549618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97969"/>
        <c:crossesAt val="1"/>
        <c:crossBetween val="midCat"/>
        <c:majorUnit val="1000"/>
        <c:minorUnit val="100"/>
      </c:valAx>
      <c:catAx>
        <c:axId val="138248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75807"/>
        <c:auto val="1"/>
        <c:lblAlgn val="ctr"/>
        <c:lblOffset val="100"/>
        <c:noMultiLvlLbl val="0"/>
      </c:catAx>
      <c:valAx>
        <c:axId val="92675807"/>
        <c:scaling>
          <c:orientation val="minMax"/>
          <c:max val="267000"/>
          <c:min val="260000"/>
        </c:scaling>
        <c:delete val="0"/>
        <c:axPos val="r"/>
        <c:numFmt formatCode="_ * #,##0_ ;_ * \-#,##0_ ;_ * &quot;&quot;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4812"/>
        <c:crosses val="max"/>
        <c:crossBetween val="midCat"/>
        <c:majorUnit val="20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8959748056294"/>
          <c:y val="0.0811068702290076"/>
          <c:w val="0.105895089066037"/>
          <c:h val="0.18854961832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自然動態の推移</a:t>
            </a:r>
          </a:p>
        </c:rich>
      </c:tx>
      <c:layout>
        <c:manualLayout>
          <c:xMode val="edge"/>
          <c:yMode val="edge"/>
          <c:x val="0.491290227339829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75278023817"/>
          <c:y val="0.259351145038168"/>
          <c:w val="0.916002361972247"/>
          <c:h val="0.665458015267176"/>
        </c:manualLayout>
      </c:layout>
      <c:lineChart>
        <c:grouping val="standard"/>
        <c:varyColors val="0"/>
        <c:ser>
          <c:idx val="0"/>
          <c:order val="0"/>
          <c:tx>
            <c:strRef>
              <c:f>平成30年推移グラフ!$A$24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30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30年推移グラフ!$B$24:$M$24</c:f>
              <c:numCache>
                <c:formatCode>General</c:formatCode>
                <c:ptCount val="12"/>
                <c:pt idx="0">
                  <c:v>179</c:v>
                </c:pt>
                <c:pt idx="1">
                  <c:v>174</c:v>
                </c:pt>
                <c:pt idx="2">
                  <c:v>134</c:v>
                </c:pt>
                <c:pt idx="3">
                  <c:v>155</c:v>
                </c:pt>
                <c:pt idx="4">
                  <c:v>161</c:v>
                </c:pt>
                <c:pt idx="5">
                  <c:v>159</c:v>
                </c:pt>
                <c:pt idx="6">
                  <c:v>163</c:v>
                </c:pt>
                <c:pt idx="7">
                  <c:v>164</c:v>
                </c:pt>
                <c:pt idx="8">
                  <c:v>162</c:v>
                </c:pt>
                <c:pt idx="9">
                  <c:v>147</c:v>
                </c:pt>
                <c:pt idx="10">
                  <c:v>190</c:v>
                </c:pt>
                <c:pt idx="11">
                  <c:v>1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30年推移グラフ!$A$25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30年推移グラフ!$B$23:$M$23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30年推移グラフ!$B$25:$M$25</c:f>
              <c:numCache>
                <c:formatCode>General</c:formatCode>
                <c:ptCount val="12"/>
                <c:pt idx="0">
                  <c:v>228</c:v>
                </c:pt>
                <c:pt idx="1">
                  <c:v>283</c:v>
                </c:pt>
                <c:pt idx="2">
                  <c:v>230</c:v>
                </c:pt>
                <c:pt idx="3">
                  <c:v>210</c:v>
                </c:pt>
                <c:pt idx="4">
                  <c:v>193</c:v>
                </c:pt>
                <c:pt idx="5">
                  <c:v>219</c:v>
                </c:pt>
                <c:pt idx="6">
                  <c:v>177</c:v>
                </c:pt>
                <c:pt idx="7">
                  <c:v>202</c:v>
                </c:pt>
                <c:pt idx="8">
                  <c:v>204</c:v>
                </c:pt>
                <c:pt idx="9">
                  <c:v>205</c:v>
                </c:pt>
                <c:pt idx="10">
                  <c:v>201</c:v>
                </c:pt>
                <c:pt idx="11">
                  <c:v>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69285"/>
        <c:axId val="62364556"/>
      </c:lineChart>
      <c:catAx>
        <c:axId val="597692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4556"/>
        <c:crossesAt val="0"/>
        <c:auto val="1"/>
        <c:lblAlgn val="ctr"/>
        <c:lblOffset val="100"/>
        <c:noMultiLvlLbl val="0"/>
      </c:catAx>
      <c:valAx>
        <c:axId val="62364556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69285"/>
        <c:crossesAt val="1"/>
        <c:crossBetween val="midCat"/>
        <c:majorUnit val="50"/>
        <c:minorUnit val="5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232457435292"/>
          <c:y val="0.0858778625954199"/>
          <c:w val="0.114555653971066"/>
          <c:h val="0.181870229007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00" spc="-1" strike="noStrike" u="sng">
                <a:solidFill>
                  <a:srgbClr val="000000"/>
                </a:solidFill>
                <a:uFillTx/>
                <a:latin typeface="ＭＳ Ｐゴシック"/>
              </a:rPr>
              <a:t>社会動態の推移</a:t>
            </a:r>
          </a:p>
        </c:rich>
      </c:tx>
      <c:layout>
        <c:manualLayout>
          <c:xMode val="edge"/>
          <c:yMode val="edge"/>
          <c:x val="0.491990171990172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869778869779"/>
          <c:y val="0.259351145038168"/>
          <c:w val="0.913562653562654"/>
          <c:h val="0.665458015267176"/>
        </c:manualLayout>
      </c:layout>
      <c:lineChart>
        <c:grouping val="standard"/>
        <c:varyColors val="0"/>
        <c:ser>
          <c:idx val="0"/>
          <c:order val="0"/>
          <c:tx>
            <c:strRef>
              <c:f>平成30年推移グラフ!$A$4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30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30年推移グラフ!$B$42:$M$42</c:f>
              <c:numCache>
                <c:formatCode>General</c:formatCode>
                <c:ptCount val="12"/>
                <c:pt idx="0">
                  <c:v>804</c:v>
                </c:pt>
                <c:pt idx="1">
                  <c:v>767</c:v>
                </c:pt>
                <c:pt idx="2">
                  <c:v>848</c:v>
                </c:pt>
                <c:pt idx="3">
                  <c:v>1670</c:v>
                </c:pt>
                <c:pt idx="4">
                  <c:v>1141</c:v>
                </c:pt>
                <c:pt idx="5">
                  <c:v>916</c:v>
                </c:pt>
                <c:pt idx="6">
                  <c:v>878</c:v>
                </c:pt>
                <c:pt idx="7">
                  <c:v>802</c:v>
                </c:pt>
                <c:pt idx="8">
                  <c:v>857</c:v>
                </c:pt>
                <c:pt idx="9">
                  <c:v>674</c:v>
                </c:pt>
                <c:pt idx="10">
                  <c:v>811</c:v>
                </c:pt>
                <c:pt idx="11">
                  <c:v>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30年推移グラフ!$A$4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800000"/>
                </a:solidFill>
              </c:spPr>
            </c:marker>
          </c:dPt>
          <c:dLbls>
            <c:numFmt formatCode="_ * ###0_ ;_ * \-###0_ ;_ * &quot;&quot;_ ;_ @_ " sourceLinked="1"/>
            <c:dLbl>
              <c:idx val="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_ * ###0_ ;_ * \-###0_ ;_ * &quot;&quot;_ ;_ @_ " sourceLinked="1"/>
              <c:txPr>
                <a:bodyPr wrap="none"/>
                <a:lstStyle/>
                <a:p>
                  <a:pPr>
                    <a:defRPr b="0" i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30年推移グラフ!$B$41:$M$41</c:f>
              <c:strCache>
                <c:ptCount val="12"/>
                <c:pt idx="0">
                  <c:v>12月中</c:v>
                </c:pt>
                <c:pt idx="1">
                  <c:v>1月中</c:v>
                </c:pt>
                <c:pt idx="2">
                  <c:v>2月中</c:v>
                </c:pt>
                <c:pt idx="3">
                  <c:v>3月中</c:v>
                </c:pt>
                <c:pt idx="4">
                  <c:v>4月中</c:v>
                </c:pt>
                <c:pt idx="5">
                  <c:v>5月中</c:v>
                </c:pt>
                <c:pt idx="6">
                  <c:v>6月中</c:v>
                </c:pt>
                <c:pt idx="7">
                  <c:v>7月中</c:v>
                </c:pt>
                <c:pt idx="8">
                  <c:v>8月中</c:v>
                </c:pt>
                <c:pt idx="9">
                  <c:v>9月中</c:v>
                </c:pt>
                <c:pt idx="10">
                  <c:v>10月中</c:v>
                </c:pt>
                <c:pt idx="11">
                  <c:v>11月中</c:v>
                </c:pt>
              </c:strCache>
            </c:strRef>
          </c:cat>
          <c:val>
            <c:numRef>
              <c:f>平成30年推移グラフ!$B$43:$M$43</c:f>
              <c:numCache>
                <c:formatCode>General</c:formatCode>
                <c:ptCount val="12"/>
                <c:pt idx="0">
                  <c:v>706</c:v>
                </c:pt>
                <c:pt idx="1">
                  <c:v>979</c:v>
                </c:pt>
                <c:pt idx="2">
                  <c:v>986</c:v>
                </c:pt>
                <c:pt idx="3">
                  <c:v>2057</c:v>
                </c:pt>
                <c:pt idx="4">
                  <c:v>1014</c:v>
                </c:pt>
                <c:pt idx="5">
                  <c:v>922</c:v>
                </c:pt>
                <c:pt idx="6">
                  <c:v>831</c:v>
                </c:pt>
                <c:pt idx="7">
                  <c:v>892</c:v>
                </c:pt>
                <c:pt idx="8">
                  <c:v>827</c:v>
                </c:pt>
                <c:pt idx="9">
                  <c:v>795</c:v>
                </c:pt>
                <c:pt idx="10">
                  <c:v>823</c:v>
                </c:pt>
                <c:pt idx="11">
                  <c:v>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41607"/>
        <c:axId val="83091202"/>
      </c:lineChart>
      <c:catAx>
        <c:axId val="25541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1202"/>
        <c:crossesAt val="0"/>
        <c:auto val="1"/>
        <c:lblAlgn val="ctr"/>
        <c:lblOffset val="100"/>
        <c:noMultiLvlLbl val="0"/>
      </c:catAx>
      <c:valAx>
        <c:axId val="83091202"/>
        <c:scaling>
          <c:orientation val="minMax"/>
          <c:max val="2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1607"/>
        <c:crossesAt val="1"/>
        <c:crossBetween val="midCat"/>
        <c:majorUnit val="450"/>
        <c:minorUnit val="22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307125307125"/>
          <c:y val="0.0763358778625954"/>
          <c:w val="0.0953316953316953"/>
          <c:h val="0.255916030534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12</xdr:col>
      <xdr:colOff>540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0" y="141912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12</xdr:col>
      <xdr:colOff>540000</xdr:colOff>
      <xdr:row>36</xdr:row>
      <xdr:rowOff>171720</xdr:rowOff>
    </xdr:to>
    <xdr:graphicFrame>
      <xdr:nvGraphicFramePr>
        <xdr:cNvPr id="1" name="Chart 2"/>
        <xdr:cNvGraphicFramePr/>
      </xdr:nvGraphicFramePr>
      <xdr:xfrm>
        <a:off x="0" y="4505400"/>
        <a:ext cx="73155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3</xdr:row>
      <xdr:rowOff>162000</xdr:rowOff>
    </xdr:from>
    <xdr:to>
      <xdr:col>12</xdr:col>
      <xdr:colOff>55008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0" y="7581960"/>
        <a:ext cx="7325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2109375" defaultRowHeight="15" zeroHeight="false" outlineLevelRow="0" outlineLevelCol="0"/>
  <cols>
    <col collapsed="false" customWidth="true" hidden="false" outlineLevel="0" max="1" min="1" style="1" width="6.12"/>
    <col collapsed="false" customWidth="false" hidden="false" outlineLevel="0" max="4" min="2" style="1" width="7.12"/>
    <col collapsed="false" customWidth="true" hidden="false" outlineLevel="0" max="5" min="5" style="1" width="7.24"/>
    <col collapsed="false" customWidth="false" hidden="false" outlineLevel="0" max="11" min="6" style="1" width="7.12"/>
    <col collapsed="false" customWidth="true" hidden="false" outlineLevel="0" max="12" min="12" style="1" width="7.24"/>
    <col collapsed="false" customWidth="false" hidden="false" outlineLevel="0" max="257" min="13" style="1" width="7.12"/>
  </cols>
  <sheetData>
    <row r="1" s="2" customFormat="true" ht="15" hidden="false" customHeight="true" outlineLevel="0" collapsed="false">
      <c r="A1" s="2" t="s">
        <v>0</v>
      </c>
    </row>
    <row r="2" s="2" customFormat="true" ht="12.75" hidden="false" customHeight="true" outlineLevel="0" collapsed="false"/>
    <row r="3" s="4" customFormat="tru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4" customFormat="true" ht="13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8" t="s">
        <v>14</v>
      </c>
    </row>
    <row r="6" s="4" customFormat="true" ht="13.5" hidden="false" customHeight="true" outlineLevel="0" collapsed="false">
      <c r="A6" s="9" t="s">
        <v>15</v>
      </c>
      <c r="B6" s="10" t="n">
        <f aca="false">１月!$C$9</f>
        <v>104896</v>
      </c>
      <c r="C6" s="11" t="n">
        <v>104812</v>
      </c>
      <c r="D6" s="11" t="n">
        <v>104822</v>
      </c>
      <c r="E6" s="11" t="n">
        <v>105113</v>
      </c>
      <c r="F6" s="11" t="n">
        <v>105321</v>
      </c>
      <c r="G6" s="11" t="n">
        <v>105413</v>
      </c>
      <c r="H6" s="11" t="n">
        <v>105527</v>
      </c>
      <c r="I6" s="11" t="n">
        <v>105540</v>
      </c>
      <c r="J6" s="11" t="n">
        <v>105629</v>
      </c>
      <c r="K6" s="11" t="n">
        <v>105623</v>
      </c>
      <c r="L6" s="11" t="n">
        <v>105647</v>
      </c>
      <c r="M6" s="11" t="n">
        <v>105682</v>
      </c>
    </row>
    <row r="7" s="4" customFormat="true" ht="13.5" hidden="false" customHeight="true" outlineLevel="0" collapsed="false">
      <c r="A7" s="12" t="s">
        <v>16</v>
      </c>
      <c r="B7" s="13" t="n">
        <f aca="false">１月!$D$9</f>
        <v>264951</v>
      </c>
      <c r="C7" s="14" t="n">
        <v>264630</v>
      </c>
      <c r="D7" s="14" t="n">
        <v>264396</v>
      </c>
      <c r="E7" s="14" t="n">
        <v>263954</v>
      </c>
      <c r="F7" s="14" t="n">
        <v>264049</v>
      </c>
      <c r="G7" s="14" t="n">
        <v>263983</v>
      </c>
      <c r="H7" s="14" t="n">
        <v>264016</v>
      </c>
      <c r="I7" s="14" t="n">
        <v>263888</v>
      </c>
      <c r="J7" s="14" t="n">
        <v>263876</v>
      </c>
      <c r="K7" s="14" t="n">
        <v>263697</v>
      </c>
      <c r="L7" s="14" t="n">
        <v>263674</v>
      </c>
      <c r="M7" s="14" t="n">
        <v>263593</v>
      </c>
    </row>
    <row r="8" s="4" customFormat="true" ht="13.5" hidden="false" customHeight="true" outlineLevel="0" collapsed="false"/>
    <row r="9" customFormat="false" ht="13.5" hidden="false" customHeight="true" outlineLevel="0" collapsed="false">
      <c r="A9" s="15"/>
    </row>
    <row r="10" customFormat="false" ht="13.5" hidden="false" customHeight="true" outlineLevel="0" collapsed="false">
      <c r="A10" s="15"/>
    </row>
    <row r="11" customFormat="false" ht="13.5" hidden="false" customHeight="true" outlineLevel="0" collapsed="false">
      <c r="A11" s="15"/>
    </row>
    <row r="12" customFormat="false" ht="13.5" hidden="false" customHeight="true" outlineLevel="0" collapsed="false">
      <c r="A12" s="15"/>
    </row>
    <row r="13" customFormat="false" ht="13.5" hidden="false" customHeight="true" outlineLevel="0" collapsed="false">
      <c r="A13" s="15"/>
    </row>
    <row r="14" customFormat="false" ht="13.5" hidden="false" customHeight="true" outlineLevel="0" collapsed="false">
      <c r="A14" s="15"/>
    </row>
    <row r="15" customFormat="false" ht="13.5" hidden="false" customHeight="true" outlineLevel="0" collapsed="false">
      <c r="A15" s="15"/>
    </row>
    <row r="16" customFormat="false" ht="13.5" hidden="false" customHeight="true" outlineLevel="0" collapsed="false">
      <c r="A16" s="15"/>
    </row>
    <row r="17" customFormat="false" ht="13.5" hidden="false" customHeight="true" outlineLevel="0" collapsed="false">
      <c r="A17" s="15"/>
    </row>
    <row r="18" customFormat="false" ht="13.5" hidden="false" customHeight="true" outlineLevel="0" collapsed="false">
      <c r="A18" s="15"/>
    </row>
    <row r="19" customFormat="false" ht="13.5" hidden="false" customHeight="true" outlineLevel="0" collapsed="false">
      <c r="A19" s="15"/>
    </row>
    <row r="20" customFormat="false" ht="13.5" hidden="false" customHeight="true" outlineLevel="0" collapsed="false">
      <c r="A20" s="15"/>
    </row>
    <row r="21" s="4" customFormat="true" ht="13.5" hidden="false" customHeight="true" outlineLevel="0" collapsed="false">
      <c r="A21" s="3" t="s">
        <v>17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s="4" customFormat="true" ht="13.5" hidden="false" customHeight="true" outlineLevel="0" collapsed="false">
      <c r="A22" s="16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s="4" customFormat="true" ht="13.5" hidden="false" customHeight="true" outlineLevel="0" collapsed="false">
      <c r="A23" s="6"/>
      <c r="B23" s="7" t="s">
        <v>19</v>
      </c>
      <c r="C23" s="7" t="s">
        <v>20</v>
      </c>
      <c r="D23" s="7" t="s">
        <v>21</v>
      </c>
      <c r="E23" s="7" t="s">
        <v>22</v>
      </c>
      <c r="F23" s="7" t="s">
        <v>23</v>
      </c>
      <c r="G23" s="7" t="s">
        <v>24</v>
      </c>
      <c r="H23" s="7" t="s">
        <v>25</v>
      </c>
      <c r="I23" s="7" t="s">
        <v>26</v>
      </c>
      <c r="J23" s="7" t="s">
        <v>27</v>
      </c>
      <c r="K23" s="7" t="s">
        <v>28</v>
      </c>
      <c r="L23" s="7" t="s">
        <v>29</v>
      </c>
      <c r="M23" s="8" t="s">
        <v>30</v>
      </c>
    </row>
    <row r="24" s="4" customFormat="true" ht="13.5" hidden="false" customHeight="true" outlineLevel="0" collapsed="false">
      <c r="A24" s="9" t="s">
        <v>31</v>
      </c>
      <c r="B24" s="10" t="n">
        <f aca="false">１月!$D$36</f>
        <v>179</v>
      </c>
      <c r="C24" s="11" t="n">
        <v>174</v>
      </c>
      <c r="D24" s="11" t="n">
        <v>134</v>
      </c>
      <c r="E24" s="11" t="n">
        <v>155</v>
      </c>
      <c r="F24" s="11" t="n">
        <v>161</v>
      </c>
      <c r="G24" s="11" t="n">
        <v>159</v>
      </c>
      <c r="H24" s="11" t="n">
        <v>163</v>
      </c>
      <c r="I24" s="11" t="n">
        <v>164</v>
      </c>
      <c r="J24" s="11" t="n">
        <v>162</v>
      </c>
      <c r="K24" s="11" t="n">
        <v>147</v>
      </c>
      <c r="L24" s="11" t="n">
        <v>190</v>
      </c>
      <c r="M24" s="11" t="n">
        <v>142</v>
      </c>
    </row>
    <row r="25" s="4" customFormat="true" ht="13.5" hidden="false" customHeight="true" outlineLevel="0" collapsed="false">
      <c r="A25" s="12" t="s">
        <v>32</v>
      </c>
      <c r="B25" s="13" t="n">
        <f aca="false">１月!$E$36</f>
        <v>228</v>
      </c>
      <c r="C25" s="14" t="n">
        <v>283</v>
      </c>
      <c r="D25" s="14" t="n">
        <v>230</v>
      </c>
      <c r="E25" s="14" t="n">
        <v>210</v>
      </c>
      <c r="F25" s="14" t="n">
        <v>193</v>
      </c>
      <c r="G25" s="14" t="n">
        <v>219</v>
      </c>
      <c r="H25" s="14" t="n">
        <v>177</v>
      </c>
      <c r="I25" s="14" t="n">
        <v>202</v>
      </c>
      <c r="J25" s="14" t="n">
        <v>204</v>
      </c>
      <c r="K25" s="14" t="n">
        <v>205</v>
      </c>
      <c r="L25" s="14" t="n">
        <v>201</v>
      </c>
      <c r="M25" s="14" t="n">
        <v>210</v>
      </c>
    </row>
    <row r="26" customFormat="false" ht="13.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true" outlineLevel="0" collapsed="false">
      <c r="A27" s="1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s="4" customFormat="true" ht="13.5" hidden="false" customHeight="true" outlineLevel="0" collapsed="false">
      <c r="A39" s="3" t="s">
        <v>33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s="4" customFormat="true" ht="13.5" hidden="false" customHeight="true" outlineLevel="0" collapsed="false">
      <c r="A40" s="16" t="s">
        <v>3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s="4" customFormat="true" ht="13.5" hidden="false" customHeight="true" outlineLevel="0" collapsed="false">
      <c r="A41" s="6"/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24</v>
      </c>
      <c r="H41" s="7" t="s">
        <v>25</v>
      </c>
      <c r="I41" s="7" t="s">
        <v>26</v>
      </c>
      <c r="J41" s="7" t="s">
        <v>27</v>
      </c>
      <c r="K41" s="7" t="s">
        <v>28</v>
      </c>
      <c r="L41" s="7" t="s">
        <v>29</v>
      </c>
      <c r="M41" s="8" t="s">
        <v>30</v>
      </c>
    </row>
    <row r="42" s="4" customFormat="true" ht="13.5" hidden="false" customHeight="true" outlineLevel="0" collapsed="false">
      <c r="A42" s="9" t="s">
        <v>35</v>
      </c>
      <c r="B42" s="10" t="n">
        <f aca="false">１月!$G$36</f>
        <v>804</v>
      </c>
      <c r="C42" s="11" t="n">
        <v>767</v>
      </c>
      <c r="D42" s="11" t="n">
        <v>848</v>
      </c>
      <c r="E42" s="11" t="n">
        <v>1670</v>
      </c>
      <c r="F42" s="11" t="n">
        <v>1141</v>
      </c>
      <c r="G42" s="11" t="n">
        <v>916</v>
      </c>
      <c r="H42" s="11" t="n">
        <v>878</v>
      </c>
      <c r="I42" s="11" t="n">
        <v>802</v>
      </c>
      <c r="J42" s="11" t="n">
        <v>857</v>
      </c>
      <c r="K42" s="11" t="n">
        <v>674</v>
      </c>
      <c r="L42" s="11" t="n">
        <v>811</v>
      </c>
      <c r="M42" s="11" t="n">
        <v>822</v>
      </c>
    </row>
    <row r="43" s="4" customFormat="true" ht="13.5" hidden="false" customHeight="true" outlineLevel="0" collapsed="false">
      <c r="A43" s="12" t="s">
        <v>36</v>
      </c>
      <c r="B43" s="13" t="n">
        <f aca="false">１月!$H$36</f>
        <v>706</v>
      </c>
      <c r="C43" s="14" t="n">
        <v>979</v>
      </c>
      <c r="D43" s="14" t="n">
        <v>986</v>
      </c>
      <c r="E43" s="14" t="n">
        <v>2057</v>
      </c>
      <c r="F43" s="14" t="n">
        <v>1014</v>
      </c>
      <c r="G43" s="14" t="n">
        <v>922</v>
      </c>
      <c r="H43" s="14" t="n">
        <v>831</v>
      </c>
      <c r="I43" s="14" t="n">
        <v>892</v>
      </c>
      <c r="J43" s="14" t="n">
        <v>827</v>
      </c>
      <c r="K43" s="14" t="n">
        <v>795</v>
      </c>
      <c r="L43" s="14" t="n">
        <v>823</v>
      </c>
      <c r="M43" s="14" t="n">
        <v>835</v>
      </c>
    </row>
    <row r="44" customFormat="false" ht="13.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3.5" hidden="false" customHeight="true" outlineLevel="0" collapsed="false">
      <c r="A45" s="18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7" customFormat="false" ht="1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</sheetData>
  <mergeCells count="2">
    <mergeCell ref="A4:M4"/>
    <mergeCell ref="A57:M57"/>
  </mergeCells>
  <printOptions headings="false" gridLines="false" gridLinesSet="true" horizontalCentered="true" verticalCentered="tru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L8" s="27"/>
      <c r="M8" s="27"/>
      <c r="N8" s="27"/>
      <c r="O8" s="27"/>
      <c r="P8" s="27"/>
      <c r="Q8" s="27"/>
      <c r="R8" s="27"/>
      <c r="S8" s="27"/>
      <c r="T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5629</v>
      </c>
      <c r="D9" s="43" t="n">
        <v>263876</v>
      </c>
      <c r="E9" s="43" t="n">
        <v>129310</v>
      </c>
      <c r="F9" s="43" t="n">
        <v>134566</v>
      </c>
      <c r="G9" s="43" t="n">
        <v>89</v>
      </c>
      <c r="H9" s="43" t="n">
        <v>-12</v>
      </c>
      <c r="I9" s="44" t="n">
        <v>864</v>
      </c>
      <c r="J9" s="44" t="n">
        <v>-1295</v>
      </c>
      <c r="K9" s="4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812</v>
      </c>
      <c r="D10" s="48" t="n">
        <v>59690</v>
      </c>
      <c r="E10" s="47" t="n">
        <v>29143</v>
      </c>
      <c r="F10" s="47" t="n">
        <v>30547</v>
      </c>
      <c r="G10" s="49" t="n">
        <v>11</v>
      </c>
      <c r="H10" s="49" t="n">
        <v>9</v>
      </c>
      <c r="I10" s="48" t="n">
        <v>232</v>
      </c>
      <c r="J10" s="48" t="n">
        <v>-94</v>
      </c>
      <c r="K10" s="45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2</v>
      </c>
      <c r="D11" s="48" t="n">
        <v>15703</v>
      </c>
      <c r="E11" s="47" t="n">
        <v>7331</v>
      </c>
      <c r="F11" s="47" t="n">
        <v>8372</v>
      </c>
      <c r="G11" s="49" t="n">
        <v>-5</v>
      </c>
      <c r="H11" s="49" t="n">
        <v>-29</v>
      </c>
      <c r="I11" s="48" t="n">
        <v>0</v>
      </c>
      <c r="J11" s="48" t="n">
        <v>-174</v>
      </c>
      <c r="K11" s="45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161</v>
      </c>
      <c r="D12" s="48" t="n">
        <v>38479</v>
      </c>
      <c r="E12" s="47" t="n">
        <v>18627</v>
      </c>
      <c r="F12" s="47" t="n">
        <v>19852</v>
      </c>
      <c r="G12" s="49" t="n">
        <v>25</v>
      </c>
      <c r="H12" s="49" t="n">
        <v>40</v>
      </c>
      <c r="I12" s="48" t="n">
        <v>178</v>
      </c>
      <c r="J12" s="48" t="n">
        <v>46</v>
      </c>
      <c r="K12" s="45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186</v>
      </c>
      <c r="D13" s="48" t="n">
        <v>51795</v>
      </c>
      <c r="E13" s="47" t="n">
        <v>25832</v>
      </c>
      <c r="F13" s="47" t="n">
        <v>25963</v>
      </c>
      <c r="G13" s="49" t="n">
        <v>-1</v>
      </c>
      <c r="H13" s="49" t="n">
        <v>-32</v>
      </c>
      <c r="I13" s="48" t="n">
        <v>234</v>
      </c>
      <c r="J13" s="48" t="n">
        <v>-299</v>
      </c>
      <c r="K13" s="45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851</v>
      </c>
      <c r="D14" s="48" t="n">
        <v>29073</v>
      </c>
      <c r="E14" s="47" t="n">
        <v>14407</v>
      </c>
      <c r="F14" s="47" t="n">
        <v>14666</v>
      </c>
      <c r="G14" s="49" t="n">
        <v>37</v>
      </c>
      <c r="H14" s="49" t="n">
        <v>32</v>
      </c>
      <c r="I14" s="48" t="n">
        <v>205</v>
      </c>
      <c r="J14" s="48" t="n">
        <v>94</v>
      </c>
      <c r="K14" s="45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83</v>
      </c>
      <c r="D15" s="48" t="n">
        <v>17739</v>
      </c>
      <c r="E15" s="47" t="n">
        <v>8942</v>
      </c>
      <c r="F15" s="47" t="n">
        <v>8797</v>
      </c>
      <c r="G15" s="49" t="n">
        <v>3</v>
      </c>
      <c r="H15" s="49" t="n">
        <v>-14</v>
      </c>
      <c r="I15" s="48" t="n">
        <v>12</v>
      </c>
      <c r="J15" s="48" t="n">
        <v>-283</v>
      </c>
      <c r="K15" s="45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18</v>
      </c>
      <c r="D16" s="48" t="n">
        <v>5011</v>
      </c>
      <c r="E16" s="47" t="n">
        <v>2948</v>
      </c>
      <c r="F16" s="47" t="n">
        <v>2063</v>
      </c>
      <c r="G16" s="49" t="n">
        <v>-1</v>
      </c>
      <c r="H16" s="49" t="n">
        <v>-4</v>
      </c>
      <c r="I16" s="48" t="n">
        <v>-31</v>
      </c>
      <c r="J16" s="48" t="n">
        <v>-121</v>
      </c>
      <c r="K16" s="45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24</v>
      </c>
      <c r="D17" s="48" t="n">
        <v>4112</v>
      </c>
      <c r="E17" s="47" t="n">
        <v>1934</v>
      </c>
      <c r="F17" s="47" t="n">
        <v>2178</v>
      </c>
      <c r="G17" s="49" t="n">
        <v>-1</v>
      </c>
      <c r="H17" s="49" t="n">
        <v>-8</v>
      </c>
      <c r="I17" s="48" t="n">
        <v>-11</v>
      </c>
      <c r="J17" s="48" t="n">
        <v>-106</v>
      </c>
      <c r="K17" s="45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52</v>
      </c>
      <c r="D18" s="48" t="n">
        <v>4623</v>
      </c>
      <c r="E18" s="47" t="n">
        <v>2244</v>
      </c>
      <c r="F18" s="47" t="n">
        <v>2379</v>
      </c>
      <c r="G18" s="49" t="n">
        <v>5</v>
      </c>
      <c r="H18" s="49" t="n">
        <v>-2</v>
      </c>
      <c r="I18" s="48" t="n">
        <v>11</v>
      </c>
      <c r="J18" s="48" t="n">
        <v>-47</v>
      </c>
      <c r="K18" s="45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101</v>
      </c>
      <c r="D19" s="48" t="n">
        <v>13544</v>
      </c>
      <c r="E19" s="47" t="n">
        <v>6455</v>
      </c>
      <c r="F19" s="47" t="n">
        <v>7089</v>
      </c>
      <c r="G19" s="49" t="n">
        <v>4</v>
      </c>
      <c r="H19" s="49" t="n">
        <v>-4</v>
      </c>
      <c r="I19" s="48" t="n">
        <v>34</v>
      </c>
      <c r="J19" s="48" t="n">
        <v>-67</v>
      </c>
      <c r="K19" s="45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33</v>
      </c>
      <c r="D20" s="48" t="n">
        <v>8203</v>
      </c>
      <c r="E20" s="47" t="n">
        <v>3919</v>
      </c>
      <c r="F20" s="47" t="n">
        <v>4284</v>
      </c>
      <c r="G20" s="49" t="n">
        <v>5</v>
      </c>
      <c r="H20" s="49" t="n">
        <v>0</v>
      </c>
      <c r="I20" s="48" t="n">
        <v>-22</v>
      </c>
      <c r="J20" s="48" t="n">
        <v>-133</v>
      </c>
      <c r="K20" s="45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39</v>
      </c>
      <c r="D21" s="48" t="n">
        <v>5861</v>
      </c>
      <c r="E21" s="47" t="n">
        <v>2758</v>
      </c>
      <c r="F21" s="47" t="n">
        <v>3103</v>
      </c>
      <c r="G21" s="49" t="n">
        <v>9</v>
      </c>
      <c r="H21" s="49" t="n">
        <v>19</v>
      </c>
      <c r="I21" s="48" t="n">
        <v>16</v>
      </c>
      <c r="J21" s="48" t="n">
        <v>24</v>
      </c>
      <c r="K21" s="45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7</v>
      </c>
      <c r="D23" s="54" t="n">
        <v>10043</v>
      </c>
      <c r="E23" s="53" t="n">
        <v>4770</v>
      </c>
      <c r="F23" s="53" t="n">
        <v>5273</v>
      </c>
      <c r="G23" s="55" t="n">
        <v>-2</v>
      </c>
      <c r="H23" s="55" t="n">
        <v>-19</v>
      </c>
      <c r="I23" s="54" t="n">
        <v>6</v>
      </c>
      <c r="J23" s="54" t="n">
        <v>-135</v>
      </c>
      <c r="K23" s="45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5" hidden="false" customHeight="true" outlineLevel="0" collapsed="false">
      <c r="A25" s="58" t="s">
        <v>84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L35" s="27"/>
      <c r="M35" s="27"/>
      <c r="N35" s="27"/>
      <c r="O35" s="27"/>
      <c r="P35" s="27"/>
      <c r="Q35" s="27"/>
      <c r="R35" s="27"/>
      <c r="S35" s="27"/>
      <c r="T35" s="27"/>
    </row>
    <row r="36" s="24" customFormat="true" ht="15" hidden="false" customHeight="true" outlineLevel="0" collapsed="false">
      <c r="A36" s="41" t="s">
        <v>16</v>
      </c>
      <c r="B36" s="43" t="n">
        <v>-12</v>
      </c>
      <c r="C36" s="43" t="n">
        <v>-42</v>
      </c>
      <c r="D36" s="43" t="n">
        <v>162</v>
      </c>
      <c r="E36" s="43" t="n">
        <v>204</v>
      </c>
      <c r="F36" s="43" t="n">
        <v>30</v>
      </c>
      <c r="G36" s="43" t="n">
        <v>857</v>
      </c>
      <c r="H36" s="43" t="n">
        <v>827</v>
      </c>
      <c r="I36" s="22"/>
      <c r="J36" s="70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true" outlineLevel="0" collapsed="false">
      <c r="A37" s="41" t="s">
        <v>46</v>
      </c>
      <c r="B37" s="49" t="n">
        <v>9</v>
      </c>
      <c r="C37" s="71" t="n">
        <v>-12</v>
      </c>
      <c r="D37" s="49" t="n">
        <v>29</v>
      </c>
      <c r="E37" s="71" t="n">
        <v>41</v>
      </c>
      <c r="F37" s="71" t="n">
        <v>21</v>
      </c>
      <c r="G37" s="49" t="n">
        <v>205</v>
      </c>
      <c r="H37" s="49" t="n">
        <v>184</v>
      </c>
      <c r="I37" s="27"/>
      <c r="J37" s="70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" hidden="false" customHeight="true" outlineLevel="0" collapsed="false">
      <c r="A38" s="41" t="s">
        <v>47</v>
      </c>
      <c r="B38" s="49" t="n">
        <v>-29</v>
      </c>
      <c r="C38" s="71" t="n">
        <v>-11</v>
      </c>
      <c r="D38" s="49" t="n">
        <v>7</v>
      </c>
      <c r="E38" s="71" t="n">
        <v>18</v>
      </c>
      <c r="F38" s="71" t="n">
        <v>-18</v>
      </c>
      <c r="G38" s="49" t="n">
        <v>32</v>
      </c>
      <c r="H38" s="49" t="n">
        <v>50</v>
      </c>
      <c r="I38" s="27"/>
      <c r="J38" s="70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" hidden="false" customHeight="true" outlineLevel="0" collapsed="false">
      <c r="A39" s="41" t="s">
        <v>48</v>
      </c>
      <c r="B39" s="49" t="n">
        <v>40</v>
      </c>
      <c r="C39" s="71" t="n">
        <v>3</v>
      </c>
      <c r="D39" s="49" t="n">
        <v>28</v>
      </c>
      <c r="E39" s="71" t="n">
        <v>25</v>
      </c>
      <c r="F39" s="71" t="n">
        <v>37</v>
      </c>
      <c r="G39" s="49" t="n">
        <v>141</v>
      </c>
      <c r="H39" s="49" t="n">
        <v>104</v>
      </c>
      <c r="I39" s="27"/>
      <c r="J39" s="70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" hidden="false" customHeight="true" outlineLevel="0" collapsed="false">
      <c r="A40" s="41" t="s">
        <v>49</v>
      </c>
      <c r="B40" s="49" t="n">
        <v>-32</v>
      </c>
      <c r="C40" s="71" t="n">
        <v>9</v>
      </c>
      <c r="D40" s="49" t="n">
        <v>42</v>
      </c>
      <c r="E40" s="71" t="n">
        <v>33</v>
      </c>
      <c r="F40" s="71" t="n">
        <v>-41</v>
      </c>
      <c r="G40" s="49" t="n">
        <v>171</v>
      </c>
      <c r="H40" s="49" t="n">
        <v>212</v>
      </c>
      <c r="I40" s="27"/>
      <c r="J40" s="70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" hidden="false" customHeight="true" outlineLevel="0" collapsed="false">
      <c r="A41" s="41" t="s">
        <v>50</v>
      </c>
      <c r="B41" s="49" t="n">
        <v>32</v>
      </c>
      <c r="C41" s="71" t="n">
        <v>-2</v>
      </c>
      <c r="D41" s="49" t="n">
        <v>19</v>
      </c>
      <c r="E41" s="71" t="n">
        <v>21</v>
      </c>
      <c r="F41" s="71" t="n">
        <v>34</v>
      </c>
      <c r="G41" s="49" t="n">
        <v>105</v>
      </c>
      <c r="H41" s="49" t="n">
        <v>71</v>
      </c>
      <c r="I41" s="27"/>
      <c r="J41" s="70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" hidden="false" customHeight="true" outlineLevel="0" collapsed="false">
      <c r="A42" s="41" t="s">
        <v>51</v>
      </c>
      <c r="B42" s="49" t="n">
        <v>-14</v>
      </c>
      <c r="C42" s="71" t="n">
        <v>3</v>
      </c>
      <c r="D42" s="49" t="n">
        <v>16</v>
      </c>
      <c r="E42" s="71" t="n">
        <v>13</v>
      </c>
      <c r="F42" s="71" t="n">
        <v>-17</v>
      </c>
      <c r="G42" s="49" t="n">
        <v>59</v>
      </c>
      <c r="H42" s="49" t="n">
        <v>76</v>
      </c>
      <c r="I42" s="27"/>
      <c r="J42" s="70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" hidden="false" customHeight="true" outlineLevel="0" collapsed="false">
      <c r="A43" s="41" t="s">
        <v>52</v>
      </c>
      <c r="B43" s="49" t="n">
        <v>-4</v>
      </c>
      <c r="C43" s="71" t="n">
        <v>-2</v>
      </c>
      <c r="D43" s="49" t="n">
        <v>3</v>
      </c>
      <c r="E43" s="71" t="n">
        <v>5</v>
      </c>
      <c r="F43" s="71" t="n">
        <v>-2</v>
      </c>
      <c r="G43" s="49" t="n">
        <v>15</v>
      </c>
      <c r="H43" s="49" t="n">
        <v>17</v>
      </c>
      <c r="I43" s="27"/>
      <c r="J43" s="7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5" hidden="false" customHeight="true" outlineLevel="0" collapsed="false">
      <c r="A44" s="41" t="s">
        <v>53</v>
      </c>
      <c r="B44" s="49" t="n">
        <v>-8</v>
      </c>
      <c r="C44" s="71" t="n">
        <v>-1</v>
      </c>
      <c r="D44" s="49" t="n">
        <v>2</v>
      </c>
      <c r="E44" s="71" t="n">
        <v>3</v>
      </c>
      <c r="F44" s="71" t="n">
        <v>-7</v>
      </c>
      <c r="G44" s="49" t="n">
        <v>5</v>
      </c>
      <c r="H44" s="49" t="n">
        <v>12</v>
      </c>
      <c r="I44" s="27"/>
      <c r="J44" s="7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5" hidden="false" customHeight="true" outlineLevel="0" collapsed="false">
      <c r="A45" s="41" t="s">
        <v>54</v>
      </c>
      <c r="B45" s="49" t="n">
        <v>-2</v>
      </c>
      <c r="C45" s="71" t="n">
        <v>-4</v>
      </c>
      <c r="D45" s="49" t="n">
        <v>1</v>
      </c>
      <c r="E45" s="71" t="n">
        <v>5</v>
      </c>
      <c r="F45" s="71" t="n">
        <v>2</v>
      </c>
      <c r="G45" s="49" t="n">
        <v>9</v>
      </c>
      <c r="H45" s="49" t="n">
        <v>7</v>
      </c>
      <c r="I45" s="27"/>
      <c r="J45" s="7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5" hidden="false" customHeight="true" outlineLevel="0" collapsed="false">
      <c r="A46" s="41" t="s">
        <v>55</v>
      </c>
      <c r="B46" s="49" t="n">
        <v>-4</v>
      </c>
      <c r="C46" s="71" t="n">
        <v>-12</v>
      </c>
      <c r="D46" s="49" t="n">
        <v>6</v>
      </c>
      <c r="E46" s="71" t="n">
        <v>18</v>
      </c>
      <c r="F46" s="71" t="n">
        <v>8</v>
      </c>
      <c r="G46" s="49" t="n">
        <v>39</v>
      </c>
      <c r="H46" s="49" t="n">
        <v>31</v>
      </c>
      <c r="I46" s="27"/>
      <c r="J46" s="7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5" hidden="false" customHeight="true" outlineLevel="0" collapsed="false">
      <c r="A47" s="41" t="s">
        <v>56</v>
      </c>
      <c r="B47" s="49" t="n">
        <v>0</v>
      </c>
      <c r="C47" s="71" t="n">
        <v>0</v>
      </c>
      <c r="D47" s="49" t="n">
        <v>4</v>
      </c>
      <c r="E47" s="71" t="n">
        <v>4</v>
      </c>
      <c r="F47" s="71" t="n">
        <v>0</v>
      </c>
      <c r="G47" s="49" t="n">
        <v>25</v>
      </c>
      <c r="H47" s="49" t="n">
        <v>25</v>
      </c>
      <c r="I47" s="27"/>
      <c r="J47" s="7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5" hidden="false" customHeight="true" outlineLevel="0" collapsed="false">
      <c r="A48" s="41" t="s">
        <v>57</v>
      </c>
      <c r="B48" s="49" t="n">
        <v>19</v>
      </c>
      <c r="C48" s="71" t="n">
        <v>0</v>
      </c>
      <c r="D48" s="49" t="n">
        <v>4</v>
      </c>
      <c r="E48" s="71" t="n">
        <v>4</v>
      </c>
      <c r="F48" s="71" t="n">
        <v>19</v>
      </c>
      <c r="G48" s="49" t="n">
        <v>32</v>
      </c>
      <c r="H48" s="49" t="n">
        <v>13</v>
      </c>
      <c r="I48" s="27"/>
      <c r="J48" s="7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5" hidden="false" customHeight="true" outlineLevel="0" collapsed="false">
      <c r="A50" s="51" t="s">
        <v>59</v>
      </c>
      <c r="B50" s="55" t="n">
        <v>-19</v>
      </c>
      <c r="C50" s="72" t="n">
        <v>-13</v>
      </c>
      <c r="D50" s="55" t="n">
        <v>1</v>
      </c>
      <c r="E50" s="72" t="n">
        <v>14</v>
      </c>
      <c r="F50" s="72" t="n">
        <v>-6</v>
      </c>
      <c r="G50" s="55" t="n">
        <v>19</v>
      </c>
      <c r="H50" s="55" t="n">
        <v>25</v>
      </c>
      <c r="I50" s="27"/>
      <c r="J50" s="7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5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5623</v>
      </c>
      <c r="D9" s="43" t="n">
        <v>263697</v>
      </c>
      <c r="E9" s="43" t="n">
        <v>129205</v>
      </c>
      <c r="F9" s="43" t="n">
        <v>134492</v>
      </c>
      <c r="G9" s="43" t="n">
        <v>-6</v>
      </c>
      <c r="H9" s="43" t="n">
        <v>-179</v>
      </c>
      <c r="I9" s="44" t="n">
        <v>837</v>
      </c>
      <c r="J9" s="44" t="n">
        <v>-1358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834</v>
      </c>
      <c r="D10" s="48" t="n">
        <v>59700</v>
      </c>
      <c r="E10" s="47" t="n">
        <v>29150</v>
      </c>
      <c r="F10" s="47" t="n">
        <v>30550</v>
      </c>
      <c r="G10" s="49" t="n">
        <v>22</v>
      </c>
      <c r="H10" s="49" t="n">
        <v>10</v>
      </c>
      <c r="I10" s="48" t="n">
        <v>228</v>
      </c>
      <c r="J10" s="48" t="n">
        <v>-128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4</v>
      </c>
      <c r="D11" s="48" t="n">
        <v>15696</v>
      </c>
      <c r="E11" s="47" t="n">
        <v>7323</v>
      </c>
      <c r="F11" s="47" t="n">
        <v>8373</v>
      </c>
      <c r="G11" s="49" t="n">
        <v>2</v>
      </c>
      <c r="H11" s="49" t="n">
        <v>-7</v>
      </c>
      <c r="I11" s="48" t="n">
        <v>-10</v>
      </c>
      <c r="J11" s="48" t="n">
        <v>-175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166</v>
      </c>
      <c r="D12" s="48" t="n">
        <v>38449</v>
      </c>
      <c r="E12" s="47" t="n">
        <v>18610</v>
      </c>
      <c r="F12" s="47" t="n">
        <v>19839</v>
      </c>
      <c r="G12" s="49" t="n">
        <v>5</v>
      </c>
      <c r="H12" s="49" t="n">
        <v>-30</v>
      </c>
      <c r="I12" s="48" t="n">
        <v>169</v>
      </c>
      <c r="J12" s="48" t="n">
        <v>-2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149</v>
      </c>
      <c r="D13" s="48" t="n">
        <v>51709</v>
      </c>
      <c r="E13" s="47" t="n">
        <v>25788</v>
      </c>
      <c r="F13" s="47" t="n">
        <v>25921</v>
      </c>
      <c r="G13" s="49" t="n">
        <v>-37</v>
      </c>
      <c r="H13" s="49" t="n">
        <v>-86</v>
      </c>
      <c r="I13" s="48" t="n">
        <v>214</v>
      </c>
      <c r="J13" s="48" t="n">
        <v>-296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847</v>
      </c>
      <c r="D14" s="48" t="n">
        <v>29042</v>
      </c>
      <c r="E14" s="47" t="n">
        <v>14395</v>
      </c>
      <c r="F14" s="47" t="n">
        <v>14647</v>
      </c>
      <c r="G14" s="49" t="n">
        <v>-4</v>
      </c>
      <c r="H14" s="49" t="n">
        <v>-31</v>
      </c>
      <c r="I14" s="48" t="n">
        <v>209</v>
      </c>
      <c r="J14" s="48" t="n">
        <v>91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89</v>
      </c>
      <c r="D15" s="48" t="n">
        <v>17745</v>
      </c>
      <c r="E15" s="47" t="n">
        <v>8936</v>
      </c>
      <c r="F15" s="47" t="n">
        <v>8809</v>
      </c>
      <c r="G15" s="49" t="n">
        <v>6</v>
      </c>
      <c r="H15" s="49" t="n">
        <v>6</v>
      </c>
      <c r="I15" s="48" t="n">
        <v>18</v>
      </c>
      <c r="J15" s="48" t="n">
        <v>-278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18</v>
      </c>
      <c r="D16" s="48" t="n">
        <v>5010</v>
      </c>
      <c r="E16" s="47" t="n">
        <v>2949</v>
      </c>
      <c r="F16" s="47" t="n">
        <v>2061</v>
      </c>
      <c r="G16" s="49" t="n">
        <v>0</v>
      </c>
      <c r="H16" s="49" t="n">
        <v>-1</v>
      </c>
      <c r="I16" s="48" t="n">
        <v>-27</v>
      </c>
      <c r="J16" s="48" t="n">
        <v>-122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17</v>
      </c>
      <c r="D17" s="48" t="n">
        <v>4091</v>
      </c>
      <c r="E17" s="47" t="n">
        <v>1927</v>
      </c>
      <c r="F17" s="47" t="n">
        <v>2164</v>
      </c>
      <c r="G17" s="49" t="n">
        <v>-7</v>
      </c>
      <c r="H17" s="49" t="n">
        <v>-21</v>
      </c>
      <c r="I17" s="48" t="n">
        <v>-15</v>
      </c>
      <c r="J17" s="48" t="n">
        <v>-114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54</v>
      </c>
      <c r="D18" s="48" t="n">
        <v>4617</v>
      </c>
      <c r="E18" s="47" t="n">
        <v>2237</v>
      </c>
      <c r="F18" s="47" t="n">
        <v>2380</v>
      </c>
      <c r="G18" s="49" t="n">
        <v>2</v>
      </c>
      <c r="H18" s="49" t="n">
        <v>-6</v>
      </c>
      <c r="I18" s="48" t="n">
        <v>13</v>
      </c>
      <c r="J18" s="48" t="n">
        <v>-53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112</v>
      </c>
      <c r="D19" s="48" t="n">
        <v>13552</v>
      </c>
      <c r="E19" s="47" t="n">
        <v>6454</v>
      </c>
      <c r="F19" s="47" t="n">
        <v>7098</v>
      </c>
      <c r="G19" s="49" t="n">
        <v>11</v>
      </c>
      <c r="H19" s="49" t="n">
        <v>8</v>
      </c>
      <c r="I19" s="48" t="n">
        <v>44</v>
      </c>
      <c r="J19" s="48" t="n">
        <v>-49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35</v>
      </c>
      <c r="D20" s="48" t="n">
        <v>8205</v>
      </c>
      <c r="E20" s="47" t="n">
        <v>3922</v>
      </c>
      <c r="F20" s="47" t="n">
        <v>4283</v>
      </c>
      <c r="G20" s="49" t="n">
        <v>2</v>
      </c>
      <c r="H20" s="49" t="n">
        <v>2</v>
      </c>
      <c r="I20" s="48" t="n">
        <v>-20</v>
      </c>
      <c r="J20" s="48" t="n">
        <v>-121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40</v>
      </c>
      <c r="D21" s="48" t="n">
        <v>5857</v>
      </c>
      <c r="E21" s="47" t="n">
        <v>2754</v>
      </c>
      <c r="F21" s="47" t="n">
        <v>3103</v>
      </c>
      <c r="G21" s="49" t="n">
        <v>1</v>
      </c>
      <c r="H21" s="49" t="n">
        <v>-4</v>
      </c>
      <c r="I21" s="48" t="n">
        <v>21</v>
      </c>
      <c r="J21" s="48" t="n">
        <v>30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88</v>
      </c>
      <c r="D23" s="54" t="n">
        <v>10024</v>
      </c>
      <c r="E23" s="53" t="n">
        <v>4760</v>
      </c>
      <c r="F23" s="53" t="n">
        <v>5264</v>
      </c>
      <c r="G23" s="55" t="n">
        <v>-9</v>
      </c>
      <c r="H23" s="55" t="n">
        <v>-19</v>
      </c>
      <c r="I23" s="54" t="n">
        <v>-7</v>
      </c>
      <c r="J23" s="54" t="n">
        <v>-141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86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179</v>
      </c>
      <c r="C36" s="43" t="n">
        <v>-58</v>
      </c>
      <c r="D36" s="43" t="n">
        <v>147</v>
      </c>
      <c r="E36" s="43" t="n">
        <v>205</v>
      </c>
      <c r="F36" s="43" t="n">
        <v>-121</v>
      </c>
      <c r="G36" s="43" t="n">
        <v>674</v>
      </c>
      <c r="H36" s="43" t="n">
        <v>795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10</v>
      </c>
      <c r="C37" s="71" t="n">
        <v>-5</v>
      </c>
      <c r="D37" s="49" t="n">
        <v>32</v>
      </c>
      <c r="E37" s="71" t="n">
        <v>37</v>
      </c>
      <c r="F37" s="71" t="n">
        <v>15</v>
      </c>
      <c r="G37" s="49" t="n">
        <v>174</v>
      </c>
      <c r="H37" s="49" t="n">
        <v>159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7</v>
      </c>
      <c r="C38" s="71" t="n">
        <v>-3</v>
      </c>
      <c r="D38" s="49" t="n">
        <v>11</v>
      </c>
      <c r="E38" s="71" t="n">
        <v>14</v>
      </c>
      <c r="F38" s="71" t="n">
        <v>-4</v>
      </c>
      <c r="G38" s="49" t="n">
        <v>27</v>
      </c>
      <c r="H38" s="49" t="n">
        <v>31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-30</v>
      </c>
      <c r="C39" s="71" t="n">
        <v>-5</v>
      </c>
      <c r="D39" s="49" t="n">
        <v>23</v>
      </c>
      <c r="E39" s="71" t="n">
        <v>28</v>
      </c>
      <c r="F39" s="71" t="n">
        <v>-25</v>
      </c>
      <c r="G39" s="49" t="n">
        <v>88</v>
      </c>
      <c r="H39" s="49" t="n">
        <v>113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86</v>
      </c>
      <c r="C40" s="71" t="n">
        <v>-6</v>
      </c>
      <c r="D40" s="49" t="n">
        <v>29</v>
      </c>
      <c r="E40" s="71" t="n">
        <v>35</v>
      </c>
      <c r="F40" s="71" t="n">
        <v>-80</v>
      </c>
      <c r="G40" s="49" t="n">
        <v>124</v>
      </c>
      <c r="H40" s="49" t="n">
        <v>204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-31</v>
      </c>
      <c r="C41" s="71" t="n">
        <v>-7</v>
      </c>
      <c r="D41" s="49" t="n">
        <v>17</v>
      </c>
      <c r="E41" s="71" t="n">
        <v>24</v>
      </c>
      <c r="F41" s="71" t="n">
        <v>-24</v>
      </c>
      <c r="G41" s="49" t="n">
        <v>87</v>
      </c>
      <c r="H41" s="49" t="n">
        <v>111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6</v>
      </c>
      <c r="C42" s="71" t="n">
        <v>9</v>
      </c>
      <c r="D42" s="49" t="n">
        <v>19</v>
      </c>
      <c r="E42" s="71" t="n">
        <v>10</v>
      </c>
      <c r="F42" s="71" t="n">
        <v>-3</v>
      </c>
      <c r="G42" s="49" t="n">
        <v>66</v>
      </c>
      <c r="H42" s="49" t="n">
        <v>69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-1</v>
      </c>
      <c r="C43" s="71" t="n">
        <v>0</v>
      </c>
      <c r="D43" s="49" t="n">
        <v>3</v>
      </c>
      <c r="E43" s="71" t="n">
        <v>3</v>
      </c>
      <c r="F43" s="71" t="n">
        <v>-1</v>
      </c>
      <c r="G43" s="49" t="n">
        <v>6</v>
      </c>
      <c r="H43" s="49" t="n">
        <v>7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21</v>
      </c>
      <c r="C44" s="71" t="n">
        <v>-5</v>
      </c>
      <c r="D44" s="49" t="n">
        <v>0</v>
      </c>
      <c r="E44" s="71" t="n">
        <v>5</v>
      </c>
      <c r="F44" s="71" t="n">
        <v>-16</v>
      </c>
      <c r="G44" s="49" t="n">
        <v>2</v>
      </c>
      <c r="H44" s="49" t="n">
        <v>18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6</v>
      </c>
      <c r="C45" s="71" t="n">
        <v>-4</v>
      </c>
      <c r="D45" s="49" t="n">
        <v>1</v>
      </c>
      <c r="E45" s="71" t="n">
        <v>5</v>
      </c>
      <c r="F45" s="71" t="n">
        <v>-2</v>
      </c>
      <c r="G45" s="49" t="n">
        <v>8</v>
      </c>
      <c r="H45" s="49" t="n">
        <v>10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8</v>
      </c>
      <c r="C46" s="71" t="n">
        <v>-8</v>
      </c>
      <c r="D46" s="49" t="n">
        <v>6</v>
      </c>
      <c r="E46" s="71" t="n">
        <v>14</v>
      </c>
      <c r="F46" s="71" t="n">
        <v>16</v>
      </c>
      <c r="G46" s="49" t="n">
        <v>46</v>
      </c>
      <c r="H46" s="49" t="n">
        <v>30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2</v>
      </c>
      <c r="C47" s="71" t="n">
        <v>-8</v>
      </c>
      <c r="D47" s="49" t="n">
        <v>1</v>
      </c>
      <c r="E47" s="71" t="n">
        <v>9</v>
      </c>
      <c r="F47" s="71" t="n">
        <v>10</v>
      </c>
      <c r="G47" s="49" t="n">
        <v>20</v>
      </c>
      <c r="H47" s="49" t="n">
        <v>10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4</v>
      </c>
      <c r="C48" s="71" t="n">
        <v>-3</v>
      </c>
      <c r="D48" s="49" t="n">
        <v>2</v>
      </c>
      <c r="E48" s="71" t="n">
        <v>5</v>
      </c>
      <c r="F48" s="71" t="n">
        <v>-1</v>
      </c>
      <c r="G48" s="49" t="n">
        <v>17</v>
      </c>
      <c r="H48" s="49" t="n">
        <v>18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19</v>
      </c>
      <c r="C50" s="72" t="n">
        <v>-13</v>
      </c>
      <c r="D50" s="55" t="n">
        <v>3</v>
      </c>
      <c r="E50" s="72" t="n">
        <v>16</v>
      </c>
      <c r="F50" s="72" t="n">
        <v>-6</v>
      </c>
      <c r="G50" s="55" t="n">
        <v>9</v>
      </c>
      <c r="H50" s="55" t="n">
        <v>15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7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5647</v>
      </c>
      <c r="D9" s="43" t="n">
        <v>263674</v>
      </c>
      <c r="E9" s="43" t="n">
        <v>129207</v>
      </c>
      <c r="F9" s="43" t="n">
        <v>134467</v>
      </c>
      <c r="G9" s="43" t="n">
        <v>24</v>
      </c>
      <c r="H9" s="43" t="n">
        <v>-23</v>
      </c>
      <c r="I9" s="44" t="n">
        <v>842</v>
      </c>
      <c r="J9" s="44" t="n">
        <v>-1349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856</v>
      </c>
      <c r="D10" s="48" t="n">
        <v>59705</v>
      </c>
      <c r="E10" s="47" t="n">
        <v>29162</v>
      </c>
      <c r="F10" s="47" t="n">
        <v>30543</v>
      </c>
      <c r="G10" s="49" t="n">
        <v>22</v>
      </c>
      <c r="H10" s="49" t="n">
        <v>5</v>
      </c>
      <c r="I10" s="48" t="n">
        <v>243</v>
      </c>
      <c r="J10" s="48" t="n">
        <v>-141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3</v>
      </c>
      <c r="D11" s="48" t="n">
        <v>15686</v>
      </c>
      <c r="E11" s="47" t="n">
        <v>7323</v>
      </c>
      <c r="F11" s="47" t="n">
        <v>8363</v>
      </c>
      <c r="G11" s="49" t="n">
        <v>-1</v>
      </c>
      <c r="H11" s="49" t="n">
        <v>-10</v>
      </c>
      <c r="I11" s="48" t="n">
        <v>-20</v>
      </c>
      <c r="J11" s="48" t="n">
        <v>-169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199</v>
      </c>
      <c r="D12" s="48" t="n">
        <v>38514</v>
      </c>
      <c r="E12" s="47" t="n">
        <v>18657</v>
      </c>
      <c r="F12" s="47" t="n">
        <v>19857</v>
      </c>
      <c r="G12" s="49" t="n">
        <v>33</v>
      </c>
      <c r="H12" s="49" t="n">
        <v>65</v>
      </c>
      <c r="I12" s="48" t="n">
        <v>189</v>
      </c>
      <c r="J12" s="48" t="n">
        <v>45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136</v>
      </c>
      <c r="D13" s="48" t="n">
        <v>51701</v>
      </c>
      <c r="E13" s="47" t="n">
        <v>25770</v>
      </c>
      <c r="F13" s="47" t="n">
        <v>25931</v>
      </c>
      <c r="G13" s="49" t="n">
        <v>-13</v>
      </c>
      <c r="H13" s="49" t="n">
        <v>-8</v>
      </c>
      <c r="I13" s="48" t="n">
        <v>214</v>
      </c>
      <c r="J13" s="48" t="n">
        <v>-287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838</v>
      </c>
      <c r="D14" s="48" t="n">
        <v>29026</v>
      </c>
      <c r="E14" s="47" t="n">
        <v>14395</v>
      </c>
      <c r="F14" s="47" t="n">
        <v>14631</v>
      </c>
      <c r="G14" s="49" t="n">
        <v>-9</v>
      </c>
      <c r="H14" s="49" t="n">
        <v>-16</v>
      </c>
      <c r="I14" s="48" t="n">
        <v>182</v>
      </c>
      <c r="J14" s="48" t="n">
        <v>61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90</v>
      </c>
      <c r="D15" s="48" t="n">
        <v>17739</v>
      </c>
      <c r="E15" s="47" t="n">
        <v>8930</v>
      </c>
      <c r="F15" s="47" t="n">
        <v>8809</v>
      </c>
      <c r="G15" s="49" t="n">
        <v>1</v>
      </c>
      <c r="H15" s="49" t="n">
        <v>-6</v>
      </c>
      <c r="I15" s="48" t="n">
        <v>29</v>
      </c>
      <c r="J15" s="48" t="n">
        <v>-249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18</v>
      </c>
      <c r="D16" s="48" t="n">
        <v>5007</v>
      </c>
      <c r="E16" s="47" t="n">
        <v>2950</v>
      </c>
      <c r="F16" s="47" t="n">
        <v>2057</v>
      </c>
      <c r="G16" s="49" t="n">
        <v>0</v>
      </c>
      <c r="H16" s="49" t="n">
        <v>-3</v>
      </c>
      <c r="I16" s="48" t="n">
        <v>-18</v>
      </c>
      <c r="J16" s="48" t="n">
        <v>-109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13</v>
      </c>
      <c r="D17" s="48" t="n">
        <v>4073</v>
      </c>
      <c r="E17" s="47" t="n">
        <v>1917</v>
      </c>
      <c r="F17" s="47" t="n">
        <v>2156</v>
      </c>
      <c r="G17" s="49" t="n">
        <v>-4</v>
      </c>
      <c r="H17" s="49" t="n">
        <v>-18</v>
      </c>
      <c r="I17" s="48" t="n">
        <v>-17</v>
      </c>
      <c r="J17" s="48" t="n">
        <v>-122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53</v>
      </c>
      <c r="D18" s="48" t="n">
        <v>4607</v>
      </c>
      <c r="E18" s="47" t="n">
        <v>2232</v>
      </c>
      <c r="F18" s="47" t="n">
        <v>2375</v>
      </c>
      <c r="G18" s="49" t="n">
        <v>-1</v>
      </c>
      <c r="H18" s="49" t="n">
        <v>-10</v>
      </c>
      <c r="I18" s="48" t="n">
        <v>13</v>
      </c>
      <c r="J18" s="48" t="n">
        <v>-58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114</v>
      </c>
      <c r="D19" s="48" t="n">
        <v>13545</v>
      </c>
      <c r="E19" s="47" t="n">
        <v>6455</v>
      </c>
      <c r="F19" s="47" t="n">
        <v>7090</v>
      </c>
      <c r="G19" s="49" t="n">
        <v>2</v>
      </c>
      <c r="H19" s="49" t="n">
        <v>-7</v>
      </c>
      <c r="I19" s="48" t="n">
        <v>30</v>
      </c>
      <c r="J19" s="48" t="n">
        <v>-77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32</v>
      </c>
      <c r="D20" s="48" t="n">
        <v>8196</v>
      </c>
      <c r="E20" s="47" t="n">
        <v>3910</v>
      </c>
      <c r="F20" s="47" t="n">
        <v>4286</v>
      </c>
      <c r="G20" s="49" t="n">
        <v>-3</v>
      </c>
      <c r="H20" s="49" t="n">
        <v>-9</v>
      </c>
      <c r="I20" s="48" t="n">
        <v>-16</v>
      </c>
      <c r="J20" s="48" t="n">
        <v>-121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37</v>
      </c>
      <c r="D21" s="48" t="n">
        <v>5854</v>
      </c>
      <c r="E21" s="47" t="n">
        <v>2753</v>
      </c>
      <c r="F21" s="47" t="n">
        <v>3101</v>
      </c>
      <c r="G21" s="49" t="n">
        <v>-3</v>
      </c>
      <c r="H21" s="49" t="n">
        <v>-3</v>
      </c>
      <c r="I21" s="48" t="n">
        <v>21</v>
      </c>
      <c r="J21" s="48" t="n">
        <v>30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88</v>
      </c>
      <c r="D23" s="54" t="n">
        <v>10021</v>
      </c>
      <c r="E23" s="53" t="n">
        <v>4753</v>
      </c>
      <c r="F23" s="53" t="n">
        <v>5268</v>
      </c>
      <c r="G23" s="55" t="n">
        <v>0</v>
      </c>
      <c r="H23" s="55" t="n">
        <v>-3</v>
      </c>
      <c r="I23" s="54" t="n">
        <v>-8</v>
      </c>
      <c r="J23" s="54" t="n">
        <v>-152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88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23</v>
      </c>
      <c r="C36" s="43" t="n">
        <v>-11</v>
      </c>
      <c r="D36" s="43" t="n">
        <v>190</v>
      </c>
      <c r="E36" s="43" t="n">
        <v>201</v>
      </c>
      <c r="F36" s="43" t="n">
        <v>-12</v>
      </c>
      <c r="G36" s="43" t="n">
        <v>811</v>
      </c>
      <c r="H36" s="43" t="n">
        <v>823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5</v>
      </c>
      <c r="C37" s="71" t="n">
        <v>9</v>
      </c>
      <c r="D37" s="49" t="n">
        <v>47</v>
      </c>
      <c r="E37" s="71" t="n">
        <v>38</v>
      </c>
      <c r="F37" s="71" t="n">
        <v>-4</v>
      </c>
      <c r="G37" s="49" t="n">
        <v>154</v>
      </c>
      <c r="H37" s="49" t="n">
        <v>158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10</v>
      </c>
      <c r="C38" s="71" t="n">
        <v>-4</v>
      </c>
      <c r="D38" s="49" t="n">
        <v>6</v>
      </c>
      <c r="E38" s="71" t="n">
        <v>10</v>
      </c>
      <c r="F38" s="71" t="n">
        <v>-6</v>
      </c>
      <c r="G38" s="49" t="n">
        <v>30</v>
      </c>
      <c r="H38" s="49" t="n">
        <v>36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65</v>
      </c>
      <c r="C39" s="71" t="n">
        <v>13</v>
      </c>
      <c r="D39" s="49" t="n">
        <v>31</v>
      </c>
      <c r="E39" s="71" t="n">
        <v>18</v>
      </c>
      <c r="F39" s="71" t="n">
        <v>52</v>
      </c>
      <c r="G39" s="49" t="n">
        <v>150</v>
      </c>
      <c r="H39" s="49" t="n">
        <v>98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8</v>
      </c>
      <c r="C40" s="71" t="n">
        <v>3</v>
      </c>
      <c r="D40" s="49" t="n">
        <v>41</v>
      </c>
      <c r="E40" s="71" t="n">
        <v>38</v>
      </c>
      <c r="F40" s="71" t="n">
        <v>-11</v>
      </c>
      <c r="G40" s="49" t="n">
        <v>198</v>
      </c>
      <c r="H40" s="49" t="n">
        <v>209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-16</v>
      </c>
      <c r="C41" s="71" t="n">
        <v>6</v>
      </c>
      <c r="D41" s="49" t="n">
        <v>27</v>
      </c>
      <c r="E41" s="71" t="n">
        <v>21</v>
      </c>
      <c r="F41" s="71" t="n">
        <v>-22</v>
      </c>
      <c r="G41" s="49" t="n">
        <v>96</v>
      </c>
      <c r="H41" s="49" t="n">
        <v>118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-6</v>
      </c>
      <c r="C42" s="71" t="n">
        <v>-5</v>
      </c>
      <c r="D42" s="49" t="n">
        <v>9</v>
      </c>
      <c r="E42" s="71" t="n">
        <v>14</v>
      </c>
      <c r="F42" s="71" t="n">
        <v>-1</v>
      </c>
      <c r="G42" s="49" t="n">
        <v>75</v>
      </c>
      <c r="H42" s="49" t="n">
        <v>76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-3</v>
      </c>
      <c r="C43" s="71" t="n">
        <v>-4</v>
      </c>
      <c r="D43" s="49" t="n">
        <v>1</v>
      </c>
      <c r="E43" s="71" t="n">
        <v>5</v>
      </c>
      <c r="F43" s="71" t="n">
        <v>1</v>
      </c>
      <c r="G43" s="49" t="n">
        <v>11</v>
      </c>
      <c r="H43" s="49" t="n">
        <v>10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18</v>
      </c>
      <c r="C44" s="71" t="n">
        <v>-10</v>
      </c>
      <c r="D44" s="49" t="n">
        <v>3</v>
      </c>
      <c r="E44" s="71" t="n">
        <v>13</v>
      </c>
      <c r="F44" s="71" t="n">
        <v>-8</v>
      </c>
      <c r="G44" s="49" t="n">
        <v>11</v>
      </c>
      <c r="H44" s="49" t="n">
        <v>19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10</v>
      </c>
      <c r="C45" s="71" t="n">
        <v>-2</v>
      </c>
      <c r="D45" s="49" t="n">
        <v>3</v>
      </c>
      <c r="E45" s="71" t="n">
        <v>5</v>
      </c>
      <c r="F45" s="71" t="n">
        <v>-8</v>
      </c>
      <c r="G45" s="49" t="n">
        <v>3</v>
      </c>
      <c r="H45" s="49" t="n">
        <v>11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7</v>
      </c>
      <c r="C46" s="71" t="n">
        <v>5</v>
      </c>
      <c r="D46" s="49" t="n">
        <v>13</v>
      </c>
      <c r="E46" s="71" t="n">
        <v>8</v>
      </c>
      <c r="F46" s="71" t="n">
        <v>-12</v>
      </c>
      <c r="G46" s="49" t="n">
        <v>21</v>
      </c>
      <c r="H46" s="49" t="n">
        <v>33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9</v>
      </c>
      <c r="C47" s="71" t="n">
        <v>-9</v>
      </c>
      <c r="D47" s="49" t="n">
        <v>3</v>
      </c>
      <c r="E47" s="71" t="n">
        <v>12</v>
      </c>
      <c r="F47" s="71" t="n">
        <v>0</v>
      </c>
      <c r="G47" s="49" t="n">
        <v>26</v>
      </c>
      <c r="H47" s="49" t="n">
        <v>26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3</v>
      </c>
      <c r="C48" s="71" t="n">
        <v>-3</v>
      </c>
      <c r="D48" s="49" t="n">
        <v>1</v>
      </c>
      <c r="E48" s="71" t="n">
        <v>4</v>
      </c>
      <c r="F48" s="71" t="n">
        <v>0</v>
      </c>
      <c r="G48" s="49" t="n">
        <v>16</v>
      </c>
      <c r="H48" s="49" t="n">
        <v>16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3</v>
      </c>
      <c r="C50" s="72" t="n">
        <v>-10</v>
      </c>
      <c r="D50" s="55" t="n">
        <v>5</v>
      </c>
      <c r="E50" s="72" t="n">
        <v>15</v>
      </c>
      <c r="F50" s="72" t="n">
        <v>7</v>
      </c>
      <c r="G50" s="55" t="n">
        <v>20</v>
      </c>
      <c r="H50" s="55" t="n">
        <v>13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9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5682</v>
      </c>
      <c r="D9" s="43" t="n">
        <v>263593</v>
      </c>
      <c r="E9" s="43" t="n">
        <v>129193</v>
      </c>
      <c r="F9" s="43" t="n">
        <v>134400</v>
      </c>
      <c r="G9" s="43" t="n">
        <v>35</v>
      </c>
      <c r="H9" s="43" t="n">
        <v>-81</v>
      </c>
      <c r="I9" s="44" t="n">
        <v>827</v>
      </c>
      <c r="J9" s="44" t="n">
        <v>-1309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875</v>
      </c>
      <c r="D10" s="48" t="n">
        <v>59753</v>
      </c>
      <c r="E10" s="47" t="n">
        <v>29189</v>
      </c>
      <c r="F10" s="47" t="n">
        <v>30564</v>
      </c>
      <c r="G10" s="49" t="n">
        <v>19</v>
      </c>
      <c r="H10" s="49" t="n">
        <v>48</v>
      </c>
      <c r="I10" s="48" t="n">
        <v>235</v>
      </c>
      <c r="J10" s="48" t="n">
        <v>-83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69</v>
      </c>
      <c r="D11" s="48" t="n">
        <v>15679</v>
      </c>
      <c r="E11" s="47" t="n">
        <v>7318</v>
      </c>
      <c r="F11" s="47" t="n">
        <v>8361</v>
      </c>
      <c r="G11" s="49" t="n">
        <v>-4</v>
      </c>
      <c r="H11" s="49" t="n">
        <v>-7</v>
      </c>
      <c r="I11" s="48" t="n">
        <v>-20</v>
      </c>
      <c r="J11" s="48" t="n">
        <v>-149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241</v>
      </c>
      <c r="D12" s="48" t="n">
        <v>38582</v>
      </c>
      <c r="E12" s="47" t="n">
        <v>18698</v>
      </c>
      <c r="F12" s="47" t="n">
        <v>19884</v>
      </c>
      <c r="G12" s="49" t="n">
        <v>42</v>
      </c>
      <c r="H12" s="49" t="n">
        <v>68</v>
      </c>
      <c r="I12" s="48" t="n">
        <v>237</v>
      </c>
      <c r="J12" s="48" t="n">
        <v>108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107</v>
      </c>
      <c r="D13" s="48" t="n">
        <v>51605</v>
      </c>
      <c r="E13" s="47" t="n">
        <v>25723</v>
      </c>
      <c r="F13" s="47" t="n">
        <v>25882</v>
      </c>
      <c r="G13" s="49" t="n">
        <v>-29</v>
      </c>
      <c r="H13" s="49" t="n">
        <v>-96</v>
      </c>
      <c r="I13" s="48" t="n">
        <v>169</v>
      </c>
      <c r="J13" s="48" t="n">
        <v>-346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833</v>
      </c>
      <c r="D14" s="48" t="n">
        <v>28998</v>
      </c>
      <c r="E14" s="47" t="n">
        <v>14381</v>
      </c>
      <c r="F14" s="47" t="n">
        <v>14617</v>
      </c>
      <c r="G14" s="49" t="n">
        <v>-5</v>
      </c>
      <c r="H14" s="49" t="n">
        <v>-28</v>
      </c>
      <c r="I14" s="48" t="n">
        <v>175</v>
      </c>
      <c r="J14" s="48" t="n">
        <v>39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96</v>
      </c>
      <c r="D15" s="48" t="n">
        <v>17739</v>
      </c>
      <c r="E15" s="47" t="n">
        <v>8928</v>
      </c>
      <c r="F15" s="47" t="n">
        <v>8811</v>
      </c>
      <c r="G15" s="49" t="n">
        <v>6</v>
      </c>
      <c r="H15" s="49" t="n">
        <v>0</v>
      </c>
      <c r="I15" s="48" t="n">
        <v>20</v>
      </c>
      <c r="J15" s="48" t="n">
        <v>-255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13</v>
      </c>
      <c r="D16" s="48" t="n">
        <v>4992</v>
      </c>
      <c r="E16" s="47" t="n">
        <v>2942</v>
      </c>
      <c r="F16" s="47" t="n">
        <v>2050</v>
      </c>
      <c r="G16" s="49" t="n">
        <v>-5</v>
      </c>
      <c r="H16" s="49" t="n">
        <v>-15</v>
      </c>
      <c r="I16" s="48" t="n">
        <v>-25</v>
      </c>
      <c r="J16" s="48" t="n">
        <v>-115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07</v>
      </c>
      <c r="D17" s="48" t="n">
        <v>4055</v>
      </c>
      <c r="E17" s="47" t="n">
        <v>1905</v>
      </c>
      <c r="F17" s="47" t="n">
        <v>2150</v>
      </c>
      <c r="G17" s="49" t="n">
        <v>-6</v>
      </c>
      <c r="H17" s="49" t="n">
        <v>-18</v>
      </c>
      <c r="I17" s="48" t="n">
        <v>-22</v>
      </c>
      <c r="J17" s="48" t="n">
        <v>-144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57</v>
      </c>
      <c r="D18" s="48" t="n">
        <v>4607</v>
      </c>
      <c r="E18" s="47" t="n">
        <v>2238</v>
      </c>
      <c r="F18" s="47" t="n">
        <v>2369</v>
      </c>
      <c r="G18" s="49" t="n">
        <v>4</v>
      </c>
      <c r="H18" s="49" t="n">
        <v>0</v>
      </c>
      <c r="I18" s="48" t="n">
        <v>18</v>
      </c>
      <c r="J18" s="48" t="n">
        <v>-48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116</v>
      </c>
      <c r="D19" s="48" t="n">
        <v>13528</v>
      </c>
      <c r="E19" s="47" t="n">
        <v>6448</v>
      </c>
      <c r="F19" s="47" t="n">
        <v>7080</v>
      </c>
      <c r="G19" s="49" t="n">
        <v>2</v>
      </c>
      <c r="H19" s="49" t="n">
        <v>-17</v>
      </c>
      <c r="I19" s="48" t="n">
        <v>29</v>
      </c>
      <c r="J19" s="48" t="n">
        <v>-84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39</v>
      </c>
      <c r="D20" s="48" t="n">
        <v>8196</v>
      </c>
      <c r="E20" s="47" t="n">
        <v>3918</v>
      </c>
      <c r="F20" s="47" t="n">
        <v>4278</v>
      </c>
      <c r="G20" s="49" t="n">
        <v>7</v>
      </c>
      <c r="H20" s="49" t="n">
        <v>0</v>
      </c>
      <c r="I20" s="48" t="n">
        <v>-9</v>
      </c>
      <c r="J20" s="48" t="n">
        <v>-114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37</v>
      </c>
      <c r="D21" s="48" t="n">
        <v>5850</v>
      </c>
      <c r="E21" s="47" t="n">
        <v>2751</v>
      </c>
      <c r="F21" s="47" t="n">
        <v>3099</v>
      </c>
      <c r="G21" s="49" t="n">
        <v>0</v>
      </c>
      <c r="H21" s="49" t="n">
        <v>-4</v>
      </c>
      <c r="I21" s="48" t="n">
        <v>18</v>
      </c>
      <c r="J21" s="48" t="n">
        <v>25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2</v>
      </c>
      <c r="D23" s="54" t="n">
        <v>10009</v>
      </c>
      <c r="E23" s="53" t="n">
        <v>4754</v>
      </c>
      <c r="F23" s="53" t="n">
        <v>5255</v>
      </c>
      <c r="G23" s="55" t="n">
        <v>4</v>
      </c>
      <c r="H23" s="55" t="n">
        <v>-12</v>
      </c>
      <c r="I23" s="54" t="n">
        <v>2</v>
      </c>
      <c r="J23" s="54" t="n">
        <v>-143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90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81</v>
      </c>
      <c r="C36" s="43" t="n">
        <v>-68</v>
      </c>
      <c r="D36" s="43" t="n">
        <v>142</v>
      </c>
      <c r="E36" s="43" t="n">
        <v>210</v>
      </c>
      <c r="F36" s="43" t="n">
        <v>-13</v>
      </c>
      <c r="G36" s="43" t="n">
        <v>822</v>
      </c>
      <c r="H36" s="43" t="n">
        <v>835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48</v>
      </c>
      <c r="C37" s="71" t="n">
        <v>1</v>
      </c>
      <c r="D37" s="49" t="n">
        <v>38</v>
      </c>
      <c r="E37" s="71" t="n">
        <v>37</v>
      </c>
      <c r="F37" s="71" t="n">
        <v>47</v>
      </c>
      <c r="G37" s="49" t="n">
        <v>187</v>
      </c>
      <c r="H37" s="49" t="n">
        <v>140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7</v>
      </c>
      <c r="C38" s="71" t="n">
        <v>-8</v>
      </c>
      <c r="D38" s="49" t="n">
        <v>3</v>
      </c>
      <c r="E38" s="71" t="n">
        <v>11</v>
      </c>
      <c r="F38" s="71" t="n">
        <v>1</v>
      </c>
      <c r="G38" s="49" t="n">
        <v>42</v>
      </c>
      <c r="H38" s="49" t="n">
        <v>41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68</v>
      </c>
      <c r="C39" s="71" t="n">
        <v>-1</v>
      </c>
      <c r="D39" s="49" t="n">
        <v>23</v>
      </c>
      <c r="E39" s="71" t="n">
        <v>24</v>
      </c>
      <c r="F39" s="71" t="n">
        <v>69</v>
      </c>
      <c r="G39" s="49" t="n">
        <v>159</v>
      </c>
      <c r="H39" s="49" t="n">
        <v>90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96</v>
      </c>
      <c r="C40" s="71" t="n">
        <v>-8</v>
      </c>
      <c r="D40" s="49" t="n">
        <v>37</v>
      </c>
      <c r="E40" s="71" t="n">
        <v>45</v>
      </c>
      <c r="F40" s="71" t="n">
        <v>-88</v>
      </c>
      <c r="G40" s="49" t="n">
        <v>170</v>
      </c>
      <c r="H40" s="49" t="n">
        <v>258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-28</v>
      </c>
      <c r="C41" s="71" t="n">
        <v>-6</v>
      </c>
      <c r="D41" s="49" t="n">
        <v>20</v>
      </c>
      <c r="E41" s="71" t="n">
        <v>26</v>
      </c>
      <c r="F41" s="71" t="n">
        <v>-22</v>
      </c>
      <c r="G41" s="49" t="n">
        <v>80</v>
      </c>
      <c r="H41" s="49" t="n">
        <v>102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0</v>
      </c>
      <c r="C42" s="71" t="n">
        <v>1</v>
      </c>
      <c r="D42" s="49" t="n">
        <v>13</v>
      </c>
      <c r="E42" s="71" t="n">
        <v>12</v>
      </c>
      <c r="F42" s="71" t="n">
        <v>-1</v>
      </c>
      <c r="G42" s="49" t="n">
        <v>68</v>
      </c>
      <c r="H42" s="49" t="n">
        <v>69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-15</v>
      </c>
      <c r="C43" s="71" t="n">
        <v>-2</v>
      </c>
      <c r="D43" s="49" t="n">
        <v>1</v>
      </c>
      <c r="E43" s="71" t="n">
        <v>3</v>
      </c>
      <c r="F43" s="71" t="n">
        <v>-13</v>
      </c>
      <c r="G43" s="49" t="n">
        <v>2</v>
      </c>
      <c r="H43" s="49" t="n">
        <v>15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18</v>
      </c>
      <c r="C44" s="71" t="n">
        <v>-4</v>
      </c>
      <c r="D44" s="49" t="n">
        <v>1</v>
      </c>
      <c r="E44" s="71" t="n">
        <v>5</v>
      </c>
      <c r="F44" s="71" t="n">
        <v>-14</v>
      </c>
      <c r="G44" s="49" t="n">
        <v>2</v>
      </c>
      <c r="H44" s="49" t="n">
        <v>16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0</v>
      </c>
      <c r="C45" s="71" t="n">
        <v>-2</v>
      </c>
      <c r="D45" s="49" t="n">
        <v>0</v>
      </c>
      <c r="E45" s="71" t="n">
        <v>2</v>
      </c>
      <c r="F45" s="71" t="n">
        <v>2</v>
      </c>
      <c r="G45" s="49" t="n">
        <v>10</v>
      </c>
      <c r="H45" s="49" t="n">
        <v>8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17</v>
      </c>
      <c r="C46" s="71" t="n">
        <v>-13</v>
      </c>
      <c r="D46" s="49" t="n">
        <v>2</v>
      </c>
      <c r="E46" s="71" t="n">
        <v>15</v>
      </c>
      <c r="F46" s="71" t="n">
        <v>-4</v>
      </c>
      <c r="G46" s="49" t="n">
        <v>35</v>
      </c>
      <c r="H46" s="49" t="n">
        <v>39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0</v>
      </c>
      <c r="C47" s="71" t="n">
        <v>-5</v>
      </c>
      <c r="D47" s="49" t="n">
        <v>2</v>
      </c>
      <c r="E47" s="71" t="n">
        <v>7</v>
      </c>
      <c r="F47" s="71" t="n">
        <v>5</v>
      </c>
      <c r="G47" s="49" t="n">
        <v>19</v>
      </c>
      <c r="H47" s="49" t="n">
        <v>14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4</v>
      </c>
      <c r="C48" s="71" t="n">
        <v>-8</v>
      </c>
      <c r="D48" s="49" t="n">
        <v>1</v>
      </c>
      <c r="E48" s="71" t="n">
        <v>9</v>
      </c>
      <c r="F48" s="71" t="n">
        <v>4</v>
      </c>
      <c r="G48" s="49" t="n">
        <v>29</v>
      </c>
      <c r="H48" s="49" t="n">
        <v>25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12</v>
      </c>
      <c r="C50" s="72" t="n">
        <v>-13</v>
      </c>
      <c r="D50" s="55" t="n">
        <v>1</v>
      </c>
      <c r="E50" s="72" t="n">
        <v>14</v>
      </c>
      <c r="F50" s="72" t="n">
        <v>1</v>
      </c>
      <c r="G50" s="55" t="n">
        <v>19</v>
      </c>
      <c r="H50" s="55" t="n">
        <v>18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91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257" min="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896</v>
      </c>
      <c r="D9" s="43" t="n">
        <v>264951</v>
      </c>
      <c r="E9" s="43" t="n">
        <v>129810</v>
      </c>
      <c r="F9" s="43" t="n">
        <v>135141</v>
      </c>
      <c r="G9" s="43" t="n">
        <v>41</v>
      </c>
      <c r="H9" s="43" t="n">
        <v>49</v>
      </c>
      <c r="I9" s="44" t="n">
        <v>562</v>
      </c>
      <c r="J9" s="44" t="n">
        <v>-1390</v>
      </c>
      <c r="K9" s="45"/>
      <c r="L9" s="45"/>
      <c r="M9" s="25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646</v>
      </c>
      <c r="D10" s="48" t="n">
        <v>59854</v>
      </c>
      <c r="E10" s="47" t="n">
        <v>29220</v>
      </c>
      <c r="F10" s="47" t="n">
        <v>30634</v>
      </c>
      <c r="G10" s="49" t="n">
        <v>6</v>
      </c>
      <c r="H10" s="49" t="n">
        <v>18</v>
      </c>
      <c r="I10" s="48" t="n">
        <v>289</v>
      </c>
      <c r="J10" s="48" t="n">
        <v>79</v>
      </c>
      <c r="K10" s="45"/>
      <c r="L10" s="45"/>
      <c r="M10" s="2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91</v>
      </c>
      <c r="D11" s="48" t="n">
        <v>15831</v>
      </c>
      <c r="E11" s="47" t="n">
        <v>7407</v>
      </c>
      <c r="F11" s="47" t="n">
        <v>8424</v>
      </c>
      <c r="G11" s="49" t="n">
        <v>2</v>
      </c>
      <c r="H11" s="49" t="n">
        <v>3</v>
      </c>
      <c r="I11" s="48" t="n">
        <v>16</v>
      </c>
      <c r="J11" s="48" t="n">
        <v>-175</v>
      </c>
      <c r="K11" s="45"/>
      <c r="L11" s="45"/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038</v>
      </c>
      <c r="D12" s="48" t="n">
        <v>38546</v>
      </c>
      <c r="E12" s="47" t="n">
        <v>18680</v>
      </c>
      <c r="F12" s="47" t="n">
        <v>19866</v>
      </c>
      <c r="G12" s="49" t="n">
        <v>34</v>
      </c>
      <c r="H12" s="49" t="n">
        <v>72</v>
      </c>
      <c r="I12" s="48" t="n">
        <v>171</v>
      </c>
      <c r="J12" s="48" t="n">
        <v>125</v>
      </c>
      <c r="K12" s="45"/>
      <c r="L12" s="45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937</v>
      </c>
      <c r="D13" s="48" t="n">
        <v>51935</v>
      </c>
      <c r="E13" s="47" t="n">
        <v>25889</v>
      </c>
      <c r="F13" s="47" t="n">
        <v>26046</v>
      </c>
      <c r="G13" s="49" t="n">
        <v>-1</v>
      </c>
      <c r="H13" s="49" t="n">
        <v>-16</v>
      </c>
      <c r="I13" s="48" t="n">
        <v>-31</v>
      </c>
      <c r="J13" s="48" t="n">
        <v>-551</v>
      </c>
      <c r="K13" s="45"/>
      <c r="L13" s="45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62</v>
      </c>
      <c r="D14" s="48" t="n">
        <v>28980</v>
      </c>
      <c r="E14" s="47" t="n">
        <v>14363</v>
      </c>
      <c r="F14" s="47" t="n">
        <v>14617</v>
      </c>
      <c r="G14" s="49" t="n">
        <v>4</v>
      </c>
      <c r="H14" s="49" t="n">
        <v>21</v>
      </c>
      <c r="I14" s="48" t="n">
        <v>141</v>
      </c>
      <c r="J14" s="48" t="n">
        <v>15</v>
      </c>
      <c r="K14" s="45"/>
      <c r="L14" s="45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9</v>
      </c>
      <c r="D15" s="48" t="n">
        <v>17989</v>
      </c>
      <c r="E15" s="47" t="n">
        <v>9051</v>
      </c>
      <c r="F15" s="47" t="n">
        <v>8938</v>
      </c>
      <c r="G15" s="49" t="n">
        <v>3</v>
      </c>
      <c r="H15" s="49" t="n">
        <v>-5</v>
      </c>
      <c r="I15" s="48" t="n">
        <v>-1</v>
      </c>
      <c r="J15" s="48" t="n">
        <v>-164</v>
      </c>
      <c r="K15" s="45"/>
      <c r="L15" s="45"/>
      <c r="M15" s="2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38</v>
      </c>
      <c r="D16" s="48" t="n">
        <v>5101</v>
      </c>
      <c r="E16" s="47" t="n">
        <v>2990</v>
      </c>
      <c r="F16" s="47" t="n">
        <v>2111</v>
      </c>
      <c r="G16" s="49" t="n">
        <v>0</v>
      </c>
      <c r="H16" s="49" t="n">
        <v>-6</v>
      </c>
      <c r="I16" s="48" t="n">
        <v>4</v>
      </c>
      <c r="J16" s="48" t="n">
        <v>-98</v>
      </c>
      <c r="K16" s="45"/>
      <c r="L16" s="45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31</v>
      </c>
      <c r="D17" s="48" t="n">
        <v>4197</v>
      </c>
      <c r="E17" s="47" t="n">
        <v>1969</v>
      </c>
      <c r="F17" s="47" t="n">
        <v>2228</v>
      </c>
      <c r="G17" s="49" t="n">
        <v>2</v>
      </c>
      <c r="H17" s="49" t="n">
        <v>-2</v>
      </c>
      <c r="I17" s="48" t="n">
        <v>-16</v>
      </c>
      <c r="J17" s="48" t="n">
        <v>-78</v>
      </c>
      <c r="K17" s="45"/>
      <c r="L17" s="45"/>
      <c r="M17" s="50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0</v>
      </c>
      <c r="D18" s="48" t="n">
        <v>4654</v>
      </c>
      <c r="E18" s="47" t="n">
        <v>2265</v>
      </c>
      <c r="F18" s="47" t="n">
        <v>2389</v>
      </c>
      <c r="G18" s="49" t="n">
        <v>1</v>
      </c>
      <c r="H18" s="49" t="n">
        <v>-1</v>
      </c>
      <c r="I18" s="48" t="n">
        <v>5</v>
      </c>
      <c r="J18" s="48" t="n">
        <v>-41</v>
      </c>
      <c r="K18" s="45"/>
      <c r="L18" s="45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82</v>
      </c>
      <c r="D19" s="48" t="n">
        <v>13608</v>
      </c>
      <c r="E19" s="47" t="n">
        <v>6475</v>
      </c>
      <c r="F19" s="47" t="n">
        <v>7133</v>
      </c>
      <c r="G19" s="49" t="n">
        <v>-5</v>
      </c>
      <c r="H19" s="49" t="n">
        <v>-4</v>
      </c>
      <c r="I19" s="48" t="n">
        <v>10</v>
      </c>
      <c r="J19" s="48" t="n">
        <v>-140</v>
      </c>
      <c r="K19" s="45"/>
      <c r="L19" s="45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47</v>
      </c>
      <c r="D20" s="48" t="n">
        <v>8298</v>
      </c>
      <c r="E20" s="47" t="n">
        <v>3972</v>
      </c>
      <c r="F20" s="47" t="n">
        <v>4326</v>
      </c>
      <c r="G20" s="49" t="n">
        <v>-1</v>
      </c>
      <c r="H20" s="49" t="n">
        <v>-12</v>
      </c>
      <c r="I20" s="48" t="n">
        <v>-17</v>
      </c>
      <c r="J20" s="48" t="n">
        <v>-127</v>
      </c>
      <c r="K20" s="45"/>
      <c r="L20" s="45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4</v>
      </c>
      <c r="D21" s="48" t="n">
        <v>5813</v>
      </c>
      <c r="E21" s="47" t="n">
        <v>2721</v>
      </c>
      <c r="F21" s="47" t="n">
        <v>3092</v>
      </c>
      <c r="G21" s="49" t="n">
        <v>-5</v>
      </c>
      <c r="H21" s="49" t="n">
        <v>-12</v>
      </c>
      <c r="I21" s="48" t="n">
        <v>0</v>
      </c>
      <c r="J21" s="48" t="n">
        <v>-46</v>
      </c>
      <c r="K21" s="45"/>
      <c r="L21" s="45"/>
      <c r="M21" s="50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1</v>
      </c>
      <c r="D23" s="54" t="n">
        <v>10145</v>
      </c>
      <c r="E23" s="53" t="n">
        <v>4808</v>
      </c>
      <c r="F23" s="53" t="n">
        <v>5337</v>
      </c>
      <c r="G23" s="55" t="n">
        <v>1</v>
      </c>
      <c r="H23" s="55" t="n">
        <v>-7</v>
      </c>
      <c r="I23" s="54" t="n">
        <v>-9</v>
      </c>
      <c r="J23" s="54" t="n">
        <v>-189</v>
      </c>
      <c r="K23" s="45"/>
      <c r="L23" s="45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61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49</v>
      </c>
      <c r="C36" s="43" t="n">
        <v>-49</v>
      </c>
      <c r="D36" s="43" t="n">
        <v>179</v>
      </c>
      <c r="E36" s="43" t="n">
        <v>228</v>
      </c>
      <c r="F36" s="43" t="n">
        <v>98</v>
      </c>
      <c r="G36" s="43" t="n">
        <v>804</v>
      </c>
      <c r="H36" s="43" t="n">
        <v>706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18</v>
      </c>
      <c r="C37" s="71" t="n">
        <v>0</v>
      </c>
      <c r="D37" s="49" t="n">
        <v>47</v>
      </c>
      <c r="E37" s="71" t="n">
        <v>47</v>
      </c>
      <c r="F37" s="71" t="n">
        <v>18</v>
      </c>
      <c r="G37" s="49" t="n">
        <v>161</v>
      </c>
      <c r="H37" s="49" t="n">
        <v>143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3</v>
      </c>
      <c r="C38" s="71" t="n">
        <v>-7</v>
      </c>
      <c r="D38" s="49" t="n">
        <v>11</v>
      </c>
      <c r="E38" s="71" t="n">
        <v>18</v>
      </c>
      <c r="F38" s="71" t="n">
        <v>10</v>
      </c>
      <c r="G38" s="49" t="n">
        <v>37</v>
      </c>
      <c r="H38" s="49" t="n">
        <v>27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72</v>
      </c>
      <c r="C39" s="71" t="n">
        <v>8</v>
      </c>
      <c r="D39" s="49" t="n">
        <v>35</v>
      </c>
      <c r="E39" s="71" t="n">
        <v>27</v>
      </c>
      <c r="F39" s="71" t="n">
        <v>64</v>
      </c>
      <c r="G39" s="49" t="n">
        <v>139</v>
      </c>
      <c r="H39" s="49" t="n">
        <v>75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16</v>
      </c>
      <c r="C40" s="71" t="n">
        <v>-9</v>
      </c>
      <c r="D40" s="49" t="n">
        <v>34</v>
      </c>
      <c r="E40" s="71" t="n">
        <v>43</v>
      </c>
      <c r="F40" s="71" t="n">
        <v>-7</v>
      </c>
      <c r="G40" s="49" t="n">
        <v>178</v>
      </c>
      <c r="H40" s="49" t="n">
        <v>185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21</v>
      </c>
      <c r="C41" s="71" t="n">
        <v>3</v>
      </c>
      <c r="D41" s="49" t="n">
        <v>22</v>
      </c>
      <c r="E41" s="71" t="n">
        <v>19</v>
      </c>
      <c r="F41" s="71" t="n">
        <v>18</v>
      </c>
      <c r="G41" s="49" t="n">
        <v>104</v>
      </c>
      <c r="H41" s="49" t="n">
        <v>86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-5</v>
      </c>
      <c r="C42" s="71" t="n">
        <v>3</v>
      </c>
      <c r="D42" s="49" t="n">
        <v>12</v>
      </c>
      <c r="E42" s="71" t="n">
        <v>9</v>
      </c>
      <c r="F42" s="71" t="n">
        <v>-8</v>
      </c>
      <c r="G42" s="49" t="n">
        <v>71</v>
      </c>
      <c r="H42" s="49" t="n">
        <v>79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-6</v>
      </c>
      <c r="C43" s="71" t="n">
        <v>-3</v>
      </c>
      <c r="D43" s="49" t="n">
        <v>1</v>
      </c>
      <c r="E43" s="71" t="n">
        <v>4</v>
      </c>
      <c r="F43" s="71" t="n">
        <v>-3</v>
      </c>
      <c r="G43" s="49" t="n">
        <v>6</v>
      </c>
      <c r="H43" s="49" t="n">
        <v>9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2</v>
      </c>
      <c r="C44" s="71" t="n">
        <v>-7</v>
      </c>
      <c r="D44" s="49" t="n">
        <v>0</v>
      </c>
      <c r="E44" s="71" t="n">
        <v>7</v>
      </c>
      <c r="F44" s="71" t="n">
        <v>5</v>
      </c>
      <c r="G44" s="49" t="n">
        <v>12</v>
      </c>
      <c r="H44" s="49" t="n">
        <v>7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1</v>
      </c>
      <c r="C45" s="71" t="n">
        <v>-3</v>
      </c>
      <c r="D45" s="49" t="n">
        <v>2</v>
      </c>
      <c r="E45" s="71" t="n">
        <v>5</v>
      </c>
      <c r="F45" s="71" t="n">
        <v>2</v>
      </c>
      <c r="G45" s="49" t="n">
        <v>5</v>
      </c>
      <c r="H45" s="49" t="n">
        <v>3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4</v>
      </c>
      <c r="C46" s="71" t="n">
        <v>-6</v>
      </c>
      <c r="D46" s="49" t="n">
        <v>5</v>
      </c>
      <c r="E46" s="71" t="n">
        <v>11</v>
      </c>
      <c r="F46" s="71" t="n">
        <v>2</v>
      </c>
      <c r="G46" s="49" t="n">
        <v>29</v>
      </c>
      <c r="H46" s="49" t="n">
        <v>27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12</v>
      </c>
      <c r="C47" s="71" t="n">
        <v>-2</v>
      </c>
      <c r="D47" s="49" t="n">
        <v>3</v>
      </c>
      <c r="E47" s="71" t="n">
        <v>5</v>
      </c>
      <c r="F47" s="71" t="n">
        <v>-10</v>
      </c>
      <c r="G47" s="49" t="n">
        <v>15</v>
      </c>
      <c r="H47" s="49" t="n">
        <v>25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12</v>
      </c>
      <c r="C48" s="71" t="n">
        <v>-9</v>
      </c>
      <c r="D48" s="49" t="n">
        <v>2</v>
      </c>
      <c r="E48" s="71" t="n">
        <v>11</v>
      </c>
      <c r="F48" s="71" t="n">
        <v>-3</v>
      </c>
      <c r="G48" s="49" t="n">
        <v>15</v>
      </c>
      <c r="H48" s="49" t="n">
        <v>18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7</v>
      </c>
      <c r="C50" s="72" t="n">
        <v>-17</v>
      </c>
      <c r="D50" s="55" t="n">
        <v>5</v>
      </c>
      <c r="E50" s="72" t="n">
        <v>22</v>
      </c>
      <c r="F50" s="72" t="n">
        <v>10</v>
      </c>
      <c r="G50" s="55" t="n">
        <v>32</v>
      </c>
      <c r="H50" s="55" t="n">
        <v>22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69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812</v>
      </c>
      <c r="D9" s="43" t="n">
        <v>264630</v>
      </c>
      <c r="E9" s="43" t="n">
        <v>129642</v>
      </c>
      <c r="F9" s="43" t="n">
        <v>134988</v>
      </c>
      <c r="G9" s="43" t="n">
        <v>-84</v>
      </c>
      <c r="H9" s="43" t="n">
        <v>-321</v>
      </c>
      <c r="I9" s="44" t="n">
        <v>506</v>
      </c>
      <c r="J9" s="44" t="n">
        <v>-1606</v>
      </c>
      <c r="K9" s="45"/>
      <c r="L9" s="45"/>
      <c r="M9" s="25"/>
      <c r="N9" s="25"/>
      <c r="O9" s="25"/>
      <c r="P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631</v>
      </c>
      <c r="D10" s="48" t="n">
        <v>59779</v>
      </c>
      <c r="E10" s="47" t="n">
        <v>29172</v>
      </c>
      <c r="F10" s="47" t="n">
        <v>30607</v>
      </c>
      <c r="G10" s="49" t="n">
        <v>-15</v>
      </c>
      <c r="H10" s="49" t="n">
        <v>-75</v>
      </c>
      <c r="I10" s="48" t="n">
        <v>270</v>
      </c>
      <c r="J10" s="48" t="n">
        <v>27</v>
      </c>
      <c r="K10" s="45"/>
      <c r="L10" s="45"/>
      <c r="M10" s="28"/>
      <c r="N10" s="28"/>
      <c r="O10" s="28"/>
      <c r="P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94</v>
      </c>
      <c r="D11" s="48" t="n">
        <v>15846</v>
      </c>
      <c r="E11" s="47" t="n">
        <v>7404</v>
      </c>
      <c r="F11" s="47" t="n">
        <v>8442</v>
      </c>
      <c r="G11" s="49" t="n">
        <v>3</v>
      </c>
      <c r="H11" s="49" t="n">
        <v>15</v>
      </c>
      <c r="I11" s="48" t="n">
        <v>21</v>
      </c>
      <c r="J11" s="48" t="n">
        <v>-150</v>
      </c>
      <c r="K11" s="45"/>
      <c r="L11" s="45"/>
      <c r="M11" s="28"/>
      <c r="N11" s="28"/>
      <c r="O11" s="28"/>
      <c r="P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019</v>
      </c>
      <c r="D12" s="48" t="n">
        <v>38472</v>
      </c>
      <c r="E12" s="47" t="n">
        <v>18645</v>
      </c>
      <c r="F12" s="47" t="n">
        <v>19827</v>
      </c>
      <c r="G12" s="49" t="n">
        <v>-19</v>
      </c>
      <c r="H12" s="49" t="n">
        <v>-74</v>
      </c>
      <c r="I12" s="48" t="n">
        <v>135</v>
      </c>
      <c r="J12" s="48" t="n">
        <v>27</v>
      </c>
      <c r="K12" s="45"/>
      <c r="L12" s="45"/>
      <c r="M12" s="28"/>
      <c r="N12" s="28"/>
      <c r="O12" s="28"/>
      <c r="P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917</v>
      </c>
      <c r="D13" s="48" t="n">
        <v>51861</v>
      </c>
      <c r="E13" s="47" t="n">
        <v>25848</v>
      </c>
      <c r="F13" s="47" t="n">
        <v>26013</v>
      </c>
      <c r="G13" s="49" t="n">
        <v>-20</v>
      </c>
      <c r="H13" s="49" t="n">
        <v>-74</v>
      </c>
      <c r="I13" s="48" t="n">
        <v>-29</v>
      </c>
      <c r="J13" s="48" t="n">
        <v>-593</v>
      </c>
      <c r="K13" s="45"/>
      <c r="L13" s="45"/>
      <c r="M13" s="28"/>
      <c r="N13" s="28"/>
      <c r="O13" s="28"/>
      <c r="P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69</v>
      </c>
      <c r="D14" s="48" t="n">
        <v>28990</v>
      </c>
      <c r="E14" s="47" t="n">
        <v>14364</v>
      </c>
      <c r="F14" s="47" t="n">
        <v>14626</v>
      </c>
      <c r="G14" s="49" t="n">
        <v>7</v>
      </c>
      <c r="H14" s="49" t="n">
        <v>10</v>
      </c>
      <c r="I14" s="48" t="n">
        <v>140</v>
      </c>
      <c r="J14" s="48" t="n">
        <v>30</v>
      </c>
      <c r="K14" s="45"/>
      <c r="L14" s="45"/>
      <c r="M14" s="28"/>
      <c r="N14" s="28"/>
      <c r="O14" s="28"/>
      <c r="P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68</v>
      </c>
      <c r="D15" s="48" t="n">
        <v>17946</v>
      </c>
      <c r="E15" s="47" t="n">
        <v>9034</v>
      </c>
      <c r="F15" s="47" t="n">
        <v>8912</v>
      </c>
      <c r="G15" s="49" t="n">
        <v>-11</v>
      </c>
      <c r="H15" s="49" t="n">
        <v>-43</v>
      </c>
      <c r="I15" s="48" t="n">
        <v>0</v>
      </c>
      <c r="J15" s="48" t="n">
        <v>-196</v>
      </c>
      <c r="K15" s="45"/>
      <c r="L15" s="45"/>
      <c r="M15" s="28"/>
      <c r="N15" s="28"/>
      <c r="O15" s="28"/>
      <c r="P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34</v>
      </c>
      <c r="D16" s="48" t="n">
        <v>5086</v>
      </c>
      <c r="E16" s="47" t="n">
        <v>2978</v>
      </c>
      <c r="F16" s="47" t="n">
        <v>2108</v>
      </c>
      <c r="G16" s="49" t="n">
        <v>-4</v>
      </c>
      <c r="H16" s="49" t="n">
        <v>-15</v>
      </c>
      <c r="I16" s="48" t="n">
        <v>2</v>
      </c>
      <c r="J16" s="48" t="n">
        <v>-112</v>
      </c>
      <c r="K16" s="45"/>
      <c r="L16" s="45"/>
      <c r="M16" s="50"/>
      <c r="N16" s="50"/>
      <c r="O16" s="50"/>
      <c r="P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30</v>
      </c>
      <c r="D17" s="48" t="n">
        <v>4192</v>
      </c>
      <c r="E17" s="47" t="n">
        <v>1971</v>
      </c>
      <c r="F17" s="47" t="n">
        <v>2221</v>
      </c>
      <c r="G17" s="49" t="n">
        <v>-1</v>
      </c>
      <c r="H17" s="49" t="n">
        <v>-5</v>
      </c>
      <c r="I17" s="48" t="n">
        <v>-16</v>
      </c>
      <c r="J17" s="48" t="n">
        <v>-76</v>
      </c>
      <c r="K17" s="45"/>
      <c r="L17" s="45"/>
      <c r="M17" s="50"/>
      <c r="N17" s="50"/>
      <c r="O17" s="50"/>
      <c r="P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39</v>
      </c>
      <c r="D18" s="48" t="n">
        <v>4650</v>
      </c>
      <c r="E18" s="47" t="n">
        <v>2263</v>
      </c>
      <c r="F18" s="47" t="n">
        <v>2387</v>
      </c>
      <c r="G18" s="49" t="n">
        <v>-1</v>
      </c>
      <c r="H18" s="49" t="n">
        <v>-4</v>
      </c>
      <c r="I18" s="48" t="n">
        <v>11</v>
      </c>
      <c r="J18" s="48" t="n">
        <v>-36</v>
      </c>
      <c r="K18" s="45"/>
      <c r="L18" s="45"/>
      <c r="M18" s="50"/>
      <c r="N18" s="50"/>
      <c r="O18" s="50"/>
      <c r="P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88</v>
      </c>
      <c r="D19" s="48" t="n">
        <v>13599</v>
      </c>
      <c r="E19" s="47" t="n">
        <v>6480</v>
      </c>
      <c r="F19" s="47" t="n">
        <v>7119</v>
      </c>
      <c r="G19" s="49" t="n">
        <v>6</v>
      </c>
      <c r="H19" s="49" t="n">
        <v>-9</v>
      </c>
      <c r="I19" s="48" t="n">
        <v>12</v>
      </c>
      <c r="J19" s="48" t="n">
        <v>-159</v>
      </c>
      <c r="K19" s="45"/>
      <c r="L19" s="45"/>
      <c r="M19" s="50"/>
      <c r="N19" s="50"/>
      <c r="O19" s="50"/>
      <c r="P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32</v>
      </c>
      <c r="D20" s="48" t="n">
        <v>8278</v>
      </c>
      <c r="E20" s="47" t="n">
        <v>3960</v>
      </c>
      <c r="F20" s="47" t="n">
        <v>4318</v>
      </c>
      <c r="G20" s="49" t="n">
        <v>-15</v>
      </c>
      <c r="H20" s="49" t="n">
        <v>-20</v>
      </c>
      <c r="I20" s="48" t="n">
        <v>-31</v>
      </c>
      <c r="J20" s="48" t="n">
        <v>-146</v>
      </c>
      <c r="K20" s="45"/>
      <c r="L20" s="45"/>
      <c r="M20" s="50"/>
      <c r="N20" s="50"/>
      <c r="O20" s="50"/>
      <c r="P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4</v>
      </c>
      <c r="D21" s="48" t="n">
        <v>5810</v>
      </c>
      <c r="E21" s="47" t="n">
        <v>2718</v>
      </c>
      <c r="F21" s="47" t="n">
        <v>3092</v>
      </c>
      <c r="G21" s="49" t="n">
        <v>0</v>
      </c>
      <c r="H21" s="49" t="n">
        <v>-3</v>
      </c>
      <c r="I21" s="48" t="n">
        <v>-2</v>
      </c>
      <c r="J21" s="48" t="n">
        <v>-38</v>
      </c>
      <c r="K21" s="45"/>
      <c r="L21" s="45"/>
      <c r="M21" s="50"/>
      <c r="N21" s="50"/>
      <c r="O21" s="50"/>
      <c r="P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50"/>
      <c r="N22" s="50"/>
      <c r="O22" s="50"/>
      <c r="P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77</v>
      </c>
      <c r="D23" s="54" t="n">
        <v>10121</v>
      </c>
      <c r="E23" s="53" t="n">
        <v>4805</v>
      </c>
      <c r="F23" s="53" t="n">
        <v>5316</v>
      </c>
      <c r="G23" s="55" t="n">
        <v>-14</v>
      </c>
      <c r="H23" s="55" t="n">
        <v>-24</v>
      </c>
      <c r="I23" s="54" t="n">
        <v>-7</v>
      </c>
      <c r="J23" s="54" t="n">
        <v>-184</v>
      </c>
      <c r="K23" s="45"/>
      <c r="L23" s="45"/>
      <c r="M23" s="50"/>
      <c r="N23" s="50"/>
      <c r="O23" s="50"/>
      <c r="P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</row>
    <row r="25" customFormat="false" ht="15" hidden="false" customHeight="true" outlineLevel="0" collapsed="false">
      <c r="A25" s="74" t="s">
        <v>70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</row>
    <row r="36" s="24" customFormat="true" ht="15" hidden="false" customHeight="true" outlineLevel="0" collapsed="false">
      <c r="A36" s="41" t="s">
        <v>16</v>
      </c>
      <c r="B36" s="43" t="n">
        <v>-321</v>
      </c>
      <c r="C36" s="43" t="n">
        <v>-109</v>
      </c>
      <c r="D36" s="43" t="n">
        <v>174</v>
      </c>
      <c r="E36" s="43" t="n">
        <v>283</v>
      </c>
      <c r="F36" s="43" t="n">
        <v>-212</v>
      </c>
      <c r="G36" s="43" t="n">
        <v>767</v>
      </c>
      <c r="H36" s="43" t="n">
        <v>979</v>
      </c>
      <c r="I36" s="22"/>
      <c r="J36" s="70"/>
      <c r="L36" s="70"/>
      <c r="M36" s="25"/>
      <c r="N36" s="25"/>
      <c r="O36" s="25"/>
      <c r="P36" s="25"/>
    </row>
    <row r="37" customFormat="false" ht="15" hidden="false" customHeight="true" outlineLevel="0" collapsed="false">
      <c r="A37" s="41" t="s">
        <v>46</v>
      </c>
      <c r="B37" s="49" t="n">
        <v>-75</v>
      </c>
      <c r="C37" s="71" t="n">
        <v>-29</v>
      </c>
      <c r="D37" s="49" t="n">
        <v>35</v>
      </c>
      <c r="E37" s="71" t="n">
        <v>64</v>
      </c>
      <c r="F37" s="71" t="n">
        <v>-46</v>
      </c>
      <c r="G37" s="49" t="n">
        <v>167</v>
      </c>
      <c r="H37" s="49" t="n">
        <v>213</v>
      </c>
      <c r="I37" s="27"/>
      <c r="J37" s="70"/>
      <c r="L37" s="70"/>
      <c r="M37" s="28"/>
      <c r="N37" s="28"/>
      <c r="O37" s="28"/>
      <c r="P37" s="28"/>
    </row>
    <row r="38" customFormat="false" ht="15" hidden="false" customHeight="true" outlineLevel="0" collapsed="false">
      <c r="A38" s="41" t="s">
        <v>47</v>
      </c>
      <c r="B38" s="49" t="n">
        <v>15</v>
      </c>
      <c r="C38" s="71" t="n">
        <v>-16</v>
      </c>
      <c r="D38" s="49" t="n">
        <v>6</v>
      </c>
      <c r="E38" s="71" t="n">
        <v>22</v>
      </c>
      <c r="F38" s="71" t="n">
        <v>31</v>
      </c>
      <c r="G38" s="49" t="n">
        <v>68</v>
      </c>
      <c r="H38" s="49" t="n">
        <v>37</v>
      </c>
      <c r="I38" s="27"/>
      <c r="J38" s="70"/>
      <c r="L38" s="70"/>
      <c r="M38" s="28"/>
      <c r="N38" s="28"/>
      <c r="O38" s="28"/>
      <c r="P38" s="28"/>
    </row>
    <row r="39" customFormat="false" ht="15" hidden="false" customHeight="true" outlineLevel="0" collapsed="false">
      <c r="A39" s="41" t="s">
        <v>48</v>
      </c>
      <c r="B39" s="49" t="n">
        <v>-74</v>
      </c>
      <c r="C39" s="71" t="n">
        <v>-12</v>
      </c>
      <c r="D39" s="49" t="n">
        <v>24</v>
      </c>
      <c r="E39" s="71" t="n">
        <v>36</v>
      </c>
      <c r="F39" s="71" t="n">
        <v>-62</v>
      </c>
      <c r="G39" s="49" t="n">
        <v>107</v>
      </c>
      <c r="H39" s="49" t="n">
        <v>169</v>
      </c>
      <c r="I39" s="27"/>
      <c r="J39" s="70"/>
      <c r="L39" s="70"/>
      <c r="M39" s="28"/>
      <c r="N39" s="28"/>
      <c r="O39" s="28"/>
      <c r="P39" s="28"/>
    </row>
    <row r="40" customFormat="false" ht="15" hidden="false" customHeight="true" outlineLevel="0" collapsed="false">
      <c r="A40" s="41" t="s">
        <v>49</v>
      </c>
      <c r="B40" s="49" t="n">
        <v>-74</v>
      </c>
      <c r="C40" s="71" t="n">
        <v>0</v>
      </c>
      <c r="D40" s="49" t="n">
        <v>52</v>
      </c>
      <c r="E40" s="71" t="n">
        <v>52</v>
      </c>
      <c r="F40" s="71" t="n">
        <v>-74</v>
      </c>
      <c r="G40" s="49" t="n">
        <v>157</v>
      </c>
      <c r="H40" s="49" t="n">
        <v>231</v>
      </c>
      <c r="I40" s="27"/>
      <c r="J40" s="70"/>
      <c r="L40" s="70"/>
      <c r="M40" s="28"/>
      <c r="N40" s="28"/>
      <c r="O40" s="28"/>
      <c r="P40" s="28"/>
    </row>
    <row r="41" customFormat="false" ht="15" hidden="false" customHeight="true" outlineLevel="0" collapsed="false">
      <c r="A41" s="41" t="s">
        <v>50</v>
      </c>
      <c r="B41" s="49" t="n">
        <v>10</v>
      </c>
      <c r="C41" s="71" t="n">
        <v>7</v>
      </c>
      <c r="D41" s="49" t="n">
        <v>27</v>
      </c>
      <c r="E41" s="71" t="n">
        <v>20</v>
      </c>
      <c r="F41" s="71" t="n">
        <v>3</v>
      </c>
      <c r="G41" s="49" t="n">
        <v>110</v>
      </c>
      <c r="H41" s="49" t="n">
        <v>107</v>
      </c>
      <c r="I41" s="27"/>
      <c r="J41" s="70"/>
      <c r="L41" s="70"/>
      <c r="M41" s="28"/>
      <c r="N41" s="28"/>
      <c r="O41" s="28"/>
      <c r="P41" s="28"/>
    </row>
    <row r="42" customFormat="false" ht="15" hidden="false" customHeight="true" outlineLevel="0" collapsed="false">
      <c r="A42" s="41" t="s">
        <v>51</v>
      </c>
      <c r="B42" s="49" t="n">
        <v>-43</v>
      </c>
      <c r="C42" s="71" t="n">
        <v>-17</v>
      </c>
      <c r="D42" s="49" t="n">
        <v>13</v>
      </c>
      <c r="E42" s="71" t="n">
        <v>30</v>
      </c>
      <c r="F42" s="71" t="n">
        <v>-26</v>
      </c>
      <c r="G42" s="49" t="n">
        <v>58</v>
      </c>
      <c r="H42" s="49" t="n">
        <v>84</v>
      </c>
      <c r="I42" s="27"/>
      <c r="J42" s="70"/>
      <c r="L42" s="70"/>
      <c r="M42" s="28"/>
      <c r="N42" s="28"/>
      <c r="O42" s="28"/>
      <c r="P42" s="28"/>
    </row>
    <row r="43" customFormat="false" ht="15" hidden="false" customHeight="true" outlineLevel="0" collapsed="false">
      <c r="A43" s="41" t="s">
        <v>52</v>
      </c>
      <c r="B43" s="49" t="n">
        <v>-15</v>
      </c>
      <c r="C43" s="71" t="n">
        <v>-2</v>
      </c>
      <c r="D43" s="49" t="n">
        <v>1</v>
      </c>
      <c r="E43" s="71" t="n">
        <v>3</v>
      </c>
      <c r="F43" s="71" t="n">
        <v>-13</v>
      </c>
      <c r="G43" s="49" t="n">
        <v>11</v>
      </c>
      <c r="H43" s="49" t="n">
        <v>24</v>
      </c>
      <c r="I43" s="27"/>
      <c r="J43" s="70"/>
      <c r="L43" s="70"/>
      <c r="M43" s="50"/>
      <c r="N43" s="50"/>
      <c r="O43" s="50"/>
      <c r="P43" s="50"/>
    </row>
    <row r="44" customFormat="false" ht="15" hidden="false" customHeight="true" outlineLevel="0" collapsed="false">
      <c r="A44" s="41" t="s">
        <v>53</v>
      </c>
      <c r="B44" s="49" t="n">
        <v>-5</v>
      </c>
      <c r="C44" s="71" t="n">
        <v>-4</v>
      </c>
      <c r="D44" s="49" t="n">
        <v>1</v>
      </c>
      <c r="E44" s="71" t="n">
        <v>5</v>
      </c>
      <c r="F44" s="71" t="n">
        <v>-1</v>
      </c>
      <c r="G44" s="49" t="n">
        <v>6</v>
      </c>
      <c r="H44" s="49" t="n">
        <v>7</v>
      </c>
      <c r="I44" s="27"/>
      <c r="J44" s="70"/>
      <c r="L44" s="70"/>
      <c r="M44" s="50"/>
      <c r="N44" s="50"/>
      <c r="O44" s="50"/>
      <c r="P44" s="50"/>
    </row>
    <row r="45" customFormat="false" ht="15" hidden="false" customHeight="true" outlineLevel="0" collapsed="false">
      <c r="A45" s="41" t="s">
        <v>54</v>
      </c>
      <c r="B45" s="49" t="n">
        <v>-4</v>
      </c>
      <c r="C45" s="71" t="n">
        <v>-7</v>
      </c>
      <c r="D45" s="49" t="n">
        <v>0</v>
      </c>
      <c r="E45" s="71" t="n">
        <v>7</v>
      </c>
      <c r="F45" s="71" t="n">
        <v>3</v>
      </c>
      <c r="G45" s="49" t="n">
        <v>11</v>
      </c>
      <c r="H45" s="49" t="n">
        <v>8</v>
      </c>
      <c r="I45" s="27"/>
      <c r="J45" s="70"/>
      <c r="L45" s="70"/>
      <c r="M45" s="50"/>
      <c r="N45" s="50"/>
      <c r="O45" s="50"/>
      <c r="P45" s="50"/>
    </row>
    <row r="46" customFormat="false" ht="15" hidden="false" customHeight="true" outlineLevel="0" collapsed="false">
      <c r="A46" s="41" t="s">
        <v>55</v>
      </c>
      <c r="B46" s="49" t="n">
        <v>-9</v>
      </c>
      <c r="C46" s="71" t="n">
        <v>-5</v>
      </c>
      <c r="D46" s="49" t="n">
        <v>7</v>
      </c>
      <c r="E46" s="71" t="n">
        <v>12</v>
      </c>
      <c r="F46" s="71" t="n">
        <v>-4</v>
      </c>
      <c r="G46" s="49" t="n">
        <v>23</v>
      </c>
      <c r="H46" s="49" t="n">
        <v>27</v>
      </c>
      <c r="I46" s="27"/>
      <c r="J46" s="70"/>
      <c r="L46" s="70"/>
      <c r="M46" s="50"/>
      <c r="N46" s="50"/>
      <c r="O46" s="50"/>
      <c r="P46" s="50"/>
    </row>
    <row r="47" customFormat="false" ht="15" hidden="false" customHeight="true" outlineLevel="0" collapsed="false">
      <c r="A47" s="41" t="s">
        <v>56</v>
      </c>
      <c r="B47" s="49" t="n">
        <v>-20</v>
      </c>
      <c r="C47" s="71" t="n">
        <v>-9</v>
      </c>
      <c r="D47" s="49" t="n">
        <v>3</v>
      </c>
      <c r="E47" s="71" t="n">
        <v>12</v>
      </c>
      <c r="F47" s="71" t="n">
        <v>-11</v>
      </c>
      <c r="G47" s="49" t="n">
        <v>16</v>
      </c>
      <c r="H47" s="49" t="n">
        <v>27</v>
      </c>
      <c r="I47" s="27"/>
      <c r="J47" s="70"/>
      <c r="L47" s="70"/>
      <c r="M47" s="50"/>
      <c r="N47" s="50"/>
      <c r="O47" s="50"/>
      <c r="P47" s="50"/>
    </row>
    <row r="48" customFormat="false" ht="15" hidden="false" customHeight="true" outlineLevel="0" collapsed="false">
      <c r="A48" s="41" t="s">
        <v>57</v>
      </c>
      <c r="B48" s="49" t="n">
        <v>-3</v>
      </c>
      <c r="C48" s="71" t="n">
        <v>-1</v>
      </c>
      <c r="D48" s="49" t="n">
        <v>1</v>
      </c>
      <c r="E48" s="71" t="n">
        <v>2</v>
      </c>
      <c r="F48" s="71" t="n">
        <v>-2</v>
      </c>
      <c r="G48" s="49" t="n">
        <v>18</v>
      </c>
      <c r="H48" s="49" t="n">
        <v>20</v>
      </c>
      <c r="I48" s="27"/>
      <c r="J48" s="70"/>
      <c r="L48" s="70"/>
      <c r="M48" s="50"/>
      <c r="N48" s="50"/>
      <c r="O48" s="50"/>
      <c r="P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</row>
    <row r="50" customFormat="false" ht="15" hidden="false" customHeight="true" outlineLevel="0" collapsed="false">
      <c r="A50" s="51" t="s">
        <v>59</v>
      </c>
      <c r="B50" s="55" t="n">
        <v>-24</v>
      </c>
      <c r="C50" s="72" t="n">
        <v>-14</v>
      </c>
      <c r="D50" s="55" t="n">
        <v>4</v>
      </c>
      <c r="E50" s="72" t="n">
        <v>18</v>
      </c>
      <c r="F50" s="72" t="n">
        <v>-10</v>
      </c>
      <c r="G50" s="55" t="n">
        <v>15</v>
      </c>
      <c r="H50" s="55" t="n">
        <v>25</v>
      </c>
      <c r="I50" s="27"/>
      <c r="J50" s="70"/>
      <c r="L50" s="70"/>
      <c r="M50" s="50"/>
      <c r="N50" s="50"/>
      <c r="O50" s="50"/>
      <c r="P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1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4822</v>
      </c>
      <c r="D9" s="43" t="n">
        <v>264396</v>
      </c>
      <c r="E9" s="43" t="n">
        <v>129515</v>
      </c>
      <c r="F9" s="43" t="n">
        <v>134881</v>
      </c>
      <c r="G9" s="43" t="n">
        <v>10</v>
      </c>
      <c r="H9" s="43" t="n">
        <v>-234</v>
      </c>
      <c r="I9" s="44" t="n">
        <v>539</v>
      </c>
      <c r="J9" s="44" t="n">
        <v>-1691</v>
      </c>
      <c r="K9" s="45"/>
      <c r="L9" s="43"/>
      <c r="M9" s="43"/>
      <c r="N9" s="70"/>
      <c r="O9" s="43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654</v>
      </c>
      <c r="D10" s="48" t="n">
        <v>59755</v>
      </c>
      <c r="E10" s="47" t="n">
        <v>29159</v>
      </c>
      <c r="F10" s="47" t="n">
        <v>30596</v>
      </c>
      <c r="G10" s="49" t="n">
        <v>23</v>
      </c>
      <c r="H10" s="49" t="n">
        <v>-24</v>
      </c>
      <c r="I10" s="48" t="n">
        <v>300</v>
      </c>
      <c r="J10" s="48" t="n">
        <v>25</v>
      </c>
      <c r="K10" s="45"/>
      <c r="L10" s="47"/>
      <c r="M10" s="47"/>
      <c r="N10" s="70"/>
      <c r="O10" s="47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95</v>
      </c>
      <c r="D11" s="48" t="n">
        <v>15845</v>
      </c>
      <c r="E11" s="47" t="n">
        <v>7404</v>
      </c>
      <c r="F11" s="47" t="n">
        <v>8441</v>
      </c>
      <c r="G11" s="49" t="n">
        <v>1</v>
      </c>
      <c r="H11" s="49" t="n">
        <v>-1</v>
      </c>
      <c r="I11" s="48" t="n">
        <v>21</v>
      </c>
      <c r="J11" s="48" t="n">
        <v>-148</v>
      </c>
      <c r="K11" s="45"/>
      <c r="L11" s="47"/>
      <c r="M11" s="47"/>
      <c r="N11" s="75"/>
      <c r="O11" s="47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011</v>
      </c>
      <c r="D12" s="48" t="n">
        <v>38439</v>
      </c>
      <c r="E12" s="47" t="n">
        <v>18631</v>
      </c>
      <c r="F12" s="47" t="n">
        <v>19808</v>
      </c>
      <c r="G12" s="49" t="n">
        <v>-8</v>
      </c>
      <c r="H12" s="49" t="n">
        <v>-33</v>
      </c>
      <c r="I12" s="48" t="n">
        <v>134</v>
      </c>
      <c r="J12" s="48" t="n">
        <v>19</v>
      </c>
      <c r="K12" s="45"/>
      <c r="L12" s="47"/>
      <c r="M12" s="47"/>
      <c r="N12" s="75"/>
      <c r="O12" s="47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1888</v>
      </c>
      <c r="D13" s="48" t="n">
        <v>51780</v>
      </c>
      <c r="E13" s="47" t="n">
        <v>25771</v>
      </c>
      <c r="F13" s="47" t="n">
        <v>26009</v>
      </c>
      <c r="G13" s="49" t="n">
        <v>-29</v>
      </c>
      <c r="H13" s="49" t="n">
        <v>-81</v>
      </c>
      <c r="I13" s="48" t="n">
        <v>-18</v>
      </c>
      <c r="J13" s="48" t="n">
        <v>-572</v>
      </c>
      <c r="K13" s="45"/>
      <c r="L13" s="47"/>
      <c r="M13" s="47"/>
      <c r="N13" s="75"/>
      <c r="O13" s="47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693</v>
      </c>
      <c r="D14" s="48" t="n">
        <v>29009</v>
      </c>
      <c r="E14" s="47" t="n">
        <v>14382</v>
      </c>
      <c r="F14" s="47" t="n">
        <v>14627</v>
      </c>
      <c r="G14" s="49" t="n">
        <v>24</v>
      </c>
      <c r="H14" s="49" t="n">
        <v>19</v>
      </c>
      <c r="I14" s="48" t="n">
        <v>159</v>
      </c>
      <c r="J14" s="48" t="n">
        <v>42</v>
      </c>
      <c r="K14" s="45"/>
      <c r="L14" s="47"/>
      <c r="M14" s="47"/>
      <c r="N14" s="75"/>
      <c r="O14" s="47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0</v>
      </c>
      <c r="D15" s="48" t="n">
        <v>17886</v>
      </c>
      <c r="E15" s="47" t="n">
        <v>9006</v>
      </c>
      <c r="F15" s="47" t="n">
        <v>8880</v>
      </c>
      <c r="G15" s="49" t="n">
        <v>2</v>
      </c>
      <c r="H15" s="49" t="n">
        <v>-60</v>
      </c>
      <c r="I15" s="48" t="n">
        <v>1</v>
      </c>
      <c r="J15" s="48" t="n">
        <v>-266</v>
      </c>
      <c r="K15" s="45"/>
      <c r="L15" s="47"/>
      <c r="M15" s="47"/>
      <c r="N15" s="75"/>
      <c r="O15" s="47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34</v>
      </c>
      <c r="D16" s="48" t="n">
        <v>5083</v>
      </c>
      <c r="E16" s="47" t="n">
        <v>2980</v>
      </c>
      <c r="F16" s="47" t="n">
        <v>2103</v>
      </c>
      <c r="G16" s="49" t="n">
        <v>0</v>
      </c>
      <c r="H16" s="49" t="n">
        <v>-3</v>
      </c>
      <c r="I16" s="48" t="n">
        <v>-3</v>
      </c>
      <c r="J16" s="48" t="n">
        <v>-104</v>
      </c>
      <c r="K16" s="45"/>
      <c r="L16" s="47"/>
      <c r="M16" s="47"/>
      <c r="N16" s="75"/>
      <c r="O16" s="47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27</v>
      </c>
      <c r="D17" s="48" t="n">
        <v>4178</v>
      </c>
      <c r="E17" s="47" t="n">
        <v>1969</v>
      </c>
      <c r="F17" s="47" t="n">
        <v>2209</v>
      </c>
      <c r="G17" s="49" t="n">
        <v>-3</v>
      </c>
      <c r="H17" s="49" t="n">
        <v>-14</v>
      </c>
      <c r="I17" s="48" t="n">
        <v>-20</v>
      </c>
      <c r="J17" s="48" t="n">
        <v>-91</v>
      </c>
      <c r="K17" s="45"/>
      <c r="L17" s="47"/>
      <c r="M17" s="47"/>
      <c r="N17" s="75"/>
      <c r="O17" s="47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1</v>
      </c>
      <c r="D18" s="48" t="n">
        <v>4651</v>
      </c>
      <c r="E18" s="47" t="n">
        <v>2263</v>
      </c>
      <c r="F18" s="47" t="n">
        <v>2388</v>
      </c>
      <c r="G18" s="49" t="n">
        <v>2</v>
      </c>
      <c r="H18" s="49" t="n">
        <v>1</v>
      </c>
      <c r="I18" s="48" t="n">
        <v>6</v>
      </c>
      <c r="J18" s="48" t="n">
        <v>-52</v>
      </c>
      <c r="K18" s="45"/>
      <c r="L18" s="47"/>
      <c r="M18" s="47"/>
      <c r="N18" s="75"/>
      <c r="O18" s="47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81</v>
      </c>
      <c r="D19" s="48" t="n">
        <v>13581</v>
      </c>
      <c r="E19" s="47" t="n">
        <v>6471</v>
      </c>
      <c r="F19" s="47" t="n">
        <v>7110</v>
      </c>
      <c r="G19" s="49" t="n">
        <v>-7</v>
      </c>
      <c r="H19" s="49" t="n">
        <v>-18</v>
      </c>
      <c r="I19" s="48" t="n">
        <v>1</v>
      </c>
      <c r="J19" s="48" t="n">
        <v>-166</v>
      </c>
      <c r="K19" s="45"/>
      <c r="L19" s="47"/>
      <c r="M19" s="47"/>
      <c r="N19" s="75"/>
      <c r="O19" s="47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31</v>
      </c>
      <c r="D20" s="48" t="n">
        <v>8256</v>
      </c>
      <c r="E20" s="47" t="n">
        <v>3949</v>
      </c>
      <c r="F20" s="47" t="n">
        <v>4307</v>
      </c>
      <c r="G20" s="49" t="n">
        <v>-1</v>
      </c>
      <c r="H20" s="49" t="n">
        <v>-22</v>
      </c>
      <c r="I20" s="48" t="n">
        <v>-39</v>
      </c>
      <c r="J20" s="48" t="n">
        <v>-176</v>
      </c>
      <c r="K20" s="45"/>
      <c r="L20" s="47"/>
      <c r="M20" s="47"/>
      <c r="N20" s="75"/>
      <c r="O20" s="47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9</v>
      </c>
      <c r="D21" s="48" t="n">
        <v>5820</v>
      </c>
      <c r="E21" s="47" t="n">
        <v>2726</v>
      </c>
      <c r="F21" s="47" t="n">
        <v>3094</v>
      </c>
      <c r="G21" s="49" t="n">
        <v>5</v>
      </c>
      <c r="H21" s="49" t="n">
        <v>10</v>
      </c>
      <c r="I21" s="48" t="n">
        <v>0</v>
      </c>
      <c r="J21" s="48" t="n">
        <v>-27</v>
      </c>
      <c r="K21" s="45"/>
      <c r="L21" s="47"/>
      <c r="M21" s="47"/>
      <c r="N21" s="75"/>
      <c r="O21" s="47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7"/>
      <c r="M22" s="47"/>
      <c r="N22" s="75"/>
      <c r="O22" s="47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78</v>
      </c>
      <c r="D23" s="54" t="n">
        <v>10113</v>
      </c>
      <c r="E23" s="53" t="n">
        <v>4804</v>
      </c>
      <c r="F23" s="53" t="n">
        <v>5309</v>
      </c>
      <c r="G23" s="55" t="n">
        <v>1</v>
      </c>
      <c r="H23" s="55" t="n">
        <v>-8</v>
      </c>
      <c r="I23" s="54" t="n">
        <v>-3</v>
      </c>
      <c r="J23" s="54" t="n">
        <v>-175</v>
      </c>
      <c r="K23" s="45"/>
      <c r="L23" s="47"/>
      <c r="M23" s="47"/>
      <c r="N23" s="75"/>
      <c r="O23" s="47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</row>
    <row r="25" customFormat="false" ht="15" hidden="false" customHeight="true" outlineLevel="0" collapsed="false">
      <c r="A25" s="58" t="s">
        <v>72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</row>
    <row r="36" s="24" customFormat="true" ht="15" hidden="false" customHeight="true" outlineLevel="0" collapsed="false">
      <c r="A36" s="41" t="s">
        <v>16</v>
      </c>
      <c r="B36" s="43" t="n">
        <v>-234</v>
      </c>
      <c r="C36" s="43" t="n">
        <v>-96</v>
      </c>
      <c r="D36" s="43" t="n">
        <v>134</v>
      </c>
      <c r="E36" s="43" t="n">
        <v>230</v>
      </c>
      <c r="F36" s="43" t="n">
        <v>-138</v>
      </c>
      <c r="G36" s="43" t="n">
        <v>848</v>
      </c>
      <c r="H36" s="43" t="n">
        <v>986</v>
      </c>
      <c r="I36" s="22"/>
      <c r="J36" s="70"/>
      <c r="L36" s="70"/>
    </row>
    <row r="37" customFormat="false" ht="15" hidden="false" customHeight="true" outlineLevel="0" collapsed="false">
      <c r="A37" s="41" t="s">
        <v>46</v>
      </c>
      <c r="B37" s="49" t="n">
        <v>-24</v>
      </c>
      <c r="C37" s="71" t="n">
        <v>-15</v>
      </c>
      <c r="D37" s="49" t="n">
        <v>33</v>
      </c>
      <c r="E37" s="71" t="n">
        <v>48</v>
      </c>
      <c r="F37" s="71" t="n">
        <v>-9</v>
      </c>
      <c r="G37" s="49" t="n">
        <v>190</v>
      </c>
      <c r="H37" s="49" t="n">
        <v>199</v>
      </c>
      <c r="I37" s="27"/>
      <c r="J37" s="70"/>
      <c r="L37" s="70"/>
    </row>
    <row r="38" customFormat="false" ht="15" hidden="false" customHeight="true" outlineLevel="0" collapsed="false">
      <c r="A38" s="41" t="s">
        <v>47</v>
      </c>
      <c r="B38" s="49" t="n">
        <v>-1</v>
      </c>
      <c r="C38" s="71" t="n">
        <v>-6</v>
      </c>
      <c r="D38" s="49" t="n">
        <v>7</v>
      </c>
      <c r="E38" s="71" t="n">
        <v>13</v>
      </c>
      <c r="F38" s="71" t="n">
        <v>5</v>
      </c>
      <c r="G38" s="49" t="n">
        <v>57</v>
      </c>
      <c r="H38" s="49" t="n">
        <v>52</v>
      </c>
      <c r="I38" s="27"/>
      <c r="J38" s="70"/>
      <c r="L38" s="70"/>
    </row>
    <row r="39" customFormat="false" ht="15" hidden="false" customHeight="true" outlineLevel="0" collapsed="false">
      <c r="A39" s="41" t="s">
        <v>48</v>
      </c>
      <c r="B39" s="49" t="n">
        <v>-33</v>
      </c>
      <c r="C39" s="71" t="n">
        <v>-8</v>
      </c>
      <c r="D39" s="49" t="n">
        <v>22</v>
      </c>
      <c r="E39" s="71" t="n">
        <v>30</v>
      </c>
      <c r="F39" s="71" t="n">
        <v>-25</v>
      </c>
      <c r="G39" s="49" t="n">
        <v>126</v>
      </c>
      <c r="H39" s="49" t="n">
        <v>151</v>
      </c>
      <c r="I39" s="27"/>
      <c r="J39" s="70"/>
      <c r="L39" s="70"/>
    </row>
    <row r="40" customFormat="false" ht="15" hidden="false" customHeight="true" outlineLevel="0" collapsed="false">
      <c r="A40" s="41" t="s">
        <v>49</v>
      </c>
      <c r="B40" s="49" t="n">
        <v>-81</v>
      </c>
      <c r="C40" s="71" t="n">
        <v>-7</v>
      </c>
      <c r="D40" s="49" t="n">
        <v>28</v>
      </c>
      <c r="E40" s="71" t="n">
        <v>35</v>
      </c>
      <c r="F40" s="71" t="n">
        <v>-74</v>
      </c>
      <c r="G40" s="49" t="n">
        <v>169</v>
      </c>
      <c r="H40" s="49" t="n">
        <v>243</v>
      </c>
      <c r="I40" s="27"/>
      <c r="J40" s="70"/>
      <c r="L40" s="70"/>
    </row>
    <row r="41" customFormat="false" ht="15" hidden="false" customHeight="true" outlineLevel="0" collapsed="false">
      <c r="A41" s="41" t="s">
        <v>50</v>
      </c>
      <c r="B41" s="49" t="n">
        <v>19</v>
      </c>
      <c r="C41" s="71" t="n">
        <v>-1</v>
      </c>
      <c r="D41" s="49" t="n">
        <v>19</v>
      </c>
      <c r="E41" s="71" t="n">
        <v>20</v>
      </c>
      <c r="F41" s="71" t="n">
        <v>20</v>
      </c>
      <c r="G41" s="49" t="n">
        <v>132</v>
      </c>
      <c r="H41" s="49" t="n">
        <v>112</v>
      </c>
      <c r="I41" s="27"/>
      <c r="J41" s="70"/>
      <c r="L41" s="70"/>
    </row>
    <row r="42" customFormat="false" ht="15" hidden="false" customHeight="true" outlineLevel="0" collapsed="false">
      <c r="A42" s="41" t="s">
        <v>51</v>
      </c>
      <c r="B42" s="49" t="n">
        <v>-60</v>
      </c>
      <c r="C42" s="71" t="n">
        <v>-12</v>
      </c>
      <c r="D42" s="49" t="n">
        <v>7</v>
      </c>
      <c r="E42" s="71" t="n">
        <v>19</v>
      </c>
      <c r="F42" s="71" t="n">
        <v>-48</v>
      </c>
      <c r="G42" s="49" t="n">
        <v>63</v>
      </c>
      <c r="H42" s="49" t="n">
        <v>111</v>
      </c>
      <c r="I42" s="27"/>
      <c r="J42" s="70"/>
      <c r="L42" s="70"/>
    </row>
    <row r="43" customFormat="false" ht="15" hidden="false" customHeight="true" outlineLevel="0" collapsed="false">
      <c r="A43" s="41" t="s">
        <v>52</v>
      </c>
      <c r="B43" s="49" t="n">
        <v>-3</v>
      </c>
      <c r="C43" s="71" t="n">
        <v>-5</v>
      </c>
      <c r="D43" s="49" t="n">
        <v>2</v>
      </c>
      <c r="E43" s="71" t="n">
        <v>7</v>
      </c>
      <c r="F43" s="71" t="n">
        <v>2</v>
      </c>
      <c r="G43" s="49" t="n">
        <v>12</v>
      </c>
      <c r="H43" s="49" t="n">
        <v>10</v>
      </c>
      <c r="I43" s="27"/>
      <c r="J43" s="70"/>
      <c r="L43" s="70"/>
    </row>
    <row r="44" customFormat="false" ht="15" hidden="false" customHeight="true" outlineLevel="0" collapsed="false">
      <c r="A44" s="41" t="s">
        <v>53</v>
      </c>
      <c r="B44" s="49" t="n">
        <v>-14</v>
      </c>
      <c r="C44" s="71" t="n">
        <v>-7</v>
      </c>
      <c r="D44" s="49" t="n">
        <v>3</v>
      </c>
      <c r="E44" s="71" t="n">
        <v>10</v>
      </c>
      <c r="F44" s="71" t="n">
        <v>-7</v>
      </c>
      <c r="G44" s="49" t="n">
        <v>4</v>
      </c>
      <c r="H44" s="49" t="n">
        <v>11</v>
      </c>
      <c r="I44" s="27"/>
      <c r="J44" s="70"/>
      <c r="L44" s="70"/>
    </row>
    <row r="45" customFormat="false" ht="15" hidden="false" customHeight="true" outlineLevel="0" collapsed="false">
      <c r="A45" s="41" t="s">
        <v>54</v>
      </c>
      <c r="B45" s="49" t="n">
        <v>1</v>
      </c>
      <c r="C45" s="71" t="n">
        <v>-2</v>
      </c>
      <c r="D45" s="49" t="n">
        <v>1</v>
      </c>
      <c r="E45" s="71" t="n">
        <v>3</v>
      </c>
      <c r="F45" s="71" t="n">
        <v>3</v>
      </c>
      <c r="G45" s="49" t="n">
        <v>12</v>
      </c>
      <c r="H45" s="49" t="n">
        <v>9</v>
      </c>
      <c r="I45" s="27"/>
      <c r="J45" s="70"/>
      <c r="L45" s="70"/>
    </row>
    <row r="46" customFormat="false" ht="15" hidden="false" customHeight="true" outlineLevel="0" collapsed="false">
      <c r="A46" s="41" t="s">
        <v>55</v>
      </c>
      <c r="B46" s="49" t="n">
        <v>-18</v>
      </c>
      <c r="C46" s="71" t="n">
        <v>-13</v>
      </c>
      <c r="D46" s="49" t="n">
        <v>5</v>
      </c>
      <c r="E46" s="71" t="n">
        <v>18</v>
      </c>
      <c r="F46" s="71" t="n">
        <v>-5</v>
      </c>
      <c r="G46" s="49" t="n">
        <v>28</v>
      </c>
      <c r="H46" s="49" t="n">
        <v>33</v>
      </c>
      <c r="I46" s="27"/>
      <c r="J46" s="70"/>
      <c r="L46" s="70"/>
    </row>
    <row r="47" customFormat="false" ht="15" hidden="false" customHeight="true" outlineLevel="0" collapsed="false">
      <c r="A47" s="41" t="s">
        <v>56</v>
      </c>
      <c r="B47" s="49" t="n">
        <v>-22</v>
      </c>
      <c r="C47" s="71" t="n">
        <v>-8</v>
      </c>
      <c r="D47" s="49" t="n">
        <v>0</v>
      </c>
      <c r="E47" s="71" t="n">
        <v>8</v>
      </c>
      <c r="F47" s="71" t="n">
        <v>-14</v>
      </c>
      <c r="G47" s="49" t="n">
        <v>9</v>
      </c>
      <c r="H47" s="49" t="n">
        <v>23</v>
      </c>
      <c r="I47" s="27"/>
      <c r="J47" s="70"/>
      <c r="L47" s="70"/>
    </row>
    <row r="48" customFormat="false" ht="15" hidden="false" customHeight="true" outlineLevel="0" collapsed="false">
      <c r="A48" s="41" t="s">
        <v>57</v>
      </c>
      <c r="B48" s="49" t="n">
        <v>10</v>
      </c>
      <c r="C48" s="71" t="n">
        <v>-3</v>
      </c>
      <c r="D48" s="49" t="n">
        <v>2</v>
      </c>
      <c r="E48" s="71" t="n">
        <v>5</v>
      </c>
      <c r="F48" s="71" t="n">
        <v>13</v>
      </c>
      <c r="G48" s="49" t="n">
        <v>32</v>
      </c>
      <c r="H48" s="49" t="n">
        <v>19</v>
      </c>
      <c r="I48" s="27"/>
      <c r="J48" s="70"/>
      <c r="L48" s="7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</row>
    <row r="50" customFormat="false" ht="15" hidden="false" customHeight="true" outlineLevel="0" collapsed="false">
      <c r="A50" s="51" t="s">
        <v>59</v>
      </c>
      <c r="B50" s="55" t="n">
        <v>-8</v>
      </c>
      <c r="C50" s="72" t="n">
        <v>-9</v>
      </c>
      <c r="D50" s="55" t="n">
        <v>5</v>
      </c>
      <c r="E50" s="72" t="n">
        <v>14</v>
      </c>
      <c r="F50" s="72" t="n">
        <v>1</v>
      </c>
      <c r="G50" s="55" t="n">
        <v>14</v>
      </c>
      <c r="H50" s="55" t="n">
        <v>13</v>
      </c>
      <c r="I50" s="27"/>
      <c r="J50" s="70"/>
      <c r="L50" s="7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3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5113</v>
      </c>
      <c r="D9" s="43" t="n">
        <v>263954</v>
      </c>
      <c r="E9" s="43" t="n">
        <v>129323</v>
      </c>
      <c r="F9" s="43" t="n">
        <v>134631</v>
      </c>
      <c r="G9" s="43" t="n">
        <v>291</v>
      </c>
      <c r="H9" s="43" t="n">
        <v>-442</v>
      </c>
      <c r="I9" s="44" t="n">
        <v>730</v>
      </c>
      <c r="J9" s="44" t="n">
        <v>-1570</v>
      </c>
      <c r="K9" s="45"/>
      <c r="L9" s="45"/>
      <c r="M9" s="43"/>
      <c r="N9" s="25"/>
      <c r="O9" s="25"/>
      <c r="P9" s="25"/>
      <c r="Q9" s="25"/>
      <c r="R9" s="25"/>
      <c r="S9" s="25"/>
      <c r="T9" s="25"/>
      <c r="U9" s="25"/>
      <c r="V9" s="2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723</v>
      </c>
      <c r="D10" s="48" t="n">
        <v>59655</v>
      </c>
      <c r="E10" s="47" t="n">
        <v>29105</v>
      </c>
      <c r="F10" s="47" t="n">
        <v>30550</v>
      </c>
      <c r="G10" s="49" t="n">
        <v>69</v>
      </c>
      <c r="H10" s="49" t="n">
        <v>-100</v>
      </c>
      <c r="I10" s="48" t="n">
        <v>330</v>
      </c>
      <c r="J10" s="48" t="n">
        <v>-9</v>
      </c>
      <c r="K10" s="45"/>
      <c r="L10" s="45"/>
      <c r="M10" s="48"/>
      <c r="N10" s="28"/>
      <c r="O10" s="28"/>
      <c r="P10" s="28"/>
      <c r="Q10" s="28"/>
      <c r="R10" s="28"/>
      <c r="S10" s="28"/>
      <c r="T10" s="28"/>
      <c r="U10" s="28"/>
      <c r="V10" s="28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94</v>
      </c>
      <c r="D11" s="48" t="n">
        <v>15819</v>
      </c>
      <c r="E11" s="47" t="n">
        <v>7390</v>
      </c>
      <c r="F11" s="47" t="n">
        <v>8429</v>
      </c>
      <c r="G11" s="49" t="n">
        <v>-1</v>
      </c>
      <c r="H11" s="49" t="n">
        <v>-26</v>
      </c>
      <c r="I11" s="48" t="n">
        <v>15</v>
      </c>
      <c r="J11" s="48" t="n">
        <v>-136</v>
      </c>
      <c r="K11" s="45"/>
      <c r="L11" s="45"/>
      <c r="M11" s="4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060</v>
      </c>
      <c r="D12" s="48" t="n">
        <v>38358</v>
      </c>
      <c r="E12" s="47" t="n">
        <v>18596</v>
      </c>
      <c r="F12" s="47" t="n">
        <v>19762</v>
      </c>
      <c r="G12" s="49" t="n">
        <v>49</v>
      </c>
      <c r="H12" s="49" t="n">
        <v>-81</v>
      </c>
      <c r="I12" s="48" t="n">
        <v>164</v>
      </c>
      <c r="J12" s="48" t="n">
        <v>-24</v>
      </c>
      <c r="K12" s="45"/>
      <c r="L12" s="45"/>
      <c r="M12" s="4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039</v>
      </c>
      <c r="D13" s="48" t="n">
        <v>51764</v>
      </c>
      <c r="E13" s="47" t="n">
        <v>25808</v>
      </c>
      <c r="F13" s="47" t="n">
        <v>25956</v>
      </c>
      <c r="G13" s="49" t="n">
        <v>151</v>
      </c>
      <c r="H13" s="49" t="n">
        <v>-16</v>
      </c>
      <c r="I13" s="48" t="n">
        <v>140</v>
      </c>
      <c r="J13" s="48" t="n">
        <v>-410</v>
      </c>
      <c r="K13" s="45"/>
      <c r="L13" s="45"/>
      <c r="M13" s="4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740</v>
      </c>
      <c r="D14" s="48" t="n">
        <v>29012</v>
      </c>
      <c r="E14" s="47" t="n">
        <v>14378</v>
      </c>
      <c r="F14" s="47" t="n">
        <v>14634</v>
      </c>
      <c r="G14" s="49" t="n">
        <v>47</v>
      </c>
      <c r="H14" s="49" t="n">
        <v>3</v>
      </c>
      <c r="I14" s="48" t="n">
        <v>157</v>
      </c>
      <c r="J14" s="48" t="n">
        <v>53</v>
      </c>
      <c r="K14" s="45"/>
      <c r="L14" s="45"/>
      <c r="M14" s="4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3</v>
      </c>
      <c r="D15" s="48" t="n">
        <v>17833</v>
      </c>
      <c r="E15" s="47" t="n">
        <v>8965</v>
      </c>
      <c r="F15" s="47" t="n">
        <v>8868</v>
      </c>
      <c r="G15" s="49" t="n">
        <v>3</v>
      </c>
      <c r="H15" s="49" t="n">
        <v>-53</v>
      </c>
      <c r="I15" s="48" t="n">
        <v>3</v>
      </c>
      <c r="J15" s="48" t="n">
        <v>-287</v>
      </c>
      <c r="K15" s="45"/>
      <c r="L15" s="45"/>
      <c r="M15" s="48"/>
      <c r="N15" s="28"/>
      <c r="O15" s="28"/>
      <c r="P15" s="28"/>
      <c r="Q15" s="28"/>
      <c r="R15" s="28"/>
      <c r="S15" s="28"/>
      <c r="T15" s="28"/>
      <c r="U15" s="28"/>
      <c r="V15" s="28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09</v>
      </c>
      <c r="D16" s="48" t="n">
        <v>5023</v>
      </c>
      <c r="E16" s="47" t="n">
        <v>2939</v>
      </c>
      <c r="F16" s="47" t="n">
        <v>2084</v>
      </c>
      <c r="G16" s="49" t="n">
        <v>-25</v>
      </c>
      <c r="H16" s="49" t="n">
        <v>-60</v>
      </c>
      <c r="I16" s="48" t="n">
        <v>-16</v>
      </c>
      <c r="J16" s="48" t="n">
        <v>-92</v>
      </c>
      <c r="K16" s="45"/>
      <c r="L16" s="45"/>
      <c r="M16" s="48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19</v>
      </c>
      <c r="D17" s="48" t="n">
        <v>4146</v>
      </c>
      <c r="E17" s="47" t="n">
        <v>1951</v>
      </c>
      <c r="F17" s="47" t="n">
        <v>2195</v>
      </c>
      <c r="G17" s="49" t="n">
        <v>-8</v>
      </c>
      <c r="H17" s="49" t="n">
        <v>-32</v>
      </c>
      <c r="I17" s="48" t="n">
        <v>-26</v>
      </c>
      <c r="J17" s="48" t="n">
        <v>-107</v>
      </c>
      <c r="K17" s="45"/>
      <c r="L17" s="45"/>
      <c r="M17" s="48"/>
      <c r="N17" s="50"/>
      <c r="O17" s="50"/>
      <c r="P17" s="50"/>
      <c r="Q17" s="50"/>
      <c r="R17" s="50"/>
      <c r="S17" s="50"/>
      <c r="T17" s="50"/>
      <c r="U17" s="50"/>
      <c r="V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3</v>
      </c>
      <c r="D18" s="48" t="n">
        <v>4636</v>
      </c>
      <c r="E18" s="47" t="n">
        <v>2256</v>
      </c>
      <c r="F18" s="47" t="n">
        <v>2380</v>
      </c>
      <c r="G18" s="49" t="n">
        <v>2</v>
      </c>
      <c r="H18" s="49" t="n">
        <v>-15</v>
      </c>
      <c r="I18" s="48" t="n">
        <v>6</v>
      </c>
      <c r="J18" s="48" t="n">
        <v>-63</v>
      </c>
      <c r="K18" s="45"/>
      <c r="L18" s="45"/>
      <c r="M18" s="48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84</v>
      </c>
      <c r="D19" s="48" t="n">
        <v>13551</v>
      </c>
      <c r="E19" s="47" t="n">
        <v>6461</v>
      </c>
      <c r="F19" s="47" t="n">
        <v>7090</v>
      </c>
      <c r="G19" s="49" t="n">
        <v>3</v>
      </c>
      <c r="H19" s="49" t="n">
        <v>-30</v>
      </c>
      <c r="I19" s="48" t="n">
        <v>7</v>
      </c>
      <c r="J19" s="48" t="n">
        <v>-156</v>
      </c>
      <c r="K19" s="45"/>
      <c r="L19" s="45"/>
      <c r="M19" s="48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25</v>
      </c>
      <c r="D20" s="48" t="n">
        <v>8238</v>
      </c>
      <c r="E20" s="47" t="n">
        <v>3946</v>
      </c>
      <c r="F20" s="47" t="n">
        <v>4292</v>
      </c>
      <c r="G20" s="49" t="n">
        <v>-6</v>
      </c>
      <c r="H20" s="49" t="n">
        <v>-18</v>
      </c>
      <c r="I20" s="48" t="n">
        <v>-45</v>
      </c>
      <c r="J20" s="48" t="n">
        <v>-158</v>
      </c>
      <c r="K20" s="45"/>
      <c r="L20" s="45"/>
      <c r="M20" s="48"/>
      <c r="N20" s="50"/>
      <c r="O20" s="50"/>
      <c r="P20" s="50"/>
      <c r="Q20" s="50"/>
      <c r="R20" s="50"/>
      <c r="S20" s="50"/>
      <c r="T20" s="50"/>
      <c r="U20" s="50"/>
      <c r="V20" s="50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21</v>
      </c>
      <c r="D21" s="48" t="n">
        <v>5819</v>
      </c>
      <c r="E21" s="47" t="n">
        <v>2726</v>
      </c>
      <c r="F21" s="47" t="n">
        <v>3093</v>
      </c>
      <c r="G21" s="49" t="n">
        <v>2</v>
      </c>
      <c r="H21" s="49" t="n">
        <v>-1</v>
      </c>
      <c r="I21" s="48" t="n">
        <v>-3</v>
      </c>
      <c r="J21" s="48" t="n">
        <v>-27</v>
      </c>
      <c r="K21" s="45"/>
      <c r="L21" s="45"/>
      <c r="M21" s="48"/>
      <c r="N21" s="50"/>
      <c r="O21" s="50"/>
      <c r="P21" s="50"/>
      <c r="Q21" s="50"/>
      <c r="R21" s="50"/>
      <c r="S21" s="50"/>
      <c r="T21" s="50"/>
      <c r="U21" s="50"/>
      <c r="V21" s="50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45"/>
      <c r="M22" s="48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83</v>
      </c>
      <c r="D23" s="54" t="n">
        <v>10100</v>
      </c>
      <c r="E23" s="53" t="n">
        <v>4802</v>
      </c>
      <c r="F23" s="53" t="n">
        <v>5298</v>
      </c>
      <c r="G23" s="55" t="n">
        <v>5</v>
      </c>
      <c r="H23" s="55" t="n">
        <v>-13</v>
      </c>
      <c r="I23" s="54" t="n">
        <v>-2</v>
      </c>
      <c r="J23" s="54" t="n">
        <v>-154</v>
      </c>
      <c r="K23" s="45"/>
      <c r="L23" s="45"/>
      <c r="M23" s="48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36"/>
      <c r="I24" s="36"/>
      <c r="J24" s="36"/>
      <c r="K24" s="27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74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6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6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23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6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6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6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6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M35" s="27"/>
      <c r="N35" s="27"/>
      <c r="O35" s="27"/>
      <c r="P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-442</v>
      </c>
      <c r="C36" s="43" t="n">
        <v>-55</v>
      </c>
      <c r="D36" s="43" t="n">
        <v>155</v>
      </c>
      <c r="E36" s="43" t="n">
        <v>210</v>
      </c>
      <c r="F36" s="43" t="n">
        <v>-387</v>
      </c>
      <c r="G36" s="43" t="n">
        <v>1670</v>
      </c>
      <c r="H36" s="43" t="n">
        <v>2057</v>
      </c>
      <c r="I36" s="22"/>
      <c r="J36" s="70"/>
      <c r="L36" s="70"/>
      <c r="M36" s="25"/>
      <c r="N36" s="25"/>
      <c r="O36" s="25"/>
      <c r="P36" s="25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-100</v>
      </c>
      <c r="C37" s="71" t="n">
        <v>-9</v>
      </c>
      <c r="D37" s="49" t="n">
        <v>34</v>
      </c>
      <c r="E37" s="71" t="n">
        <v>43</v>
      </c>
      <c r="F37" s="71" t="n">
        <v>-91</v>
      </c>
      <c r="G37" s="49" t="n">
        <v>396</v>
      </c>
      <c r="H37" s="49" t="n">
        <v>487</v>
      </c>
      <c r="I37" s="27"/>
      <c r="J37" s="70"/>
      <c r="L37" s="70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26</v>
      </c>
      <c r="C38" s="71" t="n">
        <v>-10</v>
      </c>
      <c r="D38" s="49" t="n">
        <v>4</v>
      </c>
      <c r="E38" s="71" t="n">
        <v>14</v>
      </c>
      <c r="F38" s="71" t="n">
        <v>-16</v>
      </c>
      <c r="G38" s="49" t="n">
        <v>56</v>
      </c>
      <c r="H38" s="49" t="n">
        <v>72</v>
      </c>
      <c r="I38" s="27"/>
      <c r="J38" s="70"/>
      <c r="L38" s="70"/>
      <c r="M38" s="28"/>
      <c r="N38" s="28"/>
      <c r="O38" s="28"/>
      <c r="P38" s="28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-81</v>
      </c>
      <c r="C39" s="71" t="n">
        <v>-4</v>
      </c>
      <c r="D39" s="49" t="n">
        <v>20</v>
      </c>
      <c r="E39" s="71" t="n">
        <v>24</v>
      </c>
      <c r="F39" s="71" t="n">
        <v>-77</v>
      </c>
      <c r="G39" s="49" t="n">
        <v>241</v>
      </c>
      <c r="H39" s="49" t="n">
        <v>318</v>
      </c>
      <c r="I39" s="27"/>
      <c r="J39" s="70"/>
      <c r="L39" s="70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-16</v>
      </c>
      <c r="C40" s="71" t="n">
        <v>10</v>
      </c>
      <c r="D40" s="49" t="n">
        <v>44</v>
      </c>
      <c r="E40" s="71" t="n">
        <v>34</v>
      </c>
      <c r="F40" s="71" t="n">
        <v>-26</v>
      </c>
      <c r="G40" s="49" t="n">
        <v>487</v>
      </c>
      <c r="H40" s="49" t="n">
        <v>513</v>
      </c>
      <c r="I40" s="27"/>
      <c r="J40" s="70"/>
      <c r="L40" s="70"/>
      <c r="M40" s="28"/>
      <c r="N40" s="28"/>
      <c r="O40" s="28"/>
      <c r="P40" s="28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3</v>
      </c>
      <c r="C41" s="71" t="n">
        <v>0</v>
      </c>
      <c r="D41" s="49" t="n">
        <v>26</v>
      </c>
      <c r="E41" s="71" t="n">
        <v>26</v>
      </c>
      <c r="F41" s="71" t="n">
        <v>3</v>
      </c>
      <c r="G41" s="49" t="n">
        <v>185</v>
      </c>
      <c r="H41" s="49" t="n">
        <v>182</v>
      </c>
      <c r="I41" s="27"/>
      <c r="J41" s="70"/>
      <c r="L41" s="70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-53</v>
      </c>
      <c r="C42" s="71" t="n">
        <v>-8</v>
      </c>
      <c r="D42" s="49" t="n">
        <v>9</v>
      </c>
      <c r="E42" s="71" t="n">
        <v>17</v>
      </c>
      <c r="F42" s="71" t="n">
        <v>-45</v>
      </c>
      <c r="G42" s="49" t="n">
        <v>117</v>
      </c>
      <c r="H42" s="49" t="n">
        <v>162</v>
      </c>
      <c r="I42" s="27"/>
      <c r="J42" s="70"/>
      <c r="L42" s="70"/>
      <c r="M42" s="28"/>
      <c r="N42" s="28"/>
      <c r="O42" s="28"/>
      <c r="P42" s="28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-60</v>
      </c>
      <c r="C43" s="71" t="n">
        <v>-1</v>
      </c>
      <c r="D43" s="49" t="n">
        <v>1</v>
      </c>
      <c r="E43" s="71" t="n">
        <v>2</v>
      </c>
      <c r="F43" s="71" t="n">
        <v>-59</v>
      </c>
      <c r="G43" s="49" t="n">
        <v>18</v>
      </c>
      <c r="H43" s="49" t="n">
        <v>77</v>
      </c>
      <c r="I43" s="27"/>
      <c r="J43" s="70"/>
      <c r="L43" s="70"/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32</v>
      </c>
      <c r="C44" s="71" t="n">
        <v>-6</v>
      </c>
      <c r="D44" s="49" t="n">
        <v>0</v>
      </c>
      <c r="E44" s="71" t="n">
        <v>6</v>
      </c>
      <c r="F44" s="71" t="n">
        <v>-26</v>
      </c>
      <c r="G44" s="49" t="n">
        <v>6</v>
      </c>
      <c r="H44" s="49" t="n">
        <v>32</v>
      </c>
      <c r="I44" s="27"/>
      <c r="J44" s="70"/>
      <c r="L44" s="70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15</v>
      </c>
      <c r="C45" s="71" t="n">
        <v>-4</v>
      </c>
      <c r="D45" s="49" t="n">
        <v>0</v>
      </c>
      <c r="E45" s="71" t="n">
        <v>4</v>
      </c>
      <c r="F45" s="71" t="n">
        <v>-11</v>
      </c>
      <c r="G45" s="49" t="n">
        <v>9</v>
      </c>
      <c r="H45" s="49" t="n">
        <v>20</v>
      </c>
      <c r="I45" s="27"/>
      <c r="J45" s="70"/>
      <c r="L45" s="70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-30</v>
      </c>
      <c r="C46" s="71" t="n">
        <v>-1</v>
      </c>
      <c r="D46" s="49" t="n">
        <v>8</v>
      </c>
      <c r="E46" s="71" t="n">
        <v>9</v>
      </c>
      <c r="F46" s="71" t="n">
        <v>-29</v>
      </c>
      <c r="G46" s="49" t="n">
        <v>65</v>
      </c>
      <c r="H46" s="49" t="n">
        <v>94</v>
      </c>
      <c r="I46" s="27"/>
      <c r="J46" s="70"/>
      <c r="L46" s="70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18</v>
      </c>
      <c r="C47" s="71" t="n">
        <v>-9</v>
      </c>
      <c r="D47" s="49" t="n">
        <v>3</v>
      </c>
      <c r="E47" s="71" t="n">
        <v>12</v>
      </c>
      <c r="F47" s="71" t="n">
        <v>-9</v>
      </c>
      <c r="G47" s="49" t="n">
        <v>28</v>
      </c>
      <c r="H47" s="49" t="n">
        <v>37</v>
      </c>
      <c r="I47" s="27"/>
      <c r="J47" s="70"/>
      <c r="L47" s="7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-1</v>
      </c>
      <c r="C48" s="71" t="n">
        <v>1</v>
      </c>
      <c r="D48" s="49" t="n">
        <v>5</v>
      </c>
      <c r="E48" s="71" t="n">
        <v>4</v>
      </c>
      <c r="F48" s="71" t="n">
        <v>-2</v>
      </c>
      <c r="G48" s="49" t="n">
        <v>27</v>
      </c>
      <c r="H48" s="49" t="n">
        <v>29</v>
      </c>
      <c r="I48" s="27"/>
      <c r="J48" s="70"/>
      <c r="L48" s="70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L49" s="7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13</v>
      </c>
      <c r="C50" s="72" t="n">
        <v>-14</v>
      </c>
      <c r="D50" s="55" t="n">
        <v>1</v>
      </c>
      <c r="E50" s="72" t="n">
        <v>15</v>
      </c>
      <c r="F50" s="72" t="n">
        <v>1</v>
      </c>
      <c r="G50" s="55" t="n">
        <v>35</v>
      </c>
      <c r="H50" s="55" t="n">
        <v>34</v>
      </c>
      <c r="I50" s="27"/>
      <c r="J50" s="70"/>
      <c r="L50" s="70"/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5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7" min="1" style="20" width="8.62"/>
    <col collapsed="false" customWidth="true" hidden="false" outlineLevel="0" max="9" min="8" style="20" width="8.99"/>
    <col collapsed="false" customWidth="false" hidden="false" outlineLevel="0" max="257" min="10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  <c r="M8" s="50"/>
      <c r="N8" s="50"/>
      <c r="O8" s="50"/>
      <c r="P8" s="50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5321</v>
      </c>
      <c r="D9" s="43" t="n">
        <v>264049</v>
      </c>
      <c r="E9" s="43" t="n">
        <v>129395</v>
      </c>
      <c r="F9" s="43" t="n">
        <v>134654</v>
      </c>
      <c r="G9" s="43" t="n">
        <v>208</v>
      </c>
      <c r="H9" s="43" t="n">
        <v>95</v>
      </c>
      <c r="I9" s="44" t="n">
        <v>656</v>
      </c>
      <c r="J9" s="44" t="n">
        <v>-1557</v>
      </c>
      <c r="K9" s="45"/>
      <c r="L9" s="76"/>
      <c r="M9" s="50"/>
      <c r="N9" s="50"/>
      <c r="O9" s="50"/>
      <c r="P9" s="50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786</v>
      </c>
      <c r="D10" s="48" t="n">
        <v>59726</v>
      </c>
      <c r="E10" s="47" t="n">
        <v>29138</v>
      </c>
      <c r="F10" s="47" t="n">
        <v>30588</v>
      </c>
      <c r="G10" s="49" t="n">
        <v>63</v>
      </c>
      <c r="H10" s="49" t="n">
        <v>71</v>
      </c>
      <c r="I10" s="48" t="n">
        <v>307</v>
      </c>
      <c r="J10" s="48" t="n">
        <v>-16</v>
      </c>
      <c r="K10" s="45"/>
      <c r="L10" s="60"/>
      <c r="M10" s="50"/>
      <c r="N10" s="50"/>
      <c r="O10" s="50"/>
      <c r="P10" s="50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94</v>
      </c>
      <c r="D11" s="48" t="n">
        <v>15805</v>
      </c>
      <c r="E11" s="47" t="n">
        <v>7385</v>
      </c>
      <c r="F11" s="47" t="n">
        <v>8420</v>
      </c>
      <c r="G11" s="49" t="n">
        <v>0</v>
      </c>
      <c r="H11" s="49" t="n">
        <v>-14</v>
      </c>
      <c r="I11" s="48" t="n">
        <v>15</v>
      </c>
      <c r="J11" s="48" t="n">
        <v>-122</v>
      </c>
      <c r="K11" s="45"/>
      <c r="L11" s="60"/>
      <c r="M11" s="50"/>
      <c r="N11" s="50"/>
      <c r="O11" s="50"/>
      <c r="P11" s="50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094</v>
      </c>
      <c r="D12" s="48" t="n">
        <v>38372</v>
      </c>
      <c r="E12" s="47" t="n">
        <v>18606</v>
      </c>
      <c r="F12" s="47" t="n">
        <v>19766</v>
      </c>
      <c r="G12" s="49" t="n">
        <v>34</v>
      </c>
      <c r="H12" s="49" t="n">
        <v>14</v>
      </c>
      <c r="I12" s="48" t="n">
        <v>180</v>
      </c>
      <c r="J12" s="48" t="n">
        <v>-27</v>
      </c>
      <c r="K12" s="45"/>
      <c r="L12" s="60"/>
      <c r="M12" s="50"/>
      <c r="N12" s="50"/>
      <c r="O12" s="50"/>
      <c r="P12" s="50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103</v>
      </c>
      <c r="D13" s="48" t="n">
        <v>51840</v>
      </c>
      <c r="E13" s="47" t="n">
        <v>25858</v>
      </c>
      <c r="F13" s="47" t="n">
        <v>25982</v>
      </c>
      <c r="G13" s="49" t="n">
        <v>64</v>
      </c>
      <c r="H13" s="49" t="n">
        <v>76</v>
      </c>
      <c r="I13" s="48" t="n">
        <v>61</v>
      </c>
      <c r="J13" s="48" t="n">
        <v>-444</v>
      </c>
      <c r="K13" s="45"/>
      <c r="L13" s="23"/>
      <c r="M13" s="61"/>
      <c r="N13" s="61"/>
      <c r="O13" s="61"/>
      <c r="P13" s="61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753</v>
      </c>
      <c r="D14" s="48" t="n">
        <v>29001</v>
      </c>
      <c r="E14" s="47" t="n">
        <v>14373</v>
      </c>
      <c r="F14" s="47" t="n">
        <v>14628</v>
      </c>
      <c r="G14" s="49" t="n">
        <v>13</v>
      </c>
      <c r="H14" s="49" t="n">
        <v>-11</v>
      </c>
      <c r="I14" s="48" t="n">
        <v>159</v>
      </c>
      <c r="J14" s="48" t="n">
        <v>56</v>
      </c>
      <c r="K14" s="45"/>
      <c r="L14" s="60"/>
      <c r="M14" s="50"/>
      <c r="N14" s="50"/>
      <c r="O14" s="50"/>
      <c r="P14" s="50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81</v>
      </c>
      <c r="D15" s="48" t="n">
        <v>17805</v>
      </c>
      <c r="E15" s="47" t="n">
        <v>8959</v>
      </c>
      <c r="F15" s="47" t="n">
        <v>8846</v>
      </c>
      <c r="G15" s="49" t="n">
        <v>8</v>
      </c>
      <c r="H15" s="49" t="n">
        <v>-28</v>
      </c>
      <c r="I15" s="48" t="n">
        <v>7</v>
      </c>
      <c r="J15" s="48" t="n">
        <v>-286</v>
      </c>
      <c r="K15" s="45"/>
      <c r="L15" s="60"/>
      <c r="M15" s="50"/>
      <c r="N15" s="50"/>
      <c r="O15" s="50"/>
      <c r="P15" s="50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25</v>
      </c>
      <c r="D16" s="48" t="n">
        <v>5034</v>
      </c>
      <c r="E16" s="47" t="n">
        <v>2952</v>
      </c>
      <c r="F16" s="47" t="n">
        <v>2082</v>
      </c>
      <c r="G16" s="49" t="n">
        <v>16</v>
      </c>
      <c r="H16" s="49" t="n">
        <v>11</v>
      </c>
      <c r="I16" s="48" t="n">
        <v>-20</v>
      </c>
      <c r="J16" s="48" t="n">
        <v>-105</v>
      </c>
      <c r="K16" s="45"/>
      <c r="L16" s="60"/>
      <c r="M16" s="50"/>
      <c r="N16" s="50"/>
      <c r="O16" s="50"/>
      <c r="P16" s="50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21</v>
      </c>
      <c r="D17" s="48" t="n">
        <v>4142</v>
      </c>
      <c r="E17" s="47" t="n">
        <v>1950</v>
      </c>
      <c r="F17" s="47" t="n">
        <v>2192</v>
      </c>
      <c r="G17" s="49" t="n">
        <v>2</v>
      </c>
      <c r="H17" s="49" t="n">
        <v>-4</v>
      </c>
      <c r="I17" s="48" t="n">
        <v>-20</v>
      </c>
      <c r="J17" s="48" t="n">
        <v>-96</v>
      </c>
      <c r="K17" s="45"/>
      <c r="L17" s="60"/>
      <c r="M17" s="50"/>
      <c r="N17" s="50"/>
      <c r="O17" s="50"/>
      <c r="P17" s="50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2</v>
      </c>
      <c r="D18" s="48" t="n">
        <v>4627</v>
      </c>
      <c r="E18" s="47" t="n">
        <v>2248</v>
      </c>
      <c r="F18" s="47" t="n">
        <v>2379</v>
      </c>
      <c r="G18" s="49" t="n">
        <v>-1</v>
      </c>
      <c r="H18" s="49" t="n">
        <v>-9</v>
      </c>
      <c r="I18" s="48" t="n">
        <v>2</v>
      </c>
      <c r="J18" s="48" t="n">
        <v>-65</v>
      </c>
      <c r="K18" s="45"/>
      <c r="M18" s="36"/>
      <c r="N18" s="36"/>
      <c r="O18" s="36"/>
      <c r="P18" s="36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94</v>
      </c>
      <c r="D19" s="48" t="n">
        <v>13557</v>
      </c>
      <c r="E19" s="47" t="n">
        <v>6468</v>
      </c>
      <c r="F19" s="47" t="n">
        <v>7089</v>
      </c>
      <c r="G19" s="49" t="n">
        <v>10</v>
      </c>
      <c r="H19" s="49" t="n">
        <v>6</v>
      </c>
      <c r="I19" s="48" t="n">
        <v>19</v>
      </c>
      <c r="J19" s="48" t="n">
        <v>-132</v>
      </c>
      <c r="K19" s="45"/>
      <c r="M19" s="27"/>
      <c r="N19" s="27"/>
      <c r="O19" s="27"/>
      <c r="P19" s="27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24</v>
      </c>
      <c r="D20" s="48" t="n">
        <v>8233</v>
      </c>
      <c r="E20" s="47" t="n">
        <v>3934</v>
      </c>
      <c r="F20" s="47" t="n">
        <v>4299</v>
      </c>
      <c r="G20" s="49" t="n">
        <v>-1</v>
      </c>
      <c r="H20" s="49" t="n">
        <v>-5</v>
      </c>
      <c r="I20" s="48" t="n">
        <v>-44</v>
      </c>
      <c r="J20" s="48" t="n">
        <v>-142</v>
      </c>
      <c r="K20" s="45"/>
      <c r="L20" s="70"/>
      <c r="M20" s="25"/>
      <c r="N20" s="25"/>
      <c r="O20" s="25"/>
      <c r="P20" s="25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6</v>
      </c>
      <c r="D21" s="48" t="n">
        <v>5819</v>
      </c>
      <c r="E21" s="47" t="n">
        <v>2731</v>
      </c>
      <c r="F21" s="47" t="n">
        <v>3088</v>
      </c>
      <c r="G21" s="49" t="n">
        <v>-5</v>
      </c>
      <c r="H21" s="49" t="n">
        <v>0</v>
      </c>
      <c r="I21" s="48" t="n">
        <v>-5</v>
      </c>
      <c r="J21" s="48" t="n">
        <v>-17</v>
      </c>
      <c r="K21" s="45"/>
      <c r="L21" s="70"/>
      <c r="M21" s="28"/>
      <c r="N21" s="28"/>
      <c r="O21" s="28"/>
      <c r="P21" s="28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8" t="n">
        <v>0</v>
      </c>
      <c r="E22" s="47" t="n">
        <v>0</v>
      </c>
      <c r="F22" s="47" t="n">
        <v>0</v>
      </c>
      <c r="G22" s="49" t="n">
        <v>0</v>
      </c>
      <c r="H22" s="49" t="n">
        <v>0</v>
      </c>
      <c r="I22" s="48" t="n">
        <v>0</v>
      </c>
      <c r="J22" s="48" t="n">
        <v>0</v>
      </c>
      <c r="K22" s="45"/>
      <c r="L22" s="70"/>
      <c r="M22" s="28"/>
      <c r="N22" s="28"/>
      <c r="O22" s="28"/>
      <c r="P22" s="28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88</v>
      </c>
      <c r="D23" s="54" t="n">
        <v>10088</v>
      </c>
      <c r="E23" s="53" t="n">
        <v>4793</v>
      </c>
      <c r="F23" s="53" t="n">
        <v>5295</v>
      </c>
      <c r="G23" s="55" t="n">
        <v>5</v>
      </c>
      <c r="H23" s="55" t="n">
        <v>-12</v>
      </c>
      <c r="I23" s="54" t="n">
        <v>-5</v>
      </c>
      <c r="J23" s="54" t="n">
        <v>-161</v>
      </c>
      <c r="K23" s="45"/>
      <c r="L23" s="70"/>
      <c r="M23" s="28"/>
      <c r="N23" s="28"/>
      <c r="O23" s="28"/>
      <c r="P23" s="28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36"/>
      <c r="H24" s="57"/>
      <c r="I24" s="36"/>
      <c r="J24" s="36"/>
      <c r="K24" s="27"/>
      <c r="L24" s="70"/>
      <c r="M24" s="28"/>
      <c r="N24" s="28"/>
      <c r="O24" s="28"/>
      <c r="P24" s="28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58" t="s">
        <v>76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  <c r="L25" s="70"/>
      <c r="M25" s="28"/>
      <c r="N25" s="28"/>
      <c r="O25" s="28"/>
      <c r="P25" s="28"/>
      <c r="Q25" s="50"/>
      <c r="R25" s="50"/>
      <c r="S25" s="50"/>
      <c r="T25" s="50"/>
      <c r="U25" s="50"/>
      <c r="V25" s="50"/>
      <c r="W25" s="50"/>
      <c r="X25" s="50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  <c r="L26" s="70"/>
      <c r="M26" s="28"/>
      <c r="N26" s="28"/>
      <c r="O26" s="28"/>
      <c r="P26" s="28"/>
      <c r="Q26" s="50"/>
      <c r="R26" s="50"/>
      <c r="S26" s="50"/>
      <c r="T26" s="50"/>
      <c r="U26" s="50"/>
      <c r="V26" s="50"/>
      <c r="W26" s="50"/>
      <c r="X26" s="50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  <c r="L27" s="7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7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  <c r="L29" s="70"/>
      <c r="M29" s="50"/>
      <c r="N29" s="50"/>
      <c r="O29" s="50"/>
      <c r="P29" s="50"/>
      <c r="Q29" s="61"/>
      <c r="R29" s="61"/>
      <c r="S29" s="61"/>
      <c r="T29" s="61"/>
      <c r="U29" s="61"/>
      <c r="V29" s="61"/>
      <c r="W29" s="61"/>
      <c r="X29" s="61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  <c r="L30" s="7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  <c r="L31" s="7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  <c r="L32" s="7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  <c r="L33" s="7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  <c r="L34" s="70"/>
      <c r="M34" s="50"/>
      <c r="N34" s="50"/>
      <c r="O34" s="50"/>
      <c r="P34" s="50"/>
      <c r="Q34" s="36"/>
      <c r="R34" s="36"/>
      <c r="S34" s="36"/>
      <c r="T34" s="36"/>
      <c r="U34" s="36"/>
      <c r="V34" s="36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  <c r="Q35" s="27"/>
      <c r="R35" s="27"/>
      <c r="S35" s="27"/>
      <c r="T35" s="27"/>
      <c r="U35" s="27"/>
      <c r="V35" s="27"/>
    </row>
    <row r="36" s="24" customFormat="true" ht="15" hidden="false" customHeight="true" outlineLevel="0" collapsed="false">
      <c r="A36" s="41" t="s">
        <v>16</v>
      </c>
      <c r="B36" s="43" t="n">
        <v>95</v>
      </c>
      <c r="C36" s="43" t="n">
        <v>-32</v>
      </c>
      <c r="D36" s="43" t="n">
        <v>161</v>
      </c>
      <c r="E36" s="43" t="n">
        <v>193</v>
      </c>
      <c r="F36" s="43" t="n">
        <v>127</v>
      </c>
      <c r="G36" s="43" t="n">
        <v>1141</v>
      </c>
      <c r="H36" s="43" t="n">
        <v>1014</v>
      </c>
      <c r="I36" s="22"/>
      <c r="J36" s="70"/>
      <c r="L36" s="76"/>
      <c r="M36" s="76"/>
      <c r="N36" s="76"/>
      <c r="O36" s="76"/>
      <c r="P36" s="76"/>
      <c r="Q36" s="25"/>
      <c r="R36" s="25"/>
      <c r="S36" s="25"/>
      <c r="T36" s="25"/>
      <c r="U36" s="25"/>
      <c r="V36" s="25"/>
    </row>
    <row r="37" customFormat="false" ht="15" hidden="false" customHeight="true" outlineLevel="0" collapsed="false">
      <c r="A37" s="41" t="s">
        <v>46</v>
      </c>
      <c r="B37" s="49" t="n">
        <v>71</v>
      </c>
      <c r="C37" s="71" t="n">
        <v>-8</v>
      </c>
      <c r="D37" s="49" t="n">
        <v>33</v>
      </c>
      <c r="E37" s="71" t="n">
        <v>41</v>
      </c>
      <c r="F37" s="71" t="n">
        <v>79</v>
      </c>
      <c r="G37" s="49" t="n">
        <v>293</v>
      </c>
      <c r="H37" s="49" t="n">
        <v>214</v>
      </c>
      <c r="I37" s="27"/>
      <c r="J37" s="70"/>
      <c r="Q37" s="28"/>
      <c r="R37" s="28"/>
      <c r="S37" s="28"/>
      <c r="T37" s="28"/>
      <c r="U37" s="28"/>
      <c r="V37" s="28"/>
    </row>
    <row r="38" customFormat="false" ht="15" hidden="false" customHeight="true" outlineLevel="0" collapsed="false">
      <c r="A38" s="41" t="s">
        <v>47</v>
      </c>
      <c r="B38" s="49" t="n">
        <v>-14</v>
      </c>
      <c r="C38" s="71" t="n">
        <v>-4</v>
      </c>
      <c r="D38" s="49" t="n">
        <v>8</v>
      </c>
      <c r="E38" s="71" t="n">
        <v>12</v>
      </c>
      <c r="F38" s="71" t="n">
        <v>-10</v>
      </c>
      <c r="G38" s="49" t="n">
        <v>38</v>
      </c>
      <c r="H38" s="49" t="n">
        <v>48</v>
      </c>
      <c r="I38" s="27"/>
      <c r="J38" s="70"/>
      <c r="Q38" s="28"/>
      <c r="R38" s="28"/>
      <c r="S38" s="28"/>
      <c r="T38" s="28"/>
      <c r="U38" s="28"/>
      <c r="V38" s="28"/>
    </row>
    <row r="39" customFormat="false" ht="15" hidden="false" customHeight="true" outlineLevel="0" collapsed="false">
      <c r="A39" s="41" t="s">
        <v>48</v>
      </c>
      <c r="B39" s="49" t="n">
        <v>14</v>
      </c>
      <c r="C39" s="71" t="n">
        <v>14</v>
      </c>
      <c r="D39" s="49" t="n">
        <v>36</v>
      </c>
      <c r="E39" s="71" t="n">
        <v>22</v>
      </c>
      <c r="F39" s="71" t="n">
        <v>0</v>
      </c>
      <c r="G39" s="49" t="n">
        <v>150</v>
      </c>
      <c r="H39" s="49" t="n">
        <v>150</v>
      </c>
      <c r="I39" s="27"/>
      <c r="J39" s="70"/>
      <c r="Q39" s="28"/>
      <c r="R39" s="28"/>
      <c r="S39" s="28"/>
      <c r="T39" s="28"/>
      <c r="U39" s="28"/>
      <c r="V39" s="28"/>
    </row>
    <row r="40" customFormat="false" ht="15" hidden="false" customHeight="true" outlineLevel="0" collapsed="false">
      <c r="A40" s="41" t="s">
        <v>49</v>
      </c>
      <c r="B40" s="49" t="n">
        <v>76</v>
      </c>
      <c r="C40" s="71" t="n">
        <v>6</v>
      </c>
      <c r="D40" s="49" t="n">
        <v>31</v>
      </c>
      <c r="E40" s="71" t="n">
        <v>25</v>
      </c>
      <c r="F40" s="71" t="n">
        <v>70</v>
      </c>
      <c r="G40" s="49" t="n">
        <v>286</v>
      </c>
      <c r="H40" s="49" t="n">
        <v>216</v>
      </c>
      <c r="I40" s="27"/>
      <c r="J40" s="70"/>
      <c r="Q40" s="28"/>
      <c r="R40" s="28"/>
      <c r="S40" s="28"/>
      <c r="T40" s="28"/>
      <c r="U40" s="28"/>
      <c r="V40" s="28"/>
    </row>
    <row r="41" customFormat="false" ht="15" hidden="false" customHeight="true" outlineLevel="0" collapsed="false">
      <c r="A41" s="41" t="s">
        <v>50</v>
      </c>
      <c r="B41" s="49" t="n">
        <v>-11</v>
      </c>
      <c r="C41" s="71" t="n">
        <v>-4</v>
      </c>
      <c r="D41" s="49" t="n">
        <v>15</v>
      </c>
      <c r="E41" s="71" t="n">
        <v>19</v>
      </c>
      <c r="F41" s="71" t="n">
        <v>-7</v>
      </c>
      <c r="G41" s="49" t="n">
        <v>117</v>
      </c>
      <c r="H41" s="49" t="n">
        <v>124</v>
      </c>
      <c r="I41" s="27"/>
      <c r="J41" s="70"/>
      <c r="Q41" s="28"/>
      <c r="R41" s="28"/>
      <c r="S41" s="28"/>
      <c r="T41" s="28"/>
      <c r="U41" s="28"/>
      <c r="V41" s="28"/>
    </row>
    <row r="42" customFormat="false" ht="15" hidden="false" customHeight="true" outlineLevel="0" collapsed="false">
      <c r="A42" s="41" t="s">
        <v>51</v>
      </c>
      <c r="B42" s="49" t="n">
        <v>-28</v>
      </c>
      <c r="C42" s="71" t="n">
        <v>2</v>
      </c>
      <c r="D42" s="49" t="n">
        <v>18</v>
      </c>
      <c r="E42" s="71" t="n">
        <v>16</v>
      </c>
      <c r="F42" s="71" t="n">
        <v>-30</v>
      </c>
      <c r="G42" s="49" t="n">
        <v>79</v>
      </c>
      <c r="H42" s="49" t="n">
        <v>109</v>
      </c>
      <c r="I42" s="27"/>
      <c r="J42" s="70"/>
      <c r="Q42" s="28"/>
      <c r="R42" s="28"/>
      <c r="S42" s="28"/>
      <c r="T42" s="28"/>
      <c r="U42" s="28"/>
      <c r="V42" s="28"/>
    </row>
    <row r="43" customFormat="false" ht="15" hidden="false" customHeight="true" outlineLevel="0" collapsed="false">
      <c r="A43" s="41" t="s">
        <v>52</v>
      </c>
      <c r="B43" s="49" t="n">
        <v>11</v>
      </c>
      <c r="C43" s="71" t="n">
        <v>-6</v>
      </c>
      <c r="D43" s="49" t="n">
        <v>2</v>
      </c>
      <c r="E43" s="71" t="n">
        <v>8</v>
      </c>
      <c r="F43" s="71" t="n">
        <v>17</v>
      </c>
      <c r="G43" s="49" t="n">
        <v>27</v>
      </c>
      <c r="H43" s="49" t="n">
        <v>10</v>
      </c>
      <c r="I43" s="27"/>
      <c r="J43" s="70"/>
      <c r="Q43" s="50"/>
      <c r="R43" s="50"/>
      <c r="S43" s="50"/>
      <c r="T43" s="50"/>
      <c r="U43" s="50"/>
      <c r="V43" s="50"/>
    </row>
    <row r="44" customFormat="false" ht="15" hidden="false" customHeight="true" outlineLevel="0" collapsed="false">
      <c r="A44" s="41" t="s">
        <v>53</v>
      </c>
      <c r="B44" s="49" t="n">
        <v>-4</v>
      </c>
      <c r="C44" s="71" t="n">
        <v>-4</v>
      </c>
      <c r="D44" s="49" t="n">
        <v>2</v>
      </c>
      <c r="E44" s="71" t="n">
        <v>6</v>
      </c>
      <c r="F44" s="71" t="n">
        <v>0</v>
      </c>
      <c r="G44" s="49" t="n">
        <v>7</v>
      </c>
      <c r="H44" s="49" t="n">
        <v>7</v>
      </c>
      <c r="I44" s="27"/>
      <c r="J44" s="70"/>
      <c r="Q44" s="50"/>
      <c r="R44" s="50"/>
      <c r="S44" s="50"/>
      <c r="T44" s="50"/>
      <c r="U44" s="50"/>
      <c r="V44" s="50"/>
    </row>
    <row r="45" customFormat="false" ht="15" hidden="false" customHeight="true" outlineLevel="0" collapsed="false">
      <c r="A45" s="41" t="s">
        <v>54</v>
      </c>
      <c r="B45" s="49" t="n">
        <v>-9</v>
      </c>
      <c r="C45" s="71" t="n">
        <v>-5</v>
      </c>
      <c r="D45" s="49" t="n">
        <v>0</v>
      </c>
      <c r="E45" s="71" t="n">
        <v>5</v>
      </c>
      <c r="F45" s="71" t="n">
        <v>-4</v>
      </c>
      <c r="G45" s="49" t="n">
        <v>11</v>
      </c>
      <c r="H45" s="49" t="n">
        <v>15</v>
      </c>
      <c r="I45" s="27"/>
      <c r="J45" s="70"/>
      <c r="Q45" s="50"/>
      <c r="R45" s="50"/>
      <c r="S45" s="50"/>
      <c r="T45" s="50"/>
      <c r="U45" s="50"/>
      <c r="V45" s="50"/>
    </row>
    <row r="46" customFormat="false" ht="15" hidden="false" customHeight="true" outlineLevel="0" collapsed="false">
      <c r="A46" s="41" t="s">
        <v>55</v>
      </c>
      <c r="B46" s="49" t="n">
        <v>6</v>
      </c>
      <c r="C46" s="71" t="n">
        <v>-10</v>
      </c>
      <c r="D46" s="49" t="n">
        <v>7</v>
      </c>
      <c r="E46" s="71" t="n">
        <v>17</v>
      </c>
      <c r="F46" s="71" t="n">
        <v>16</v>
      </c>
      <c r="G46" s="49" t="n">
        <v>56</v>
      </c>
      <c r="H46" s="49" t="n">
        <v>40</v>
      </c>
      <c r="I46" s="27"/>
      <c r="J46" s="70"/>
      <c r="Q46" s="50"/>
      <c r="R46" s="50"/>
      <c r="S46" s="50"/>
      <c r="T46" s="50"/>
      <c r="U46" s="50"/>
      <c r="V46" s="50"/>
    </row>
    <row r="47" customFormat="false" ht="15" hidden="false" customHeight="true" outlineLevel="0" collapsed="false">
      <c r="A47" s="41" t="s">
        <v>56</v>
      </c>
      <c r="B47" s="49" t="n">
        <v>-5</v>
      </c>
      <c r="C47" s="71" t="n">
        <v>0</v>
      </c>
      <c r="D47" s="49" t="n">
        <v>1</v>
      </c>
      <c r="E47" s="71" t="n">
        <v>1</v>
      </c>
      <c r="F47" s="71" t="n">
        <v>-5</v>
      </c>
      <c r="G47" s="49" t="n">
        <v>24</v>
      </c>
      <c r="H47" s="49" t="n">
        <v>29</v>
      </c>
      <c r="I47" s="27"/>
      <c r="J47" s="70"/>
      <c r="Q47" s="50"/>
      <c r="R47" s="50"/>
      <c r="S47" s="50"/>
      <c r="T47" s="50"/>
      <c r="U47" s="50"/>
      <c r="V47" s="50"/>
    </row>
    <row r="48" customFormat="false" ht="15" hidden="false" customHeight="true" outlineLevel="0" collapsed="false">
      <c r="A48" s="41" t="s">
        <v>57</v>
      </c>
      <c r="B48" s="49" t="n">
        <v>0</v>
      </c>
      <c r="C48" s="71" t="n">
        <v>0</v>
      </c>
      <c r="D48" s="49" t="n">
        <v>5</v>
      </c>
      <c r="E48" s="71" t="n">
        <v>5</v>
      </c>
      <c r="F48" s="71" t="n">
        <v>0</v>
      </c>
      <c r="G48" s="49" t="n">
        <v>20</v>
      </c>
      <c r="H48" s="49" t="n">
        <v>20</v>
      </c>
      <c r="I48" s="27"/>
      <c r="J48" s="70"/>
      <c r="Q48" s="50"/>
      <c r="R48" s="50"/>
      <c r="S48" s="50"/>
      <c r="T48" s="50"/>
      <c r="U48" s="50"/>
      <c r="V48" s="50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  <c r="J49" s="70"/>
      <c r="Q49" s="50"/>
      <c r="R49" s="50"/>
      <c r="S49" s="50"/>
      <c r="T49" s="50"/>
      <c r="U49" s="50"/>
      <c r="V49" s="50"/>
    </row>
    <row r="50" customFormat="false" ht="15" hidden="false" customHeight="true" outlineLevel="0" collapsed="false">
      <c r="A50" s="51" t="s">
        <v>59</v>
      </c>
      <c r="B50" s="55" t="n">
        <v>-12</v>
      </c>
      <c r="C50" s="72" t="n">
        <v>-13</v>
      </c>
      <c r="D50" s="55" t="n">
        <v>3</v>
      </c>
      <c r="E50" s="72" t="n">
        <v>16</v>
      </c>
      <c r="F50" s="72" t="n">
        <v>1</v>
      </c>
      <c r="G50" s="55" t="n">
        <v>33</v>
      </c>
      <c r="H50" s="55" t="n">
        <v>32</v>
      </c>
      <c r="I50" s="27"/>
      <c r="J50" s="70"/>
      <c r="Q50" s="50"/>
      <c r="R50" s="50"/>
      <c r="S50" s="50"/>
      <c r="T50" s="50"/>
      <c r="U50" s="50"/>
      <c r="V50" s="50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7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5413</v>
      </c>
      <c r="D9" s="43" t="n">
        <v>263983</v>
      </c>
      <c r="E9" s="43" t="n">
        <v>129353</v>
      </c>
      <c r="F9" s="43" t="n">
        <v>134630</v>
      </c>
      <c r="G9" s="43" t="n">
        <v>92</v>
      </c>
      <c r="H9" s="43" t="n">
        <v>-66</v>
      </c>
      <c r="I9" s="44" t="n">
        <v>712</v>
      </c>
      <c r="J9" s="44" t="n">
        <v>-1561</v>
      </c>
      <c r="K9" s="4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807</v>
      </c>
      <c r="D10" s="47" t="n">
        <v>59741</v>
      </c>
      <c r="E10" s="48" t="n">
        <v>29143</v>
      </c>
      <c r="F10" s="47" t="n">
        <v>30598</v>
      </c>
      <c r="G10" s="49" t="n">
        <v>21</v>
      </c>
      <c r="H10" s="49" t="n">
        <v>15</v>
      </c>
      <c r="I10" s="48" t="n">
        <v>288</v>
      </c>
      <c r="J10" s="48" t="n">
        <v>-30</v>
      </c>
      <c r="K10" s="45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87</v>
      </c>
      <c r="D11" s="47" t="n">
        <v>15779</v>
      </c>
      <c r="E11" s="48" t="n">
        <v>7369</v>
      </c>
      <c r="F11" s="47" t="n">
        <v>8410</v>
      </c>
      <c r="G11" s="49" t="n">
        <v>-7</v>
      </c>
      <c r="H11" s="49" t="n">
        <v>-26</v>
      </c>
      <c r="I11" s="48" t="n">
        <v>14</v>
      </c>
      <c r="J11" s="48" t="n">
        <v>-147</v>
      </c>
      <c r="K11" s="45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105</v>
      </c>
      <c r="D12" s="47" t="n">
        <v>38373</v>
      </c>
      <c r="E12" s="48" t="n">
        <v>18593</v>
      </c>
      <c r="F12" s="47" t="n">
        <v>19780</v>
      </c>
      <c r="G12" s="49" t="n">
        <v>11</v>
      </c>
      <c r="H12" s="49" t="n">
        <v>1</v>
      </c>
      <c r="I12" s="48" t="n">
        <v>184</v>
      </c>
      <c r="J12" s="48" t="n">
        <v>3</v>
      </c>
      <c r="K12" s="45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160</v>
      </c>
      <c r="D13" s="47" t="n">
        <v>51875</v>
      </c>
      <c r="E13" s="48" t="n">
        <v>25877</v>
      </c>
      <c r="F13" s="47" t="n">
        <v>25998</v>
      </c>
      <c r="G13" s="49" t="n">
        <v>57</v>
      </c>
      <c r="H13" s="49" t="n">
        <v>35</v>
      </c>
      <c r="I13" s="48" t="n">
        <v>116</v>
      </c>
      <c r="J13" s="48" t="n">
        <v>-428</v>
      </c>
      <c r="K13" s="45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763</v>
      </c>
      <c r="D14" s="47" t="n">
        <v>28992</v>
      </c>
      <c r="E14" s="48" t="n">
        <v>14375</v>
      </c>
      <c r="F14" s="47" t="n">
        <v>14617</v>
      </c>
      <c r="G14" s="49" t="n">
        <v>10</v>
      </c>
      <c r="H14" s="49" t="n">
        <v>-9</v>
      </c>
      <c r="I14" s="48" t="n">
        <v>161</v>
      </c>
      <c r="J14" s="48" t="n">
        <v>49</v>
      </c>
      <c r="K14" s="45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78</v>
      </c>
      <c r="D15" s="47" t="n">
        <v>17767</v>
      </c>
      <c r="E15" s="48" t="n">
        <v>8947</v>
      </c>
      <c r="F15" s="47" t="n">
        <v>8820</v>
      </c>
      <c r="G15" s="49" t="n">
        <v>-3</v>
      </c>
      <c r="H15" s="49" t="n">
        <v>-38</v>
      </c>
      <c r="I15" s="48" t="n">
        <v>7</v>
      </c>
      <c r="J15" s="48" t="n">
        <v>-305</v>
      </c>
      <c r="K15" s="45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21</v>
      </c>
      <c r="D16" s="47" t="n">
        <v>5023</v>
      </c>
      <c r="E16" s="48" t="n">
        <v>2950</v>
      </c>
      <c r="F16" s="47" t="n">
        <v>2073</v>
      </c>
      <c r="G16" s="49" t="n">
        <v>-4</v>
      </c>
      <c r="H16" s="49" t="n">
        <v>-11</v>
      </c>
      <c r="I16" s="48" t="n">
        <v>-30</v>
      </c>
      <c r="J16" s="48" t="n">
        <v>-124</v>
      </c>
      <c r="K16" s="45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20</v>
      </c>
      <c r="D17" s="47" t="n">
        <v>4132</v>
      </c>
      <c r="E17" s="48" t="n">
        <v>1946</v>
      </c>
      <c r="F17" s="47" t="n">
        <v>2186</v>
      </c>
      <c r="G17" s="49" t="n">
        <v>-1</v>
      </c>
      <c r="H17" s="49" t="n">
        <v>-10</v>
      </c>
      <c r="I17" s="48" t="n">
        <v>-19</v>
      </c>
      <c r="J17" s="48" t="n">
        <v>-99</v>
      </c>
      <c r="K17" s="45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5</v>
      </c>
      <c r="D18" s="47" t="n">
        <v>4622</v>
      </c>
      <c r="E18" s="48" t="n">
        <v>2241</v>
      </c>
      <c r="F18" s="47" t="n">
        <v>2381</v>
      </c>
      <c r="G18" s="49" t="n">
        <v>3</v>
      </c>
      <c r="H18" s="49" t="n">
        <v>-5</v>
      </c>
      <c r="I18" s="48" t="n">
        <v>6</v>
      </c>
      <c r="J18" s="48" t="n">
        <v>-65</v>
      </c>
      <c r="K18" s="45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99</v>
      </c>
      <c r="D19" s="47" t="n">
        <v>13567</v>
      </c>
      <c r="E19" s="48" t="n">
        <v>6472</v>
      </c>
      <c r="F19" s="47" t="n">
        <v>7095</v>
      </c>
      <c r="G19" s="49" t="n">
        <v>5</v>
      </c>
      <c r="H19" s="49" t="n">
        <v>10</v>
      </c>
      <c r="I19" s="48" t="n">
        <v>28</v>
      </c>
      <c r="J19" s="48" t="n">
        <v>-104</v>
      </c>
      <c r="K19" s="45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18</v>
      </c>
      <c r="D20" s="47" t="n">
        <v>8212</v>
      </c>
      <c r="E20" s="48" t="n">
        <v>3923</v>
      </c>
      <c r="F20" s="47" t="n">
        <v>4289</v>
      </c>
      <c r="G20" s="49" t="n">
        <v>-6</v>
      </c>
      <c r="H20" s="49" t="n">
        <v>-21</v>
      </c>
      <c r="I20" s="48" t="n">
        <v>-48</v>
      </c>
      <c r="J20" s="48" t="n">
        <v>-158</v>
      </c>
      <c r="K20" s="45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17</v>
      </c>
      <c r="D21" s="47" t="n">
        <v>5822</v>
      </c>
      <c r="E21" s="48" t="n">
        <v>2730</v>
      </c>
      <c r="F21" s="47" t="n">
        <v>3092</v>
      </c>
      <c r="G21" s="49" t="n">
        <v>1</v>
      </c>
      <c r="H21" s="49" t="n">
        <v>3</v>
      </c>
      <c r="I21" s="48" t="n">
        <v>2</v>
      </c>
      <c r="J21" s="48" t="n">
        <v>-4</v>
      </c>
      <c r="K21" s="45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7" t="n">
        <v>0</v>
      </c>
      <c r="E22" s="48" t="n">
        <v>0</v>
      </c>
      <c r="F22" s="47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5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3</v>
      </c>
      <c r="D23" s="53" t="n">
        <v>10078</v>
      </c>
      <c r="E23" s="54" t="n">
        <v>4787</v>
      </c>
      <c r="F23" s="53" t="n">
        <v>5291</v>
      </c>
      <c r="G23" s="49" t="n">
        <v>5</v>
      </c>
      <c r="H23" s="49" t="n">
        <v>-10</v>
      </c>
      <c r="I23" s="48" t="n">
        <v>3</v>
      </c>
      <c r="J23" s="48" t="n">
        <v>-149</v>
      </c>
      <c r="K23" s="45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57"/>
      <c r="H24" s="57"/>
      <c r="I24" s="57"/>
      <c r="J24" s="57"/>
      <c r="K24" s="27"/>
    </row>
    <row r="25" customFormat="false" ht="15" hidden="false" customHeight="true" outlineLevel="0" collapsed="false">
      <c r="A25" s="58" t="s">
        <v>78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</row>
    <row r="36" s="24" customFormat="true" ht="15" hidden="false" customHeight="true" outlineLevel="0" collapsed="false">
      <c r="A36" s="41" t="s">
        <v>16</v>
      </c>
      <c r="B36" s="43" t="n">
        <v>-66</v>
      </c>
      <c r="C36" s="43" t="n">
        <v>-60</v>
      </c>
      <c r="D36" s="43" t="n">
        <v>159</v>
      </c>
      <c r="E36" s="43" t="n">
        <v>219</v>
      </c>
      <c r="F36" s="43" t="n">
        <v>-6</v>
      </c>
      <c r="G36" s="43" t="n">
        <v>916</v>
      </c>
      <c r="H36" s="43" t="n">
        <v>922</v>
      </c>
      <c r="I36" s="22"/>
    </row>
    <row r="37" customFormat="false" ht="15" hidden="false" customHeight="true" outlineLevel="0" collapsed="false">
      <c r="A37" s="41" t="s">
        <v>46</v>
      </c>
      <c r="B37" s="49" t="n">
        <v>15</v>
      </c>
      <c r="C37" s="71" t="n">
        <v>-11</v>
      </c>
      <c r="D37" s="49" t="n">
        <v>38</v>
      </c>
      <c r="E37" s="71" t="n">
        <v>49</v>
      </c>
      <c r="F37" s="71" t="n">
        <v>26</v>
      </c>
      <c r="G37" s="49" t="n">
        <v>210</v>
      </c>
      <c r="H37" s="49" t="n">
        <v>184</v>
      </c>
      <c r="I37" s="27"/>
    </row>
    <row r="38" customFormat="false" ht="15" hidden="false" customHeight="true" outlineLevel="0" collapsed="false">
      <c r="A38" s="41" t="s">
        <v>47</v>
      </c>
      <c r="B38" s="49" t="n">
        <v>-26</v>
      </c>
      <c r="C38" s="71" t="n">
        <v>-16</v>
      </c>
      <c r="D38" s="49" t="n">
        <v>6</v>
      </c>
      <c r="E38" s="71" t="n">
        <v>22</v>
      </c>
      <c r="F38" s="71" t="n">
        <v>-10</v>
      </c>
      <c r="G38" s="49" t="n">
        <v>29</v>
      </c>
      <c r="H38" s="49" t="n">
        <v>39</v>
      </c>
      <c r="I38" s="27"/>
    </row>
    <row r="39" customFormat="false" ht="15" hidden="false" customHeight="true" outlineLevel="0" collapsed="false">
      <c r="A39" s="41" t="s">
        <v>48</v>
      </c>
      <c r="B39" s="49" t="n">
        <v>1</v>
      </c>
      <c r="C39" s="71" t="n">
        <v>-3</v>
      </c>
      <c r="D39" s="49" t="n">
        <v>23</v>
      </c>
      <c r="E39" s="71" t="n">
        <v>26</v>
      </c>
      <c r="F39" s="71" t="n">
        <v>4</v>
      </c>
      <c r="G39" s="49" t="n">
        <v>132</v>
      </c>
      <c r="H39" s="49" t="n">
        <v>128</v>
      </c>
      <c r="I39" s="27"/>
    </row>
    <row r="40" customFormat="false" ht="15" hidden="false" customHeight="true" outlineLevel="0" collapsed="false">
      <c r="A40" s="41" t="s">
        <v>49</v>
      </c>
      <c r="B40" s="49" t="n">
        <v>35</v>
      </c>
      <c r="C40" s="71" t="n">
        <v>11</v>
      </c>
      <c r="D40" s="49" t="n">
        <v>44</v>
      </c>
      <c r="E40" s="71" t="n">
        <v>33</v>
      </c>
      <c r="F40" s="71" t="n">
        <v>24</v>
      </c>
      <c r="G40" s="49" t="n">
        <v>256</v>
      </c>
      <c r="H40" s="49" t="n">
        <v>232</v>
      </c>
      <c r="I40" s="27"/>
    </row>
    <row r="41" customFormat="false" ht="15" hidden="false" customHeight="true" outlineLevel="0" collapsed="false">
      <c r="A41" s="41" t="s">
        <v>50</v>
      </c>
      <c r="B41" s="49" t="n">
        <v>-9</v>
      </c>
      <c r="C41" s="71" t="n">
        <v>-4</v>
      </c>
      <c r="D41" s="49" t="n">
        <v>17</v>
      </c>
      <c r="E41" s="71" t="n">
        <v>21</v>
      </c>
      <c r="F41" s="71" t="n">
        <v>-5</v>
      </c>
      <c r="G41" s="49" t="n">
        <v>95</v>
      </c>
      <c r="H41" s="49" t="n">
        <v>100</v>
      </c>
      <c r="I41" s="27"/>
    </row>
    <row r="42" customFormat="false" ht="15" hidden="false" customHeight="true" outlineLevel="0" collapsed="false">
      <c r="A42" s="41" t="s">
        <v>51</v>
      </c>
      <c r="B42" s="49" t="n">
        <v>-38</v>
      </c>
      <c r="C42" s="71" t="n">
        <v>-4</v>
      </c>
      <c r="D42" s="49" t="n">
        <v>14</v>
      </c>
      <c r="E42" s="71" t="n">
        <v>18</v>
      </c>
      <c r="F42" s="71" t="n">
        <v>-34</v>
      </c>
      <c r="G42" s="49" t="n">
        <v>61</v>
      </c>
      <c r="H42" s="49" t="n">
        <v>95</v>
      </c>
      <c r="I42" s="27"/>
    </row>
    <row r="43" customFormat="false" ht="15" hidden="false" customHeight="true" outlineLevel="0" collapsed="false">
      <c r="A43" s="41" t="s">
        <v>52</v>
      </c>
      <c r="B43" s="49" t="n">
        <v>-11</v>
      </c>
      <c r="C43" s="71" t="n">
        <v>-7</v>
      </c>
      <c r="D43" s="49" t="n">
        <v>0</v>
      </c>
      <c r="E43" s="71" t="n">
        <v>7</v>
      </c>
      <c r="F43" s="71" t="n">
        <v>-4</v>
      </c>
      <c r="G43" s="49" t="n">
        <v>11</v>
      </c>
      <c r="H43" s="49" t="n">
        <v>15</v>
      </c>
      <c r="I43" s="27"/>
    </row>
    <row r="44" customFormat="false" ht="15" hidden="false" customHeight="true" outlineLevel="0" collapsed="false">
      <c r="A44" s="41" t="s">
        <v>53</v>
      </c>
      <c r="B44" s="49" t="n">
        <v>-10</v>
      </c>
      <c r="C44" s="71" t="n">
        <v>-5</v>
      </c>
      <c r="D44" s="49" t="n">
        <v>0</v>
      </c>
      <c r="E44" s="71" t="n">
        <v>5</v>
      </c>
      <c r="F44" s="71" t="n">
        <v>-5</v>
      </c>
      <c r="G44" s="49" t="n">
        <v>9</v>
      </c>
      <c r="H44" s="49" t="n">
        <v>14</v>
      </c>
      <c r="I44" s="27"/>
    </row>
    <row r="45" customFormat="false" ht="15" hidden="false" customHeight="true" outlineLevel="0" collapsed="false">
      <c r="A45" s="41" t="s">
        <v>54</v>
      </c>
      <c r="B45" s="49" t="n">
        <v>-5</v>
      </c>
      <c r="C45" s="71" t="n">
        <v>-1</v>
      </c>
      <c r="D45" s="49" t="n">
        <v>3</v>
      </c>
      <c r="E45" s="71" t="n">
        <v>4</v>
      </c>
      <c r="F45" s="71" t="n">
        <v>-4</v>
      </c>
      <c r="G45" s="49" t="n">
        <v>4</v>
      </c>
      <c r="H45" s="49" t="n">
        <v>8</v>
      </c>
      <c r="I45" s="27"/>
    </row>
    <row r="46" customFormat="false" ht="15" hidden="false" customHeight="true" outlineLevel="0" collapsed="false">
      <c r="A46" s="41" t="s">
        <v>55</v>
      </c>
      <c r="B46" s="49" t="n">
        <v>10</v>
      </c>
      <c r="C46" s="71" t="n">
        <v>-1</v>
      </c>
      <c r="D46" s="49" t="n">
        <v>9</v>
      </c>
      <c r="E46" s="71" t="n">
        <v>10</v>
      </c>
      <c r="F46" s="71" t="n">
        <v>11</v>
      </c>
      <c r="G46" s="49" t="n">
        <v>42</v>
      </c>
      <c r="H46" s="49" t="n">
        <v>31</v>
      </c>
      <c r="I46" s="27"/>
    </row>
    <row r="47" customFormat="false" ht="15" hidden="false" customHeight="true" outlineLevel="0" collapsed="false">
      <c r="A47" s="41" t="s">
        <v>56</v>
      </c>
      <c r="B47" s="49" t="n">
        <v>-21</v>
      </c>
      <c r="C47" s="71" t="n">
        <v>-8</v>
      </c>
      <c r="D47" s="49" t="n">
        <v>1</v>
      </c>
      <c r="E47" s="71" t="n">
        <v>9</v>
      </c>
      <c r="F47" s="71" t="n">
        <v>-13</v>
      </c>
      <c r="G47" s="49" t="n">
        <v>18</v>
      </c>
      <c r="H47" s="49" t="n">
        <v>31</v>
      </c>
      <c r="I47" s="27"/>
    </row>
    <row r="48" customFormat="false" ht="15" hidden="false" customHeight="true" outlineLevel="0" collapsed="false">
      <c r="A48" s="41" t="s">
        <v>57</v>
      </c>
      <c r="B48" s="49" t="n">
        <v>3</v>
      </c>
      <c r="C48" s="71" t="n">
        <v>0</v>
      </c>
      <c r="D48" s="49" t="n">
        <v>2</v>
      </c>
      <c r="E48" s="71" t="n">
        <v>2</v>
      </c>
      <c r="F48" s="71" t="n">
        <v>3</v>
      </c>
      <c r="G48" s="49" t="n">
        <v>22</v>
      </c>
      <c r="H48" s="49" t="n">
        <v>19</v>
      </c>
      <c r="I48" s="27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</row>
    <row r="50" customFormat="false" ht="15" hidden="false" customHeight="true" outlineLevel="0" collapsed="false">
      <c r="A50" s="51" t="s">
        <v>59</v>
      </c>
      <c r="B50" s="55" t="n">
        <v>-10</v>
      </c>
      <c r="C50" s="72" t="n">
        <v>-11</v>
      </c>
      <c r="D50" s="55" t="n">
        <v>2</v>
      </c>
      <c r="E50" s="72" t="n">
        <v>13</v>
      </c>
      <c r="F50" s="72" t="n">
        <v>1</v>
      </c>
      <c r="G50" s="55" t="n">
        <v>27</v>
      </c>
      <c r="H50" s="55" t="n">
        <v>26</v>
      </c>
      <c r="I50" s="27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79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5527</v>
      </c>
      <c r="D9" s="43" t="n">
        <v>264016</v>
      </c>
      <c r="E9" s="43" t="n">
        <v>129384</v>
      </c>
      <c r="F9" s="43" t="n">
        <v>134632</v>
      </c>
      <c r="G9" s="43" t="n">
        <v>114</v>
      </c>
      <c r="H9" s="43" t="n">
        <v>33</v>
      </c>
      <c r="I9" s="44" t="n">
        <v>796</v>
      </c>
      <c r="J9" s="44" t="n">
        <v>-1404</v>
      </c>
      <c r="K9" s="4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798</v>
      </c>
      <c r="D10" s="47" t="n">
        <v>59706</v>
      </c>
      <c r="E10" s="48" t="n">
        <v>29137</v>
      </c>
      <c r="F10" s="47" t="n">
        <v>30569</v>
      </c>
      <c r="G10" s="49" t="n">
        <v>-9</v>
      </c>
      <c r="H10" s="49" t="n">
        <v>-35</v>
      </c>
      <c r="I10" s="48" t="n">
        <v>237</v>
      </c>
      <c r="J10" s="48" t="n">
        <v>-111</v>
      </c>
      <c r="K10" s="45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90</v>
      </c>
      <c r="D11" s="47" t="n">
        <v>15754</v>
      </c>
      <c r="E11" s="48" t="n">
        <v>7355</v>
      </c>
      <c r="F11" s="47" t="n">
        <v>8399</v>
      </c>
      <c r="G11" s="49" t="n">
        <v>3</v>
      </c>
      <c r="H11" s="49" t="n">
        <v>-25</v>
      </c>
      <c r="I11" s="48" t="n">
        <v>15</v>
      </c>
      <c r="J11" s="48" t="n">
        <v>-148</v>
      </c>
      <c r="K11" s="45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124</v>
      </c>
      <c r="D12" s="47" t="n">
        <v>38411</v>
      </c>
      <c r="E12" s="48" t="n">
        <v>18597</v>
      </c>
      <c r="F12" s="47" t="n">
        <v>19814</v>
      </c>
      <c r="G12" s="49" t="n">
        <v>19</v>
      </c>
      <c r="H12" s="49" t="n">
        <v>38</v>
      </c>
      <c r="I12" s="48" t="n">
        <v>197</v>
      </c>
      <c r="J12" s="48" t="n">
        <v>78</v>
      </c>
      <c r="K12" s="45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192</v>
      </c>
      <c r="D13" s="47" t="n">
        <v>51861</v>
      </c>
      <c r="E13" s="48" t="n">
        <v>25894</v>
      </c>
      <c r="F13" s="47" t="n">
        <v>25967</v>
      </c>
      <c r="G13" s="49" t="n">
        <v>32</v>
      </c>
      <c r="H13" s="49" t="n">
        <v>-14</v>
      </c>
      <c r="I13" s="48" t="n">
        <v>170</v>
      </c>
      <c r="J13" s="48" t="n">
        <v>-400</v>
      </c>
      <c r="K13" s="45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795</v>
      </c>
      <c r="D14" s="47" t="n">
        <v>29048</v>
      </c>
      <c r="E14" s="48" t="n">
        <v>14401</v>
      </c>
      <c r="F14" s="47" t="n">
        <v>14647</v>
      </c>
      <c r="G14" s="49" t="n">
        <v>32</v>
      </c>
      <c r="H14" s="49" t="n">
        <v>56</v>
      </c>
      <c r="I14" s="48" t="n">
        <v>177</v>
      </c>
      <c r="J14" s="48" t="n">
        <v>89</v>
      </c>
      <c r="K14" s="45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86</v>
      </c>
      <c r="D15" s="47" t="n">
        <v>17762</v>
      </c>
      <c r="E15" s="48" t="n">
        <v>8943</v>
      </c>
      <c r="F15" s="47" t="n">
        <v>8819</v>
      </c>
      <c r="G15" s="49" t="n">
        <v>8</v>
      </c>
      <c r="H15" s="49" t="n">
        <v>-5</v>
      </c>
      <c r="I15" s="48" t="n">
        <v>22</v>
      </c>
      <c r="J15" s="48" t="n">
        <v>-295</v>
      </c>
      <c r="K15" s="45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19</v>
      </c>
      <c r="D16" s="47" t="n">
        <v>5019</v>
      </c>
      <c r="E16" s="48" t="n">
        <v>2948</v>
      </c>
      <c r="F16" s="47" t="n">
        <v>2071</v>
      </c>
      <c r="G16" s="49" t="n">
        <v>-2</v>
      </c>
      <c r="H16" s="49" t="n">
        <v>-4</v>
      </c>
      <c r="I16" s="48" t="n">
        <v>-32</v>
      </c>
      <c r="J16" s="48" t="n">
        <v>-120</v>
      </c>
      <c r="K16" s="45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23</v>
      </c>
      <c r="D17" s="47" t="n">
        <v>4126</v>
      </c>
      <c r="E17" s="48" t="n">
        <v>1941</v>
      </c>
      <c r="F17" s="47" t="n">
        <v>2185</v>
      </c>
      <c r="G17" s="49" t="n">
        <v>3</v>
      </c>
      <c r="H17" s="49" t="n">
        <v>-6</v>
      </c>
      <c r="I17" s="48" t="n">
        <v>-17</v>
      </c>
      <c r="J17" s="48" t="n">
        <v>-99</v>
      </c>
      <c r="K17" s="45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8</v>
      </c>
      <c r="D18" s="47" t="n">
        <v>4633</v>
      </c>
      <c r="E18" s="48" t="n">
        <v>2247</v>
      </c>
      <c r="F18" s="47" t="n">
        <v>2386</v>
      </c>
      <c r="G18" s="49" t="n">
        <v>3</v>
      </c>
      <c r="H18" s="49" t="n">
        <v>11</v>
      </c>
      <c r="I18" s="48" t="n">
        <v>8</v>
      </c>
      <c r="J18" s="48" t="n">
        <v>-54</v>
      </c>
      <c r="K18" s="45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104</v>
      </c>
      <c r="D19" s="47" t="n">
        <v>13571</v>
      </c>
      <c r="E19" s="48" t="n">
        <v>6473</v>
      </c>
      <c r="F19" s="47" t="n">
        <v>7098</v>
      </c>
      <c r="G19" s="49" t="n">
        <v>5</v>
      </c>
      <c r="H19" s="49" t="n">
        <v>4</v>
      </c>
      <c r="I19" s="48" t="n">
        <v>34</v>
      </c>
      <c r="J19" s="48" t="n">
        <v>-85</v>
      </c>
      <c r="K19" s="45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22</v>
      </c>
      <c r="D20" s="47" t="n">
        <v>8208</v>
      </c>
      <c r="E20" s="48" t="n">
        <v>3919</v>
      </c>
      <c r="F20" s="47" t="n">
        <v>4289</v>
      </c>
      <c r="G20" s="49" t="n">
        <v>4</v>
      </c>
      <c r="H20" s="49" t="n">
        <v>-4</v>
      </c>
      <c r="I20" s="48" t="n">
        <v>-41</v>
      </c>
      <c r="J20" s="48" t="n">
        <v>-150</v>
      </c>
      <c r="K20" s="45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23</v>
      </c>
      <c r="D21" s="47" t="n">
        <v>5832</v>
      </c>
      <c r="E21" s="48" t="n">
        <v>2738</v>
      </c>
      <c r="F21" s="47" t="n">
        <v>3094</v>
      </c>
      <c r="G21" s="49" t="n">
        <v>6</v>
      </c>
      <c r="H21" s="49" t="n">
        <v>10</v>
      </c>
      <c r="I21" s="48" t="n">
        <v>8</v>
      </c>
      <c r="J21" s="48" t="n">
        <v>16</v>
      </c>
      <c r="K21" s="45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7" t="n">
        <v>0</v>
      </c>
      <c r="E22" s="48" t="n">
        <v>0</v>
      </c>
      <c r="F22" s="47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5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703</v>
      </c>
      <c r="D23" s="53" t="n">
        <v>10085</v>
      </c>
      <c r="E23" s="54" t="n">
        <v>4791</v>
      </c>
      <c r="F23" s="53" t="n">
        <v>5294</v>
      </c>
      <c r="G23" s="49" t="n">
        <v>10</v>
      </c>
      <c r="H23" s="49" t="n">
        <v>7</v>
      </c>
      <c r="I23" s="48" t="n">
        <v>18</v>
      </c>
      <c r="J23" s="48" t="n">
        <v>-125</v>
      </c>
      <c r="K23" s="45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57"/>
      <c r="H24" s="57"/>
      <c r="I24" s="57"/>
      <c r="J24" s="57"/>
      <c r="K24" s="27"/>
    </row>
    <row r="25" customFormat="false" ht="15" hidden="false" customHeight="true" outlineLevel="0" collapsed="false">
      <c r="A25" s="58" t="s">
        <v>80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</row>
    <row r="36" s="24" customFormat="true" ht="15" hidden="false" customHeight="true" outlineLevel="0" collapsed="false">
      <c r="A36" s="41" t="s">
        <v>16</v>
      </c>
      <c r="B36" s="43" t="n">
        <v>33</v>
      </c>
      <c r="C36" s="43" t="n">
        <v>-14</v>
      </c>
      <c r="D36" s="43" t="n">
        <v>163</v>
      </c>
      <c r="E36" s="43" t="n">
        <v>177</v>
      </c>
      <c r="F36" s="43" t="n">
        <v>47</v>
      </c>
      <c r="G36" s="43" t="n">
        <v>878</v>
      </c>
      <c r="H36" s="43" t="n">
        <v>831</v>
      </c>
      <c r="I36" s="22"/>
    </row>
    <row r="37" customFormat="false" ht="15" hidden="false" customHeight="true" outlineLevel="0" collapsed="false">
      <c r="A37" s="41" t="s">
        <v>46</v>
      </c>
      <c r="B37" s="49" t="n">
        <v>-35</v>
      </c>
      <c r="C37" s="71" t="n">
        <v>11</v>
      </c>
      <c r="D37" s="49" t="n">
        <v>45</v>
      </c>
      <c r="E37" s="71" t="n">
        <v>34</v>
      </c>
      <c r="F37" s="71" t="n">
        <v>-46</v>
      </c>
      <c r="G37" s="49" t="n">
        <v>142</v>
      </c>
      <c r="H37" s="49" t="n">
        <v>188</v>
      </c>
      <c r="I37" s="27"/>
    </row>
    <row r="38" customFormat="false" ht="15" hidden="false" customHeight="true" outlineLevel="0" collapsed="false">
      <c r="A38" s="41" t="s">
        <v>47</v>
      </c>
      <c r="B38" s="49" t="n">
        <v>-25</v>
      </c>
      <c r="C38" s="71" t="n">
        <v>-15</v>
      </c>
      <c r="D38" s="49" t="n">
        <v>5</v>
      </c>
      <c r="E38" s="71" t="n">
        <v>20</v>
      </c>
      <c r="F38" s="71" t="n">
        <v>-10</v>
      </c>
      <c r="G38" s="49" t="n">
        <v>28</v>
      </c>
      <c r="H38" s="49" t="n">
        <v>38</v>
      </c>
      <c r="I38" s="27"/>
    </row>
    <row r="39" customFormat="false" ht="15" hidden="false" customHeight="true" outlineLevel="0" collapsed="false">
      <c r="A39" s="41" t="s">
        <v>48</v>
      </c>
      <c r="B39" s="49" t="n">
        <v>38</v>
      </c>
      <c r="C39" s="71" t="n">
        <v>3</v>
      </c>
      <c r="D39" s="49" t="n">
        <v>30</v>
      </c>
      <c r="E39" s="71" t="n">
        <v>27</v>
      </c>
      <c r="F39" s="71" t="n">
        <v>35</v>
      </c>
      <c r="G39" s="49" t="n">
        <v>159</v>
      </c>
      <c r="H39" s="49" t="n">
        <v>124</v>
      </c>
      <c r="I39" s="27"/>
    </row>
    <row r="40" customFormat="false" ht="15" hidden="false" customHeight="true" outlineLevel="0" collapsed="false">
      <c r="A40" s="41" t="s">
        <v>49</v>
      </c>
      <c r="B40" s="49" t="n">
        <v>-14</v>
      </c>
      <c r="C40" s="71" t="n">
        <v>9</v>
      </c>
      <c r="D40" s="49" t="n">
        <v>36</v>
      </c>
      <c r="E40" s="71" t="n">
        <v>27</v>
      </c>
      <c r="F40" s="71" t="n">
        <v>-23</v>
      </c>
      <c r="G40" s="49" t="n">
        <v>187</v>
      </c>
      <c r="H40" s="49" t="n">
        <v>210</v>
      </c>
      <c r="I40" s="27"/>
    </row>
    <row r="41" customFormat="false" ht="15" hidden="false" customHeight="true" outlineLevel="0" collapsed="false">
      <c r="A41" s="41" t="s">
        <v>50</v>
      </c>
      <c r="B41" s="49" t="n">
        <v>56</v>
      </c>
      <c r="C41" s="71" t="n">
        <v>-1</v>
      </c>
      <c r="D41" s="49" t="n">
        <v>18</v>
      </c>
      <c r="E41" s="71" t="n">
        <v>19</v>
      </c>
      <c r="F41" s="71" t="n">
        <v>57</v>
      </c>
      <c r="G41" s="49" t="n">
        <v>134</v>
      </c>
      <c r="H41" s="49" t="n">
        <v>77</v>
      </c>
      <c r="I41" s="27"/>
    </row>
    <row r="42" customFormat="false" ht="15" hidden="false" customHeight="true" outlineLevel="0" collapsed="false">
      <c r="A42" s="41" t="s">
        <v>51</v>
      </c>
      <c r="B42" s="49" t="n">
        <v>-5</v>
      </c>
      <c r="C42" s="71" t="n">
        <v>1</v>
      </c>
      <c r="D42" s="49" t="n">
        <v>9</v>
      </c>
      <c r="E42" s="71" t="n">
        <v>8</v>
      </c>
      <c r="F42" s="71" t="n">
        <v>-6</v>
      </c>
      <c r="G42" s="49" t="n">
        <v>79</v>
      </c>
      <c r="H42" s="49" t="n">
        <v>85</v>
      </c>
      <c r="I42" s="27"/>
    </row>
    <row r="43" customFormat="false" ht="15" hidden="false" customHeight="true" outlineLevel="0" collapsed="false">
      <c r="A43" s="41" t="s">
        <v>52</v>
      </c>
      <c r="B43" s="49" t="n">
        <v>-4</v>
      </c>
      <c r="C43" s="71" t="n">
        <v>-2</v>
      </c>
      <c r="D43" s="49" t="n">
        <v>0</v>
      </c>
      <c r="E43" s="71" t="n">
        <v>2</v>
      </c>
      <c r="F43" s="71" t="n">
        <v>-2</v>
      </c>
      <c r="G43" s="49" t="n">
        <v>6</v>
      </c>
      <c r="H43" s="49" t="n">
        <v>8</v>
      </c>
      <c r="I43" s="27"/>
    </row>
    <row r="44" customFormat="false" ht="15" hidden="false" customHeight="true" outlineLevel="0" collapsed="false">
      <c r="A44" s="41" t="s">
        <v>53</v>
      </c>
      <c r="B44" s="49" t="n">
        <v>-6</v>
      </c>
      <c r="C44" s="71" t="n">
        <v>-3</v>
      </c>
      <c r="D44" s="49" t="n">
        <v>1</v>
      </c>
      <c r="E44" s="71" t="n">
        <v>4</v>
      </c>
      <c r="F44" s="71" t="n">
        <v>-3</v>
      </c>
      <c r="G44" s="49" t="n">
        <v>4</v>
      </c>
      <c r="H44" s="49" t="n">
        <v>7</v>
      </c>
      <c r="I44" s="27"/>
    </row>
    <row r="45" customFormat="false" ht="15" hidden="false" customHeight="true" outlineLevel="0" collapsed="false">
      <c r="A45" s="41" t="s">
        <v>54</v>
      </c>
      <c r="B45" s="49" t="n">
        <v>11</v>
      </c>
      <c r="C45" s="71" t="n">
        <v>-1</v>
      </c>
      <c r="D45" s="49" t="n">
        <v>3</v>
      </c>
      <c r="E45" s="71" t="n">
        <v>4</v>
      </c>
      <c r="F45" s="71" t="n">
        <v>12</v>
      </c>
      <c r="G45" s="49" t="n">
        <v>23</v>
      </c>
      <c r="H45" s="49" t="n">
        <v>11</v>
      </c>
      <c r="I45" s="27"/>
    </row>
    <row r="46" customFormat="false" ht="15" hidden="false" customHeight="true" outlineLevel="0" collapsed="false">
      <c r="A46" s="41" t="s">
        <v>55</v>
      </c>
      <c r="B46" s="49" t="n">
        <v>4</v>
      </c>
      <c r="C46" s="71" t="n">
        <v>-6</v>
      </c>
      <c r="D46" s="49" t="n">
        <v>5</v>
      </c>
      <c r="E46" s="71" t="n">
        <v>11</v>
      </c>
      <c r="F46" s="71" t="n">
        <v>10</v>
      </c>
      <c r="G46" s="49" t="n">
        <v>48</v>
      </c>
      <c r="H46" s="49" t="n">
        <v>38</v>
      </c>
      <c r="I46" s="27"/>
    </row>
    <row r="47" customFormat="false" ht="15" hidden="false" customHeight="true" outlineLevel="0" collapsed="false">
      <c r="A47" s="41" t="s">
        <v>56</v>
      </c>
      <c r="B47" s="49" t="n">
        <v>-4</v>
      </c>
      <c r="C47" s="71" t="n">
        <v>-8</v>
      </c>
      <c r="D47" s="49" t="n">
        <v>0</v>
      </c>
      <c r="E47" s="71" t="n">
        <v>8</v>
      </c>
      <c r="F47" s="71" t="n">
        <v>4</v>
      </c>
      <c r="G47" s="49" t="n">
        <v>21</v>
      </c>
      <c r="H47" s="49" t="n">
        <v>17</v>
      </c>
      <c r="I47" s="27"/>
    </row>
    <row r="48" customFormat="false" ht="15" hidden="false" customHeight="true" outlineLevel="0" collapsed="false">
      <c r="A48" s="41" t="s">
        <v>57</v>
      </c>
      <c r="B48" s="49" t="n">
        <v>10</v>
      </c>
      <c r="C48" s="71" t="n">
        <v>3</v>
      </c>
      <c r="D48" s="49" t="n">
        <v>4</v>
      </c>
      <c r="E48" s="71" t="n">
        <v>1</v>
      </c>
      <c r="F48" s="71" t="n">
        <v>7</v>
      </c>
      <c r="G48" s="49" t="n">
        <v>17</v>
      </c>
      <c r="H48" s="49" t="n">
        <v>10</v>
      </c>
      <c r="I48" s="27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</row>
    <row r="50" customFormat="false" ht="15" hidden="false" customHeight="true" outlineLevel="0" collapsed="false">
      <c r="A50" s="51" t="s">
        <v>59</v>
      </c>
      <c r="B50" s="55" t="n">
        <v>7</v>
      </c>
      <c r="C50" s="72" t="n">
        <v>-5</v>
      </c>
      <c r="D50" s="55" t="n">
        <v>7</v>
      </c>
      <c r="E50" s="72" t="n">
        <v>12</v>
      </c>
      <c r="F50" s="72" t="n">
        <v>12</v>
      </c>
      <c r="G50" s="55" t="n">
        <v>30</v>
      </c>
      <c r="H50" s="55" t="n">
        <v>18</v>
      </c>
      <c r="I50" s="27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1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false" hidden="false" outlineLevel="0" max="9" min="1" style="20" width="8.62"/>
    <col collapsed="false" customWidth="true" hidden="false" outlineLevel="0" max="10" min="10" style="20" width="8.99"/>
    <col collapsed="false" customWidth="false" hidden="false" outlineLevel="0" max="257" min="11" style="20" width="8.62"/>
  </cols>
  <sheetData>
    <row r="1" s="24" customFormat="true" ht="17.25" hidden="false" customHeight="true" outlineLevel="0" collapsed="false">
      <c r="A1" s="21" t="s">
        <v>37</v>
      </c>
      <c r="B1" s="21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7"/>
    </row>
    <row r="3" customFormat="false" ht="15" hidden="false" customHeight="true" outlineLevel="0" collapsed="false">
      <c r="A3" s="29" t="s">
        <v>38</v>
      </c>
      <c r="B3" s="29"/>
      <c r="C3" s="29"/>
      <c r="D3" s="29"/>
      <c r="E3" s="29"/>
      <c r="F3" s="29"/>
      <c r="G3" s="29"/>
      <c r="H3" s="29"/>
      <c r="I3" s="29"/>
      <c r="J3" s="29"/>
      <c r="K3" s="27"/>
    </row>
    <row r="4" customFormat="false" ht="1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7"/>
    </row>
    <row r="5" customFormat="false" ht="15" hidden="false" customHeight="true" outlineLevel="0" collapsed="false">
      <c r="A5" s="30" t="s">
        <v>39</v>
      </c>
      <c r="B5" s="30"/>
      <c r="C5" s="30"/>
      <c r="D5" s="30"/>
      <c r="E5" s="30"/>
      <c r="F5" s="30"/>
      <c r="G5" s="30"/>
      <c r="H5" s="30"/>
      <c r="I5" s="30"/>
      <c r="J5" s="30"/>
      <c r="K5" s="27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7"/>
    </row>
    <row r="7" customFormat="false" ht="15" hidden="false" customHeight="true" outlineLevel="0" collapsed="false">
      <c r="A7" s="32"/>
      <c r="B7" s="33" t="s">
        <v>40</v>
      </c>
      <c r="C7" s="34" t="s">
        <v>15</v>
      </c>
      <c r="D7" s="34" t="s">
        <v>41</v>
      </c>
      <c r="E7" s="34"/>
      <c r="F7" s="34"/>
      <c r="G7" s="34" t="s">
        <v>42</v>
      </c>
      <c r="H7" s="34"/>
      <c r="I7" s="35" t="s">
        <v>43</v>
      </c>
      <c r="J7" s="35"/>
      <c r="K7" s="27"/>
    </row>
    <row r="8" customFormat="false" ht="15" hidden="false" customHeight="true" outlineLevel="0" collapsed="false">
      <c r="A8" s="37"/>
      <c r="B8" s="33"/>
      <c r="C8" s="34"/>
      <c r="D8" s="38" t="s">
        <v>16</v>
      </c>
      <c r="E8" s="38" t="s">
        <v>44</v>
      </c>
      <c r="F8" s="38" t="s">
        <v>45</v>
      </c>
      <c r="G8" s="38" t="s">
        <v>15</v>
      </c>
      <c r="H8" s="38" t="s">
        <v>41</v>
      </c>
      <c r="I8" s="39" t="s">
        <v>15</v>
      </c>
      <c r="J8" s="40" t="s">
        <v>41</v>
      </c>
      <c r="K8" s="27"/>
    </row>
    <row r="9" s="24" customFormat="true" ht="15" hidden="false" customHeight="true" outlineLevel="0" collapsed="false">
      <c r="A9" s="41" t="s">
        <v>16</v>
      </c>
      <c r="B9" s="42" t="n">
        <v>138.48</v>
      </c>
      <c r="C9" s="43" t="n">
        <v>105540</v>
      </c>
      <c r="D9" s="43" t="n">
        <v>263888</v>
      </c>
      <c r="E9" s="43" t="n">
        <v>129313</v>
      </c>
      <c r="F9" s="43" t="n">
        <v>134575</v>
      </c>
      <c r="G9" s="43" t="n">
        <v>13</v>
      </c>
      <c r="H9" s="43" t="n">
        <v>-128</v>
      </c>
      <c r="I9" s="44" t="n">
        <v>807</v>
      </c>
      <c r="J9" s="44" t="n">
        <v>-1402</v>
      </c>
      <c r="K9" s="45"/>
    </row>
    <row r="10" customFormat="false" ht="15" hidden="false" customHeight="true" outlineLevel="0" collapsed="false">
      <c r="A10" s="41" t="s">
        <v>46</v>
      </c>
      <c r="B10" s="46" t="n">
        <v>10.97</v>
      </c>
      <c r="C10" s="47" t="n">
        <v>23801</v>
      </c>
      <c r="D10" s="47" t="n">
        <v>59681</v>
      </c>
      <c r="E10" s="48" t="n">
        <v>29133</v>
      </c>
      <c r="F10" s="47" t="n">
        <v>30548</v>
      </c>
      <c r="G10" s="49" t="n">
        <v>3</v>
      </c>
      <c r="H10" s="49" t="n">
        <v>-25</v>
      </c>
      <c r="I10" s="48" t="n">
        <v>239</v>
      </c>
      <c r="J10" s="48" t="n">
        <v>-118</v>
      </c>
      <c r="K10" s="45"/>
    </row>
    <row r="11" customFormat="false" ht="15" hidden="false" customHeight="true" outlineLevel="0" collapsed="false">
      <c r="A11" s="41" t="s">
        <v>47</v>
      </c>
      <c r="B11" s="46" t="n">
        <v>7.48</v>
      </c>
      <c r="C11" s="47" t="n">
        <v>6077</v>
      </c>
      <c r="D11" s="47" t="n">
        <v>15732</v>
      </c>
      <c r="E11" s="48" t="n">
        <v>7343</v>
      </c>
      <c r="F11" s="47" t="n">
        <v>8389</v>
      </c>
      <c r="G11" s="49" t="n">
        <v>-13</v>
      </c>
      <c r="H11" s="49" t="n">
        <v>-22</v>
      </c>
      <c r="I11" s="48" t="n">
        <v>7</v>
      </c>
      <c r="J11" s="48" t="n">
        <v>-154</v>
      </c>
      <c r="K11" s="45"/>
    </row>
    <row r="12" customFormat="false" ht="15" hidden="false" customHeight="true" outlineLevel="0" collapsed="false">
      <c r="A12" s="41" t="s">
        <v>48</v>
      </c>
      <c r="B12" s="46" t="n">
        <v>7.96</v>
      </c>
      <c r="C12" s="47" t="n">
        <v>15136</v>
      </c>
      <c r="D12" s="47" t="n">
        <v>38439</v>
      </c>
      <c r="E12" s="48" t="n">
        <v>18615</v>
      </c>
      <c r="F12" s="47" t="n">
        <v>19824</v>
      </c>
      <c r="G12" s="49" t="n">
        <v>12</v>
      </c>
      <c r="H12" s="49" t="n">
        <v>28</v>
      </c>
      <c r="I12" s="48" t="n">
        <v>176</v>
      </c>
      <c r="J12" s="48" t="n">
        <v>53</v>
      </c>
      <c r="K12" s="45"/>
    </row>
    <row r="13" customFormat="false" ht="15" hidden="false" customHeight="true" outlineLevel="0" collapsed="false">
      <c r="A13" s="41" t="s">
        <v>49</v>
      </c>
      <c r="B13" s="46" t="n">
        <v>8.66</v>
      </c>
      <c r="C13" s="47" t="n">
        <v>22187</v>
      </c>
      <c r="D13" s="47" t="n">
        <v>51827</v>
      </c>
      <c r="E13" s="48" t="n">
        <v>25851</v>
      </c>
      <c r="F13" s="47" t="n">
        <v>25976</v>
      </c>
      <c r="G13" s="49" t="n">
        <v>-5</v>
      </c>
      <c r="H13" s="49" t="n">
        <v>-34</v>
      </c>
      <c r="I13" s="48" t="n">
        <v>184</v>
      </c>
      <c r="J13" s="48" t="n">
        <v>-383</v>
      </c>
      <c r="K13" s="45"/>
    </row>
    <row r="14" customFormat="false" ht="15" hidden="false" customHeight="true" outlineLevel="0" collapsed="false">
      <c r="A14" s="41" t="s">
        <v>50</v>
      </c>
      <c r="B14" s="46" t="n">
        <v>6.33</v>
      </c>
      <c r="C14" s="47" t="n">
        <v>11814</v>
      </c>
      <c r="D14" s="47" t="n">
        <v>29041</v>
      </c>
      <c r="E14" s="48" t="n">
        <v>14397</v>
      </c>
      <c r="F14" s="47" t="n">
        <v>14644</v>
      </c>
      <c r="G14" s="49" t="n">
        <v>19</v>
      </c>
      <c r="H14" s="49" t="n">
        <v>-7</v>
      </c>
      <c r="I14" s="48" t="n">
        <v>179</v>
      </c>
      <c r="J14" s="48" t="n">
        <v>73</v>
      </c>
      <c r="K14" s="45"/>
    </row>
    <row r="15" customFormat="false" ht="15" hidden="false" customHeight="true" outlineLevel="0" collapsed="false">
      <c r="A15" s="41" t="s">
        <v>51</v>
      </c>
      <c r="B15" s="46" t="n">
        <v>3.29</v>
      </c>
      <c r="C15" s="47" t="n">
        <v>7480</v>
      </c>
      <c r="D15" s="47" t="n">
        <v>17753</v>
      </c>
      <c r="E15" s="48" t="n">
        <v>8942</v>
      </c>
      <c r="F15" s="47" t="n">
        <v>8811</v>
      </c>
      <c r="G15" s="49" t="n">
        <v>-6</v>
      </c>
      <c r="H15" s="49" t="n">
        <v>-9</v>
      </c>
      <c r="I15" s="48" t="n">
        <v>30</v>
      </c>
      <c r="J15" s="48" t="n">
        <v>-278</v>
      </c>
      <c r="K15" s="45"/>
    </row>
    <row r="16" customFormat="false" ht="15" hidden="false" customHeight="true" outlineLevel="0" collapsed="false">
      <c r="A16" s="41" t="s">
        <v>52</v>
      </c>
      <c r="B16" s="46" t="n">
        <v>9.28</v>
      </c>
      <c r="C16" s="47" t="n">
        <v>1419</v>
      </c>
      <c r="D16" s="47" t="n">
        <v>5015</v>
      </c>
      <c r="E16" s="48" t="n">
        <v>2946</v>
      </c>
      <c r="F16" s="47" t="n">
        <v>2069</v>
      </c>
      <c r="G16" s="49" t="n">
        <v>0</v>
      </c>
      <c r="H16" s="49" t="n">
        <v>-4</v>
      </c>
      <c r="I16" s="48" t="n">
        <v>-27</v>
      </c>
      <c r="J16" s="48" t="n">
        <v>-110</v>
      </c>
      <c r="K16" s="45"/>
    </row>
    <row r="17" customFormat="false" ht="15" hidden="false" customHeight="true" outlineLevel="0" collapsed="false">
      <c r="A17" s="41" t="s">
        <v>53</v>
      </c>
      <c r="B17" s="46" t="n">
        <v>15.51</v>
      </c>
      <c r="C17" s="47" t="n">
        <v>1525</v>
      </c>
      <c r="D17" s="47" t="n">
        <v>4120</v>
      </c>
      <c r="E17" s="48" t="n">
        <v>1939</v>
      </c>
      <c r="F17" s="47" t="n">
        <v>2181</v>
      </c>
      <c r="G17" s="49" t="n">
        <v>2</v>
      </c>
      <c r="H17" s="49" t="n">
        <v>-6</v>
      </c>
      <c r="I17" s="48" t="n">
        <v>-14</v>
      </c>
      <c r="J17" s="48" t="n">
        <v>-105</v>
      </c>
      <c r="K17" s="45"/>
    </row>
    <row r="18" customFormat="false" ht="15" hidden="false" customHeight="true" outlineLevel="0" collapsed="false">
      <c r="A18" s="41" t="s">
        <v>54</v>
      </c>
      <c r="B18" s="46" t="n">
        <v>11.12</v>
      </c>
      <c r="C18" s="47" t="n">
        <v>1747</v>
      </c>
      <c r="D18" s="47" t="n">
        <v>4625</v>
      </c>
      <c r="E18" s="48" t="n">
        <v>2243</v>
      </c>
      <c r="F18" s="47" t="n">
        <v>2382</v>
      </c>
      <c r="G18" s="49" t="n">
        <v>-1</v>
      </c>
      <c r="H18" s="49" t="n">
        <v>-8</v>
      </c>
      <c r="I18" s="48" t="n">
        <v>6</v>
      </c>
      <c r="J18" s="48" t="n">
        <v>-53</v>
      </c>
      <c r="K18" s="45"/>
    </row>
    <row r="19" customFormat="false" ht="15" hidden="false" customHeight="true" outlineLevel="0" collapsed="false">
      <c r="A19" s="41" t="s">
        <v>55</v>
      </c>
      <c r="B19" s="46" t="n">
        <v>6.52</v>
      </c>
      <c r="C19" s="47" t="n">
        <v>5097</v>
      </c>
      <c r="D19" s="47" t="n">
        <v>13548</v>
      </c>
      <c r="E19" s="48" t="n">
        <v>6462</v>
      </c>
      <c r="F19" s="47" t="n">
        <v>7086</v>
      </c>
      <c r="G19" s="49" t="n">
        <v>-7</v>
      </c>
      <c r="H19" s="49" t="n">
        <v>-23</v>
      </c>
      <c r="I19" s="48" t="n">
        <v>31</v>
      </c>
      <c r="J19" s="48" t="n">
        <v>-81</v>
      </c>
      <c r="K19" s="45"/>
    </row>
    <row r="20" customFormat="false" ht="15" hidden="false" customHeight="true" outlineLevel="0" collapsed="false">
      <c r="A20" s="41" t="s">
        <v>56</v>
      </c>
      <c r="B20" s="46" t="n">
        <v>4.69</v>
      </c>
      <c r="C20" s="47" t="n">
        <v>3228</v>
      </c>
      <c r="D20" s="47" t="n">
        <v>8203</v>
      </c>
      <c r="E20" s="48" t="n">
        <v>3917</v>
      </c>
      <c r="F20" s="47" t="n">
        <v>4286</v>
      </c>
      <c r="G20" s="49" t="n">
        <v>6</v>
      </c>
      <c r="H20" s="49" t="n">
        <v>-5</v>
      </c>
      <c r="I20" s="48" t="n">
        <v>-28</v>
      </c>
      <c r="J20" s="48" t="n">
        <v>-144</v>
      </c>
      <c r="K20" s="45"/>
    </row>
    <row r="21" customFormat="false" ht="15" hidden="false" customHeight="true" outlineLevel="0" collapsed="false">
      <c r="A21" s="41" t="s">
        <v>57</v>
      </c>
      <c r="B21" s="46" t="n">
        <v>1.67</v>
      </c>
      <c r="C21" s="47" t="n">
        <v>2330</v>
      </c>
      <c r="D21" s="47" t="n">
        <v>5842</v>
      </c>
      <c r="E21" s="48" t="n">
        <v>2747</v>
      </c>
      <c r="F21" s="47" t="n">
        <v>3095</v>
      </c>
      <c r="G21" s="49" t="n">
        <v>7</v>
      </c>
      <c r="H21" s="49" t="n">
        <v>10</v>
      </c>
      <c r="I21" s="48" t="n">
        <v>10</v>
      </c>
      <c r="J21" s="48" t="n">
        <v>21</v>
      </c>
      <c r="K21" s="45"/>
    </row>
    <row r="22" customFormat="false" ht="15" hidden="false" customHeight="true" outlineLevel="0" collapsed="false">
      <c r="A22" s="41" t="s">
        <v>58</v>
      </c>
      <c r="B22" s="46" t="n">
        <v>5.65</v>
      </c>
      <c r="C22" s="47" t="n">
        <v>0</v>
      </c>
      <c r="D22" s="47" t="n">
        <v>0</v>
      </c>
      <c r="E22" s="48" t="n">
        <v>0</v>
      </c>
      <c r="F22" s="47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5"/>
    </row>
    <row r="23" customFormat="false" ht="15" hidden="false" customHeight="true" outlineLevel="0" collapsed="false">
      <c r="A23" s="51" t="s">
        <v>59</v>
      </c>
      <c r="B23" s="52" t="n">
        <v>39.35</v>
      </c>
      <c r="C23" s="53" t="n">
        <v>3699</v>
      </c>
      <c r="D23" s="53" t="n">
        <v>10062</v>
      </c>
      <c r="E23" s="54" t="n">
        <v>4778</v>
      </c>
      <c r="F23" s="53" t="n">
        <v>5284</v>
      </c>
      <c r="G23" s="49" t="n">
        <v>-4</v>
      </c>
      <c r="H23" s="49" t="n">
        <v>-23</v>
      </c>
      <c r="I23" s="48" t="n">
        <v>14</v>
      </c>
      <c r="J23" s="48" t="n">
        <v>-123</v>
      </c>
      <c r="K23" s="45"/>
    </row>
    <row r="24" customFormat="false" ht="15" hidden="false" customHeight="true" outlineLevel="0" collapsed="false">
      <c r="A24" s="56" t="s">
        <v>60</v>
      </c>
      <c r="B24" s="56"/>
      <c r="C24" s="57"/>
      <c r="D24" s="57"/>
      <c r="E24" s="57"/>
      <c r="F24" s="57"/>
      <c r="G24" s="57"/>
      <c r="H24" s="57"/>
      <c r="I24" s="57"/>
      <c r="J24" s="57"/>
      <c r="K24" s="27"/>
    </row>
    <row r="25" customFormat="false" ht="15" hidden="false" customHeight="true" outlineLevel="0" collapsed="false">
      <c r="A25" s="58" t="s">
        <v>82</v>
      </c>
      <c r="B25" s="59"/>
      <c r="C25" s="27"/>
      <c r="D25" s="27"/>
      <c r="E25" s="27"/>
      <c r="F25" s="27"/>
      <c r="G25" s="27"/>
      <c r="H25" s="27"/>
      <c r="I25" s="27"/>
      <c r="J25" s="27"/>
      <c r="K25" s="27"/>
    </row>
    <row r="26" customFormat="false" ht="15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27"/>
    </row>
    <row r="27" customFormat="false" ht="1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27"/>
    </row>
    <row r="28" customFormat="false" ht="1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</row>
    <row r="29" s="24" customFormat="true" ht="17.25" hidden="false" customHeight="true" outlineLevel="0" collapsed="false">
      <c r="A29" s="21" t="s">
        <v>62</v>
      </c>
      <c r="B29" s="22"/>
      <c r="C29" s="22"/>
      <c r="D29" s="22"/>
      <c r="E29" s="22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26"/>
      <c r="B30" s="26"/>
      <c r="C30" s="26"/>
      <c r="D30" s="62"/>
      <c r="E30" s="62"/>
      <c r="F30" s="60"/>
      <c r="G30" s="60"/>
      <c r="H30" s="60"/>
      <c r="I30" s="60"/>
      <c r="J30" s="60"/>
      <c r="K30" s="60"/>
    </row>
    <row r="31" customFormat="false" ht="15" hidden="false" customHeight="true" outlineLevel="0" collapsed="false">
      <c r="A31" s="63" t="s">
        <v>63</v>
      </c>
      <c r="B31" s="63"/>
      <c r="C31" s="63"/>
      <c r="D31" s="63"/>
      <c r="E31" s="63"/>
      <c r="F31" s="63"/>
      <c r="G31" s="63"/>
      <c r="H31" s="63"/>
      <c r="I31" s="63"/>
      <c r="J31" s="63"/>
      <c r="K31" s="60"/>
    </row>
    <row r="32" customFormat="false" ht="15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0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0"/>
      <c r="G33" s="60"/>
      <c r="H33" s="60"/>
      <c r="I33" s="60"/>
      <c r="J33" s="60"/>
      <c r="K33" s="60"/>
    </row>
    <row r="34" customFormat="false" ht="15" hidden="false" customHeight="true" outlineLevel="0" collapsed="false">
      <c r="A34" s="32"/>
      <c r="B34" s="65" t="s">
        <v>65</v>
      </c>
      <c r="C34" s="34" t="s">
        <v>66</v>
      </c>
      <c r="D34" s="34"/>
      <c r="E34" s="34"/>
      <c r="F34" s="66" t="s">
        <v>67</v>
      </c>
      <c r="G34" s="66"/>
      <c r="H34" s="66"/>
      <c r="I34" s="27"/>
    </row>
    <row r="35" customFormat="false" ht="15" hidden="false" customHeight="true" outlineLevel="0" collapsed="false">
      <c r="A35" s="37"/>
      <c r="B35" s="65"/>
      <c r="C35" s="38" t="s">
        <v>68</v>
      </c>
      <c r="D35" s="67" t="s">
        <v>31</v>
      </c>
      <c r="E35" s="68" t="s">
        <v>32</v>
      </c>
      <c r="F35" s="38" t="s">
        <v>68</v>
      </c>
      <c r="G35" s="67" t="s">
        <v>35</v>
      </c>
      <c r="H35" s="69" t="s">
        <v>36</v>
      </c>
      <c r="I35" s="27"/>
    </row>
    <row r="36" s="24" customFormat="true" ht="15" hidden="false" customHeight="true" outlineLevel="0" collapsed="false">
      <c r="A36" s="41" t="s">
        <v>16</v>
      </c>
      <c r="B36" s="43" t="n">
        <v>-128</v>
      </c>
      <c r="C36" s="43" t="n">
        <v>-38</v>
      </c>
      <c r="D36" s="43" t="n">
        <v>164</v>
      </c>
      <c r="E36" s="43" t="n">
        <v>202</v>
      </c>
      <c r="F36" s="43" t="n">
        <v>-90</v>
      </c>
      <c r="G36" s="43" t="n">
        <v>802</v>
      </c>
      <c r="H36" s="43" t="n">
        <v>892</v>
      </c>
      <c r="I36" s="22"/>
    </row>
    <row r="37" customFormat="false" ht="15" hidden="false" customHeight="true" outlineLevel="0" collapsed="false">
      <c r="A37" s="41" t="s">
        <v>46</v>
      </c>
      <c r="B37" s="49" t="n">
        <v>-25</v>
      </c>
      <c r="C37" s="71" t="n">
        <v>-3</v>
      </c>
      <c r="D37" s="49" t="n">
        <v>42</v>
      </c>
      <c r="E37" s="71" t="n">
        <v>45</v>
      </c>
      <c r="F37" s="71" t="n">
        <v>-22</v>
      </c>
      <c r="G37" s="49" t="n">
        <v>177</v>
      </c>
      <c r="H37" s="49" t="n">
        <v>199</v>
      </c>
      <c r="I37" s="27"/>
    </row>
    <row r="38" customFormat="false" ht="15" hidden="false" customHeight="true" outlineLevel="0" collapsed="false">
      <c r="A38" s="41" t="s">
        <v>47</v>
      </c>
      <c r="B38" s="49" t="n">
        <v>-22</v>
      </c>
      <c r="C38" s="71" t="n">
        <v>-9</v>
      </c>
      <c r="D38" s="49" t="n">
        <v>3</v>
      </c>
      <c r="E38" s="71" t="n">
        <v>12</v>
      </c>
      <c r="F38" s="71" t="n">
        <v>-13</v>
      </c>
      <c r="G38" s="49" t="n">
        <v>35</v>
      </c>
      <c r="H38" s="49" t="n">
        <v>48</v>
      </c>
      <c r="I38" s="27"/>
    </row>
    <row r="39" customFormat="false" ht="15" hidden="false" customHeight="true" outlineLevel="0" collapsed="false">
      <c r="A39" s="41" t="s">
        <v>48</v>
      </c>
      <c r="B39" s="49" t="n">
        <v>28</v>
      </c>
      <c r="C39" s="71" t="n">
        <v>11</v>
      </c>
      <c r="D39" s="49" t="n">
        <v>31</v>
      </c>
      <c r="E39" s="71" t="n">
        <v>20</v>
      </c>
      <c r="F39" s="71" t="n">
        <v>17</v>
      </c>
      <c r="G39" s="49" t="n">
        <v>135</v>
      </c>
      <c r="H39" s="49" t="n">
        <v>118</v>
      </c>
      <c r="I39" s="27"/>
    </row>
    <row r="40" customFormat="false" ht="15" hidden="false" customHeight="true" outlineLevel="0" collapsed="false">
      <c r="A40" s="41" t="s">
        <v>49</v>
      </c>
      <c r="B40" s="49" t="n">
        <v>-34</v>
      </c>
      <c r="C40" s="71" t="n">
        <v>9</v>
      </c>
      <c r="D40" s="49" t="n">
        <v>34</v>
      </c>
      <c r="E40" s="71" t="n">
        <v>25</v>
      </c>
      <c r="F40" s="71" t="n">
        <v>-43</v>
      </c>
      <c r="G40" s="49" t="n">
        <v>190</v>
      </c>
      <c r="H40" s="49" t="n">
        <v>233</v>
      </c>
      <c r="I40" s="27"/>
    </row>
    <row r="41" customFormat="false" ht="15" hidden="false" customHeight="true" outlineLevel="0" collapsed="false">
      <c r="A41" s="41" t="s">
        <v>50</v>
      </c>
      <c r="B41" s="49" t="n">
        <v>-7</v>
      </c>
      <c r="C41" s="71" t="n">
        <v>-9</v>
      </c>
      <c r="D41" s="49" t="n">
        <v>17</v>
      </c>
      <c r="E41" s="71" t="n">
        <v>26</v>
      </c>
      <c r="F41" s="71" t="n">
        <v>2</v>
      </c>
      <c r="G41" s="49" t="n">
        <v>102</v>
      </c>
      <c r="H41" s="49" t="n">
        <v>100</v>
      </c>
      <c r="I41" s="27"/>
    </row>
    <row r="42" customFormat="false" ht="15" hidden="false" customHeight="true" outlineLevel="0" collapsed="false">
      <c r="A42" s="41" t="s">
        <v>51</v>
      </c>
      <c r="B42" s="49" t="n">
        <v>-9</v>
      </c>
      <c r="C42" s="71" t="n">
        <v>4</v>
      </c>
      <c r="D42" s="49" t="n">
        <v>19</v>
      </c>
      <c r="E42" s="71" t="n">
        <v>15</v>
      </c>
      <c r="F42" s="71" t="n">
        <v>-13</v>
      </c>
      <c r="G42" s="49" t="n">
        <v>69</v>
      </c>
      <c r="H42" s="49" t="n">
        <v>82</v>
      </c>
      <c r="I42" s="27"/>
    </row>
    <row r="43" customFormat="false" ht="15" hidden="false" customHeight="true" outlineLevel="0" collapsed="false">
      <c r="A43" s="41" t="s">
        <v>52</v>
      </c>
      <c r="B43" s="49" t="n">
        <v>-4</v>
      </c>
      <c r="C43" s="71" t="n">
        <v>-2</v>
      </c>
      <c r="D43" s="49" t="n">
        <v>2</v>
      </c>
      <c r="E43" s="71" t="n">
        <v>4</v>
      </c>
      <c r="F43" s="71" t="n">
        <v>-2</v>
      </c>
      <c r="G43" s="49" t="n">
        <v>12</v>
      </c>
      <c r="H43" s="49" t="n">
        <v>14</v>
      </c>
      <c r="I43" s="27"/>
    </row>
    <row r="44" customFormat="false" ht="15" hidden="false" customHeight="true" outlineLevel="0" collapsed="false">
      <c r="A44" s="41" t="s">
        <v>53</v>
      </c>
      <c r="B44" s="49" t="n">
        <v>-6</v>
      </c>
      <c r="C44" s="71" t="n">
        <v>-5</v>
      </c>
      <c r="D44" s="49" t="n">
        <v>1</v>
      </c>
      <c r="E44" s="71" t="n">
        <v>6</v>
      </c>
      <c r="F44" s="71" t="n">
        <v>-1</v>
      </c>
      <c r="G44" s="49" t="n">
        <v>4</v>
      </c>
      <c r="H44" s="49" t="n">
        <v>5</v>
      </c>
      <c r="I44" s="27"/>
    </row>
    <row r="45" customFormat="false" ht="15" hidden="false" customHeight="true" outlineLevel="0" collapsed="false">
      <c r="A45" s="41" t="s">
        <v>54</v>
      </c>
      <c r="B45" s="49" t="n">
        <v>-8</v>
      </c>
      <c r="C45" s="71" t="n">
        <v>-7</v>
      </c>
      <c r="D45" s="49" t="n">
        <v>0</v>
      </c>
      <c r="E45" s="71" t="n">
        <v>7</v>
      </c>
      <c r="F45" s="71" t="n">
        <v>-1</v>
      </c>
      <c r="G45" s="49" t="n">
        <v>4</v>
      </c>
      <c r="H45" s="49" t="n">
        <v>5</v>
      </c>
      <c r="I45" s="27"/>
    </row>
    <row r="46" customFormat="false" ht="15" hidden="false" customHeight="true" outlineLevel="0" collapsed="false">
      <c r="A46" s="41" t="s">
        <v>55</v>
      </c>
      <c r="B46" s="49" t="n">
        <v>-23</v>
      </c>
      <c r="C46" s="71" t="n">
        <v>-9</v>
      </c>
      <c r="D46" s="49" t="n">
        <v>7</v>
      </c>
      <c r="E46" s="71" t="n">
        <v>16</v>
      </c>
      <c r="F46" s="71" t="n">
        <v>-14</v>
      </c>
      <c r="G46" s="49" t="n">
        <v>22</v>
      </c>
      <c r="H46" s="49" t="n">
        <v>36</v>
      </c>
      <c r="I46" s="27"/>
    </row>
    <row r="47" customFormat="false" ht="15" hidden="false" customHeight="true" outlineLevel="0" collapsed="false">
      <c r="A47" s="41" t="s">
        <v>56</v>
      </c>
      <c r="B47" s="49" t="n">
        <v>-5</v>
      </c>
      <c r="C47" s="71" t="n">
        <v>-12</v>
      </c>
      <c r="D47" s="49" t="n">
        <v>2</v>
      </c>
      <c r="E47" s="71" t="n">
        <v>14</v>
      </c>
      <c r="F47" s="71" t="n">
        <v>7</v>
      </c>
      <c r="G47" s="49" t="n">
        <v>22</v>
      </c>
      <c r="H47" s="49" t="n">
        <v>15</v>
      </c>
      <c r="I47" s="27"/>
    </row>
    <row r="48" customFormat="false" ht="15" hidden="false" customHeight="true" outlineLevel="0" collapsed="false">
      <c r="A48" s="41" t="s">
        <v>57</v>
      </c>
      <c r="B48" s="49" t="n">
        <v>10</v>
      </c>
      <c r="C48" s="71" t="n">
        <v>-1</v>
      </c>
      <c r="D48" s="49" t="n">
        <v>4</v>
      </c>
      <c r="E48" s="71" t="n">
        <v>5</v>
      </c>
      <c r="F48" s="71" t="n">
        <v>11</v>
      </c>
      <c r="G48" s="49" t="n">
        <v>20</v>
      </c>
      <c r="H48" s="49" t="n">
        <v>9</v>
      </c>
      <c r="I48" s="27"/>
    </row>
    <row r="49" customFormat="false" ht="15" hidden="false" customHeight="true" outlineLevel="0" collapsed="false">
      <c r="A49" s="41" t="s">
        <v>58</v>
      </c>
      <c r="B49" s="49" t="n">
        <v>0</v>
      </c>
      <c r="C49" s="71" t="n">
        <v>0</v>
      </c>
      <c r="D49" s="49" t="n">
        <v>0</v>
      </c>
      <c r="E49" s="71" t="n">
        <v>0</v>
      </c>
      <c r="F49" s="71" t="n">
        <v>0</v>
      </c>
      <c r="G49" s="49" t="n">
        <v>0</v>
      </c>
      <c r="H49" s="49" t="n">
        <v>0</v>
      </c>
      <c r="I49" s="27"/>
    </row>
    <row r="50" customFormat="false" ht="15" hidden="false" customHeight="true" outlineLevel="0" collapsed="false">
      <c r="A50" s="51" t="s">
        <v>59</v>
      </c>
      <c r="B50" s="55" t="n">
        <v>-23</v>
      </c>
      <c r="C50" s="72" t="n">
        <v>-5</v>
      </c>
      <c r="D50" s="55" t="n">
        <v>2</v>
      </c>
      <c r="E50" s="72" t="n">
        <v>7</v>
      </c>
      <c r="F50" s="72" t="n">
        <v>-18</v>
      </c>
      <c r="G50" s="55" t="n">
        <v>10</v>
      </c>
      <c r="H50" s="55" t="n">
        <v>28</v>
      </c>
      <c r="I50" s="27"/>
    </row>
    <row r="51" customFormat="false" ht="15" hidden="false" customHeight="true" outlineLevel="0" collapsed="false">
      <c r="A51" s="56" t="s">
        <v>60</v>
      </c>
      <c r="B51" s="57"/>
      <c r="C51" s="57"/>
      <c r="D51" s="57"/>
      <c r="E51" s="57"/>
    </row>
    <row r="52" customFormat="false" ht="15" hidden="false" customHeight="true" outlineLevel="0" collapsed="false">
      <c r="A52" s="73" t="s">
        <v>83</v>
      </c>
      <c r="B52" s="27"/>
      <c r="C52" s="27"/>
      <c r="D52" s="27"/>
      <c r="E52" s="27"/>
    </row>
  </sheetData>
  <mergeCells count="13">
    <mergeCell ref="A2:J2"/>
    <mergeCell ref="A3:J4"/>
    <mergeCell ref="A5:J5"/>
    <mergeCell ref="B7:B8"/>
    <mergeCell ref="C7:C8"/>
    <mergeCell ref="D7:F7"/>
    <mergeCell ref="G7:H7"/>
    <mergeCell ref="I7:J7"/>
    <mergeCell ref="A31:J31"/>
    <mergeCell ref="A32:J32"/>
    <mergeCell ref="B34:B35"/>
    <mergeCell ref="C34:E34"/>
    <mergeCell ref="F34:H3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上山　遼介</dc:creator>
  <dc:description/>
  <dc:language>en-US</dc:language>
  <cp:lastModifiedBy>中川 幸四郎</cp:lastModifiedBy>
  <cp:lastPrinted>2018-09-06T07:27:39Z</cp:lastPrinted>
  <dcterms:modified xsi:type="dcterms:W3CDTF">2018-12-07T00:36:03Z</dcterms:modified>
  <cp:revision>0</cp:revision>
  <dc:subject/>
  <dc:title/>
</cp:coreProperties>
</file>