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平成29年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9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推計人口及び人口動態（自然・社会動態）の推移</t>
    </r>
  </si>
  <si>
    <r>
      <rPr>
        <sz val="9"/>
        <rFont val="Noto Sans"/>
        <family val="2"/>
      </rPr>
      <t xml:space="preserve">【推計人口（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r>
      <rPr>
        <sz val="9"/>
        <rFont val="Noto Sans"/>
        <family val="2"/>
      </rPr>
      <t xml:space="preserve">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の確定値を基礎として、その後毎月、住民基本台帳に基づく届出数を加減して算出したものです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【自然動態】</t>
  </si>
  <si>
    <t xml:space="preserve">住民基本台帳に基づく届出数である。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（Ｈ</t>
    </r>
    <r>
      <rPr>
        <sz val="9"/>
        <rFont val="ＭＳ Ｐ明朝"/>
        <family val="1"/>
        <charset val="128"/>
      </rPr>
      <t xml:space="preserve">27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１月１日現在</t>
    </r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&quot;&quot;_ ;_ @_ "/>
    <numFmt numFmtId="167" formatCode="_ * ###0_ ;_ * \-###0_ ;_ * &quot;&quot;_ ;_ @_ "/>
    <numFmt numFmtId="168" formatCode="_ * ###0_ ;_ * \-###0_ ;_ * &quot;&quot;_ ;_ @_ "/>
    <numFmt numFmtId="169" formatCode="#,##0_ ;[RED]\-#,##0\ "/>
    <numFmt numFmtId="170" formatCode="0.00_ "/>
    <numFmt numFmtId="171" formatCode="_ * #,##0_ ;_ * \△#,##0_ ;_ * \-_ ;_ @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明朝"/>
      <family val="1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85926582029328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9339631926"/>
          <c:y val="0.271564885496183"/>
          <c:w val="0.931847259128039"/>
          <c:h val="0.684160305343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成29年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9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9年推移グラフ!$B$6:$M$6</c:f>
              <c:numCache>
                <c:formatCode>General</c:formatCode>
                <c:ptCount val="12"/>
                <c:pt idx="0">
                  <c:v>104334</c:v>
                </c:pt>
                <c:pt idx="1">
                  <c:v>104306</c:v>
                </c:pt>
                <c:pt idx="2">
                  <c:v>104283</c:v>
                </c:pt>
                <c:pt idx="3">
                  <c:v>104383</c:v>
                </c:pt>
                <c:pt idx="4">
                  <c:v>104665</c:v>
                </c:pt>
                <c:pt idx="5">
                  <c:v>104701</c:v>
                </c:pt>
                <c:pt idx="6">
                  <c:v>104731</c:v>
                </c:pt>
                <c:pt idx="7">
                  <c:v>104733</c:v>
                </c:pt>
                <c:pt idx="8">
                  <c:v>104765</c:v>
                </c:pt>
                <c:pt idx="9">
                  <c:v>104786</c:v>
                </c:pt>
                <c:pt idx="10">
                  <c:v>104805</c:v>
                </c:pt>
                <c:pt idx="11">
                  <c:v>104855</c:v>
                </c:pt>
              </c:numCache>
            </c:numRef>
          </c:val>
        </c:ser>
        <c:gapWidth val="150"/>
        <c:overlap val="0"/>
        <c:axId val="62029632"/>
        <c:axId val="82587053"/>
      </c:barChart>
      <c:lineChart>
        <c:grouping val="standard"/>
        <c:varyColors val="0"/>
        <c:ser>
          <c:idx val="1"/>
          <c:order val="1"/>
          <c:tx>
            <c:strRef>
              <c:f>平成29年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9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9年推移グラフ!$B$7:$M$7</c:f>
              <c:numCache>
                <c:formatCode>General</c:formatCode>
                <c:ptCount val="12"/>
                <c:pt idx="0">
                  <c:v>266341</c:v>
                </c:pt>
                <c:pt idx="1">
                  <c:v>266236</c:v>
                </c:pt>
                <c:pt idx="2">
                  <c:v>266087</c:v>
                </c:pt>
                <c:pt idx="3">
                  <c:v>265524</c:v>
                </c:pt>
                <c:pt idx="4">
                  <c:v>265606</c:v>
                </c:pt>
                <c:pt idx="5">
                  <c:v>265544</c:v>
                </c:pt>
                <c:pt idx="6">
                  <c:v>265420</c:v>
                </c:pt>
                <c:pt idx="7">
                  <c:v>265290</c:v>
                </c:pt>
                <c:pt idx="8">
                  <c:v>265171</c:v>
                </c:pt>
                <c:pt idx="9">
                  <c:v>265055</c:v>
                </c:pt>
                <c:pt idx="10">
                  <c:v>265023</c:v>
                </c:pt>
                <c:pt idx="11">
                  <c:v>26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8378"/>
        <c:axId val="77475603"/>
      </c:lineChart>
      <c:catAx>
        <c:axId val="62029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7053"/>
        <c:crossesAt val="94500"/>
        <c:auto val="1"/>
        <c:lblAlgn val="ctr"/>
        <c:lblOffset val="100"/>
        <c:noMultiLvlLbl val="0"/>
      </c:catAx>
      <c:valAx>
        <c:axId val="82587053"/>
        <c:scaling>
          <c:orientation val="minMax"/>
          <c:max val="108000"/>
          <c:min val="10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22527310304104"/>
              <c:y val="0.51679389312977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9632"/>
        <c:crossesAt val="1"/>
        <c:crossBetween val="midCat"/>
        <c:majorUnit val="1000"/>
        <c:minorUnit val="100"/>
      </c:valAx>
      <c:catAx>
        <c:axId val="73538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5603"/>
        <c:auto val="1"/>
        <c:lblAlgn val="ctr"/>
        <c:lblOffset val="100"/>
        <c:noMultiLvlLbl val="0"/>
      </c:catAx>
      <c:valAx>
        <c:axId val="77475603"/>
        <c:scaling>
          <c:orientation val="minMax"/>
          <c:max val="268000"/>
          <c:min val="261000"/>
        </c:scaling>
        <c:delete val="0"/>
        <c:axPos val="r"/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8378"/>
        <c:crosses val="max"/>
        <c:crossBetween val="midCat"/>
        <c:majorUnit val="20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253321523472"/>
          <c:y val="0.0811068702290076"/>
          <c:w val="0.105895089066037"/>
          <c:h val="0.18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85926582029328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75278023817"/>
          <c:y val="0.270229007633588"/>
          <c:w val="0.916002361972247"/>
          <c:h val="0.654770992366412"/>
        </c:manualLayout>
      </c:layout>
      <c:lineChart>
        <c:grouping val="standard"/>
        <c:varyColors val="0"/>
        <c:ser>
          <c:idx val="0"/>
          <c:order val="0"/>
          <c:tx>
            <c:strRef>
              <c:f>平成29年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9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9年推移グラフ!$B$24:$M$24</c:f>
              <c:numCache>
                <c:formatCode>General</c:formatCode>
                <c:ptCount val="12"/>
                <c:pt idx="0">
                  <c:v>193</c:v>
                </c:pt>
                <c:pt idx="1">
                  <c:v>196</c:v>
                </c:pt>
                <c:pt idx="2">
                  <c:v>137</c:v>
                </c:pt>
                <c:pt idx="3">
                  <c:v>180</c:v>
                </c:pt>
                <c:pt idx="4">
                  <c:v>143</c:v>
                </c:pt>
                <c:pt idx="5">
                  <c:v>202</c:v>
                </c:pt>
                <c:pt idx="6">
                  <c:v>169</c:v>
                </c:pt>
                <c:pt idx="7">
                  <c:v>175</c:v>
                </c:pt>
                <c:pt idx="8">
                  <c:v>207</c:v>
                </c:pt>
                <c:pt idx="9">
                  <c:v>170</c:v>
                </c:pt>
                <c:pt idx="10">
                  <c:v>155</c:v>
                </c:pt>
                <c:pt idx="11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9年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9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9年推移グラフ!$B$25:$M$25</c:f>
              <c:numCache>
                <c:formatCode>General</c:formatCode>
                <c:ptCount val="12"/>
                <c:pt idx="0">
                  <c:v>212</c:v>
                </c:pt>
                <c:pt idx="1">
                  <c:v>235</c:v>
                </c:pt>
                <c:pt idx="2">
                  <c:v>199</c:v>
                </c:pt>
                <c:pt idx="3">
                  <c:v>230</c:v>
                </c:pt>
                <c:pt idx="4">
                  <c:v>207</c:v>
                </c:pt>
                <c:pt idx="5">
                  <c:v>176</c:v>
                </c:pt>
                <c:pt idx="6">
                  <c:v>210</c:v>
                </c:pt>
                <c:pt idx="7">
                  <c:v>205</c:v>
                </c:pt>
                <c:pt idx="8">
                  <c:v>188</c:v>
                </c:pt>
                <c:pt idx="9">
                  <c:v>182</c:v>
                </c:pt>
                <c:pt idx="10">
                  <c:v>206</c:v>
                </c:pt>
                <c:pt idx="11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9001"/>
        <c:axId val="17234775"/>
      </c:lineChart>
      <c:catAx>
        <c:axId val="47309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4775"/>
        <c:crossesAt val="0"/>
        <c:auto val="1"/>
        <c:lblAlgn val="ctr"/>
        <c:lblOffset val="100"/>
        <c:noMultiLvlLbl val="0"/>
      </c:catAx>
      <c:valAx>
        <c:axId val="17234775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9001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552603090247"/>
          <c:y val="0.0858778625954199"/>
          <c:w val="0.114555653971066"/>
          <c:h val="0.18187022900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86633906633907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69778869779"/>
          <c:y val="0.270229007633588"/>
          <c:w val="0.913562653562654"/>
          <c:h val="0.654770992366412"/>
        </c:manualLayout>
      </c:layout>
      <c:lineChart>
        <c:grouping val="standard"/>
        <c:varyColors val="0"/>
        <c:ser>
          <c:idx val="0"/>
          <c:order val="0"/>
          <c:tx>
            <c:strRef>
              <c:f>平成29年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9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9年推移グラフ!$B$42:$M$42</c:f>
              <c:numCache>
                <c:formatCode>General</c:formatCode>
                <c:ptCount val="12"/>
                <c:pt idx="0">
                  <c:v>784</c:v>
                </c:pt>
                <c:pt idx="1">
                  <c:v>816</c:v>
                </c:pt>
                <c:pt idx="2">
                  <c:v>915</c:v>
                </c:pt>
                <c:pt idx="3">
                  <c:v>1799</c:v>
                </c:pt>
                <c:pt idx="4">
                  <c:v>1266</c:v>
                </c:pt>
                <c:pt idx="5">
                  <c:v>834</c:v>
                </c:pt>
                <c:pt idx="6">
                  <c:v>840</c:v>
                </c:pt>
                <c:pt idx="7">
                  <c:v>807</c:v>
                </c:pt>
                <c:pt idx="8">
                  <c:v>815</c:v>
                </c:pt>
                <c:pt idx="9">
                  <c:v>734</c:v>
                </c:pt>
                <c:pt idx="10">
                  <c:v>877</c:v>
                </c:pt>
                <c:pt idx="11">
                  <c:v>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9年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9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9年推移グラフ!$B$43:$M$43</c:f>
              <c:numCache>
                <c:formatCode>General</c:formatCode>
                <c:ptCount val="12"/>
                <c:pt idx="0">
                  <c:v>801</c:v>
                </c:pt>
                <c:pt idx="1">
                  <c:v>882</c:v>
                </c:pt>
                <c:pt idx="2">
                  <c:v>1002</c:v>
                </c:pt>
                <c:pt idx="3">
                  <c:v>2312</c:v>
                </c:pt>
                <c:pt idx="4">
                  <c:v>1120</c:v>
                </c:pt>
                <c:pt idx="5">
                  <c:v>922</c:v>
                </c:pt>
                <c:pt idx="6">
                  <c:v>923</c:v>
                </c:pt>
                <c:pt idx="7">
                  <c:v>907</c:v>
                </c:pt>
                <c:pt idx="8">
                  <c:v>953</c:v>
                </c:pt>
                <c:pt idx="9">
                  <c:v>838</c:v>
                </c:pt>
                <c:pt idx="10">
                  <c:v>858</c:v>
                </c:pt>
                <c:pt idx="11">
                  <c:v>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5101"/>
        <c:axId val="27330722"/>
      </c:lineChart>
      <c:catAx>
        <c:axId val="41405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0722"/>
        <c:crossesAt val="0"/>
        <c:auto val="1"/>
        <c:lblAlgn val="ctr"/>
        <c:lblOffset val="100"/>
        <c:noMultiLvlLbl val="0"/>
      </c:catAx>
      <c:valAx>
        <c:axId val="27330722"/>
        <c:scaling>
          <c:orientation val="minMax"/>
          <c:max val="24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5101"/>
        <c:crossesAt val="1"/>
        <c:crossBetween val="midCat"/>
        <c:majorUnit val="400"/>
        <c:min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1130221130221"/>
          <c:y val="0.0763358778625954"/>
          <c:w val="0.116167076167076"/>
          <c:h val="0.19522900763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2</xdr:col>
      <xdr:colOff>540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0" y="141912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00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08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581960"/>
        <a:ext cx="7325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24"/>
    <col collapsed="false" customWidth="false" hidden="false" outlineLevel="0" max="11" min="6" style="1" width="7.12"/>
    <col collapsed="false" customWidth="true" hidden="false" outlineLevel="0" max="12" min="12" style="1" width="7.24"/>
    <col collapsed="false" customWidth="false" hidden="false" outlineLevel="0" max="257" min="13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f aca="false">１月!$C$9</f>
        <v>104334</v>
      </c>
      <c r="C6" s="11" t="n">
        <f aca="false">２月!$C$9</f>
        <v>104306</v>
      </c>
      <c r="D6" s="11" t="n">
        <f aca="false">３月!$C$9</f>
        <v>104283</v>
      </c>
      <c r="E6" s="11" t="n">
        <f aca="false">４月!$C$9</f>
        <v>104383</v>
      </c>
      <c r="F6" s="11" t="n">
        <f aca="false">５月!$C$9</f>
        <v>104665</v>
      </c>
      <c r="G6" s="11" t="n">
        <f aca="false">６月!$C$9</f>
        <v>104701</v>
      </c>
      <c r="H6" s="11" t="n">
        <f aca="false">７月!$C$9</f>
        <v>104731</v>
      </c>
      <c r="I6" s="11" t="n">
        <f aca="false">８月!$C$9</f>
        <v>104733</v>
      </c>
      <c r="J6" s="11" t="n">
        <f aca="false">９月!$C$9</f>
        <v>104765</v>
      </c>
      <c r="K6" s="11" t="n">
        <f aca="false">１０月!$C$9</f>
        <v>104786</v>
      </c>
      <c r="L6" s="11" t="n">
        <f aca="false">１１月!$C$9</f>
        <v>104805</v>
      </c>
      <c r="M6" s="11" t="n">
        <f aca="false">１２月!$C$9</f>
        <v>104855</v>
      </c>
    </row>
    <row r="7" s="4" customFormat="true" ht="13.5" hidden="false" customHeight="true" outlineLevel="0" collapsed="false">
      <c r="A7" s="12" t="s">
        <v>16</v>
      </c>
      <c r="B7" s="13" t="n">
        <f aca="false">１月!$D$9</f>
        <v>266341</v>
      </c>
      <c r="C7" s="14" t="n">
        <f aca="false">２月!$D$9</f>
        <v>266236</v>
      </c>
      <c r="D7" s="14" t="n">
        <f aca="false">３月!$D$9</f>
        <v>266087</v>
      </c>
      <c r="E7" s="14" t="n">
        <f aca="false">４月!$D$9</f>
        <v>265524</v>
      </c>
      <c r="F7" s="14" t="n">
        <f aca="false">５月!$D$9</f>
        <v>265606</v>
      </c>
      <c r="G7" s="14" t="n">
        <f aca="false">６月!$D$9</f>
        <v>265544</v>
      </c>
      <c r="H7" s="14" t="n">
        <f aca="false">７月!$D$9</f>
        <v>265420</v>
      </c>
      <c r="I7" s="14" t="n">
        <f aca="false">８月!$D$9</f>
        <v>265290</v>
      </c>
      <c r="J7" s="14" t="n">
        <f aca="false">９月!$D$9</f>
        <v>265171</v>
      </c>
      <c r="K7" s="14" t="n">
        <f aca="false">１０月!$D$9</f>
        <v>265055</v>
      </c>
      <c r="L7" s="14" t="n">
        <f aca="false">１１月!$D$9</f>
        <v>265023</v>
      </c>
      <c r="M7" s="14" t="n">
        <f aca="false">１２月!$D$9</f>
        <v>264902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5"/>
    </row>
    <row r="10" customFormat="false" ht="13.5" hidden="false" customHeight="true" outlineLevel="0" collapsed="false">
      <c r="A10" s="15"/>
    </row>
    <row r="11" customFormat="false" ht="13.5" hidden="false" customHeight="true" outlineLevel="0" collapsed="false">
      <c r="A11" s="15"/>
    </row>
    <row r="12" customFormat="false" ht="13.5" hidden="false" customHeight="true" outlineLevel="0" collapsed="false">
      <c r="A12" s="15"/>
    </row>
    <row r="13" customFormat="false" ht="13.5" hidden="false" customHeight="true" outlineLevel="0" collapsed="false">
      <c r="A13" s="15"/>
    </row>
    <row r="14" customFormat="false" ht="13.5" hidden="false" customHeight="true" outlineLevel="0" collapsed="false">
      <c r="A14" s="15"/>
    </row>
    <row r="15" customFormat="false" ht="13.5" hidden="false" customHeight="true" outlineLevel="0" collapsed="false">
      <c r="A15" s="15"/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5"/>
    </row>
    <row r="18" customFormat="false" ht="13.5" hidden="false" customHeight="true" outlineLevel="0" collapsed="false">
      <c r="A18" s="15"/>
    </row>
    <row r="19" customFormat="false" ht="13.5" hidden="false" customHeight="true" outlineLevel="0" collapsed="false">
      <c r="A19" s="15"/>
    </row>
    <row r="20" customFormat="false" ht="13.5" hidden="false" customHeight="true" outlineLevel="0" collapsed="false">
      <c r="A20" s="15"/>
    </row>
    <row r="21" s="4" customFormat="true" ht="13.5" hidden="false" customHeight="tru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6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24</v>
      </c>
      <c r="H23" s="7" t="s">
        <v>25</v>
      </c>
      <c r="I23" s="7" t="s">
        <v>26</v>
      </c>
      <c r="J23" s="7" t="s">
        <v>27</v>
      </c>
      <c r="K23" s="7" t="s">
        <v>28</v>
      </c>
      <c r="L23" s="7" t="s">
        <v>29</v>
      </c>
      <c r="M23" s="8" t="s">
        <v>30</v>
      </c>
    </row>
    <row r="24" s="4" customFormat="true" ht="13.5" hidden="false" customHeight="true" outlineLevel="0" collapsed="false">
      <c r="A24" s="9" t="s">
        <v>31</v>
      </c>
      <c r="B24" s="10" t="n">
        <f aca="false">１月!$D$36</f>
        <v>193</v>
      </c>
      <c r="C24" s="11" t="n">
        <f aca="false">２月!$D$36</f>
        <v>196</v>
      </c>
      <c r="D24" s="11" t="n">
        <f aca="false">３月!$D$36</f>
        <v>137</v>
      </c>
      <c r="E24" s="11" t="n">
        <f aca="false">４月!$D$36</f>
        <v>180</v>
      </c>
      <c r="F24" s="11" t="n">
        <f aca="false">５月!$D$36</f>
        <v>143</v>
      </c>
      <c r="G24" s="11" t="n">
        <f aca="false">６月!$D$36</f>
        <v>202</v>
      </c>
      <c r="H24" s="11" t="n">
        <f aca="false">７月!$D$36</f>
        <v>169</v>
      </c>
      <c r="I24" s="11" t="n">
        <f aca="false">８月!$D$36</f>
        <v>175</v>
      </c>
      <c r="J24" s="11" t="n">
        <f aca="false">９月!$D$36</f>
        <v>207</v>
      </c>
      <c r="K24" s="11" t="n">
        <f aca="false">１０月!$D$36</f>
        <v>170</v>
      </c>
      <c r="L24" s="11" t="n">
        <f aca="false">１１月!$D$36</f>
        <v>155</v>
      </c>
      <c r="M24" s="11" t="n">
        <f aca="false">１２月!$D$36</f>
        <v>147</v>
      </c>
    </row>
    <row r="25" s="4" customFormat="true" ht="13.5" hidden="false" customHeight="true" outlineLevel="0" collapsed="false">
      <c r="A25" s="12" t="s">
        <v>32</v>
      </c>
      <c r="B25" s="13" t="n">
        <f aca="false">１月!$E$36</f>
        <v>212</v>
      </c>
      <c r="C25" s="14" t="n">
        <f aca="false">２月!$E$36</f>
        <v>235</v>
      </c>
      <c r="D25" s="14" t="n">
        <f aca="false">３月!$E$36</f>
        <v>199</v>
      </c>
      <c r="E25" s="14" t="n">
        <f aca="false">４月!$E$36</f>
        <v>230</v>
      </c>
      <c r="F25" s="14" t="n">
        <f aca="false">５月!$E$36</f>
        <v>207</v>
      </c>
      <c r="G25" s="14" t="n">
        <f aca="false">６月!$E$36</f>
        <v>176</v>
      </c>
      <c r="H25" s="14" t="n">
        <f aca="false">７月!$E$36</f>
        <v>210</v>
      </c>
      <c r="I25" s="14" t="n">
        <f aca="false">８月!$E$36</f>
        <v>205</v>
      </c>
      <c r="J25" s="14" t="n">
        <f aca="false">９月!$E$36</f>
        <v>188</v>
      </c>
      <c r="K25" s="14" t="n">
        <f aca="false">１０月!$E$36</f>
        <v>182</v>
      </c>
      <c r="L25" s="14" t="n">
        <f aca="false">１１月!$E$36</f>
        <v>206</v>
      </c>
      <c r="M25" s="14" t="n">
        <f aca="false">１２月!$E$36</f>
        <v>216</v>
      </c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6" t="s">
        <v>3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24</v>
      </c>
      <c r="H41" s="7" t="s">
        <v>25</v>
      </c>
      <c r="I41" s="7" t="s">
        <v>26</v>
      </c>
      <c r="J41" s="7" t="s">
        <v>27</v>
      </c>
      <c r="K41" s="7" t="s">
        <v>28</v>
      </c>
      <c r="L41" s="7" t="s">
        <v>29</v>
      </c>
      <c r="M41" s="8" t="s">
        <v>30</v>
      </c>
    </row>
    <row r="42" s="4" customFormat="true" ht="13.5" hidden="false" customHeight="true" outlineLevel="0" collapsed="false">
      <c r="A42" s="9" t="s">
        <v>35</v>
      </c>
      <c r="B42" s="10" t="n">
        <f aca="false">１月!$G$36</f>
        <v>784</v>
      </c>
      <c r="C42" s="11" t="n">
        <f aca="false">２月!$G$36</f>
        <v>816</v>
      </c>
      <c r="D42" s="11" t="n">
        <f aca="false">３月!$G$36</f>
        <v>915</v>
      </c>
      <c r="E42" s="11" t="n">
        <f aca="false">４月!$G$36</f>
        <v>1799</v>
      </c>
      <c r="F42" s="11" t="n">
        <f aca="false">５月!$G$36</f>
        <v>1266</v>
      </c>
      <c r="G42" s="11" t="n">
        <f aca="false">６月!$G$36</f>
        <v>834</v>
      </c>
      <c r="H42" s="11" t="n">
        <f aca="false">７月!$G$36</f>
        <v>840</v>
      </c>
      <c r="I42" s="11" t="n">
        <f aca="false">８月!$G$36</f>
        <v>807</v>
      </c>
      <c r="J42" s="11" t="n">
        <f aca="false">９月!$G$36</f>
        <v>815</v>
      </c>
      <c r="K42" s="11" t="n">
        <f aca="false">１０月!$G$36</f>
        <v>734</v>
      </c>
      <c r="L42" s="11" t="n">
        <f aca="false">１１月!$G$36</f>
        <v>877</v>
      </c>
      <c r="M42" s="11" t="n">
        <f aca="false">１２月!$G$36</f>
        <v>825</v>
      </c>
    </row>
    <row r="43" s="4" customFormat="true" ht="13.5" hidden="false" customHeight="true" outlineLevel="0" collapsed="false">
      <c r="A43" s="12" t="s">
        <v>36</v>
      </c>
      <c r="B43" s="13" t="n">
        <f aca="false">１月!$H$36</f>
        <v>801</v>
      </c>
      <c r="C43" s="14" t="n">
        <f aca="false">２月!$H$36</f>
        <v>882</v>
      </c>
      <c r="D43" s="14" t="n">
        <f aca="false">３月!$H$36</f>
        <v>1002</v>
      </c>
      <c r="E43" s="14" t="n">
        <f aca="false">４月!$H$36</f>
        <v>2312</v>
      </c>
      <c r="F43" s="14" t="n">
        <f aca="false">５月!$H$36</f>
        <v>1120</v>
      </c>
      <c r="G43" s="14" t="n">
        <f aca="false">６月!$H$36</f>
        <v>922</v>
      </c>
      <c r="H43" s="14" t="n">
        <f aca="false">７月!$H$36</f>
        <v>923</v>
      </c>
      <c r="I43" s="14" t="n">
        <f aca="false">８月!$H$36</f>
        <v>907</v>
      </c>
      <c r="J43" s="14" t="n">
        <f aca="false">９月!$H$36</f>
        <v>953</v>
      </c>
      <c r="K43" s="14" t="n">
        <f aca="false">１０月!$H$36</f>
        <v>838</v>
      </c>
      <c r="L43" s="14" t="n">
        <f aca="false">１１月!$H$36</f>
        <v>858</v>
      </c>
      <c r="M43" s="14" t="n">
        <f aca="false">１２月!$H$36</f>
        <v>877</v>
      </c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765</v>
      </c>
      <c r="D9" s="43" t="n">
        <v>265171</v>
      </c>
      <c r="E9" s="43" t="n">
        <v>129903</v>
      </c>
      <c r="F9" s="43" t="n">
        <v>135268</v>
      </c>
      <c r="G9" s="43" t="n">
        <v>32</v>
      </c>
      <c r="H9" s="43" t="n">
        <v>-119</v>
      </c>
      <c r="I9" s="44" t="n">
        <v>614</v>
      </c>
      <c r="J9" s="44" t="n">
        <v>-1263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580</v>
      </c>
      <c r="D10" s="48" t="n">
        <v>59784</v>
      </c>
      <c r="E10" s="47" t="n">
        <v>29165</v>
      </c>
      <c r="F10" s="47" t="n">
        <v>30619</v>
      </c>
      <c r="G10" s="49" t="n">
        <v>18</v>
      </c>
      <c r="H10" s="49" t="n">
        <v>-15</v>
      </c>
      <c r="I10" s="48" t="n">
        <v>321</v>
      </c>
      <c r="J10" s="48" t="n">
        <v>121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2</v>
      </c>
      <c r="D11" s="48" t="n">
        <v>15877</v>
      </c>
      <c r="E11" s="47" t="n">
        <v>7436</v>
      </c>
      <c r="F11" s="47" t="n">
        <v>8441</v>
      </c>
      <c r="G11" s="49" t="n">
        <v>2</v>
      </c>
      <c r="H11" s="49" t="n">
        <v>-9</v>
      </c>
      <c r="I11" s="48" t="n">
        <v>11</v>
      </c>
      <c r="J11" s="48" t="n">
        <v>-135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983</v>
      </c>
      <c r="D12" s="48" t="n">
        <v>38433</v>
      </c>
      <c r="E12" s="47" t="n">
        <v>18621</v>
      </c>
      <c r="F12" s="47" t="n">
        <v>19812</v>
      </c>
      <c r="G12" s="49" t="n">
        <v>23</v>
      </c>
      <c r="H12" s="49" t="n">
        <v>47</v>
      </c>
      <c r="I12" s="48" t="n">
        <v>131</v>
      </c>
      <c r="J12" s="48" t="n">
        <v>-1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952</v>
      </c>
      <c r="D13" s="48" t="n">
        <v>52094</v>
      </c>
      <c r="E13" s="47" t="n">
        <v>25984</v>
      </c>
      <c r="F13" s="47" t="n">
        <v>26110</v>
      </c>
      <c r="G13" s="49" t="n">
        <v>-51</v>
      </c>
      <c r="H13" s="49" t="n">
        <v>-116</v>
      </c>
      <c r="I13" s="48" t="n">
        <v>6</v>
      </c>
      <c r="J13" s="48" t="n">
        <v>-399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46</v>
      </c>
      <c r="D14" s="48" t="n">
        <v>28979</v>
      </c>
      <c r="E14" s="47" t="n">
        <v>14356</v>
      </c>
      <c r="F14" s="47" t="n">
        <v>14623</v>
      </c>
      <c r="G14" s="49" t="n">
        <v>11</v>
      </c>
      <c r="H14" s="49" t="n">
        <v>11</v>
      </c>
      <c r="I14" s="48" t="n">
        <v>136</v>
      </c>
      <c r="J14" s="48" t="n">
        <v>-24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1</v>
      </c>
      <c r="D15" s="48" t="n">
        <v>18022</v>
      </c>
      <c r="E15" s="47" t="n">
        <v>9053</v>
      </c>
      <c r="F15" s="47" t="n">
        <v>8969</v>
      </c>
      <c r="G15" s="49" t="n">
        <v>21</v>
      </c>
      <c r="H15" s="49" t="n">
        <v>-9</v>
      </c>
      <c r="I15" s="48" t="n">
        <v>5</v>
      </c>
      <c r="J15" s="48" t="n">
        <v>-133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49</v>
      </c>
      <c r="D16" s="48" t="n">
        <v>5132</v>
      </c>
      <c r="E16" s="47" t="n">
        <v>3011</v>
      </c>
      <c r="F16" s="47" t="n">
        <v>2121</v>
      </c>
      <c r="G16" s="49" t="n">
        <v>3</v>
      </c>
      <c r="H16" s="49" t="n">
        <v>7</v>
      </c>
      <c r="I16" s="48" t="n">
        <v>14</v>
      </c>
      <c r="J16" s="48" t="n">
        <v>-79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35</v>
      </c>
      <c r="D17" s="48" t="n">
        <v>4218</v>
      </c>
      <c r="E17" s="47" t="n">
        <v>1977</v>
      </c>
      <c r="F17" s="47" t="n">
        <v>2241</v>
      </c>
      <c r="G17" s="49" t="n">
        <v>-4</v>
      </c>
      <c r="H17" s="49" t="n">
        <v>-7</v>
      </c>
      <c r="I17" s="48" t="n">
        <v>-7</v>
      </c>
      <c r="J17" s="48" t="n">
        <v>-71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1</v>
      </c>
      <c r="D18" s="48" t="n">
        <v>4670</v>
      </c>
      <c r="E18" s="47" t="n">
        <v>2270</v>
      </c>
      <c r="F18" s="47" t="n">
        <v>2400</v>
      </c>
      <c r="G18" s="49" t="n">
        <v>0</v>
      </c>
      <c r="H18" s="49" t="n">
        <v>-8</v>
      </c>
      <c r="I18" s="48" t="n">
        <v>8</v>
      </c>
      <c r="J18" s="48" t="n">
        <v>-54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67</v>
      </c>
      <c r="D19" s="48" t="n">
        <v>13611</v>
      </c>
      <c r="E19" s="47" t="n">
        <v>6489</v>
      </c>
      <c r="F19" s="47" t="n">
        <v>7122</v>
      </c>
      <c r="G19" s="49" t="n">
        <v>1</v>
      </c>
      <c r="H19" s="49" t="n">
        <v>-18</v>
      </c>
      <c r="I19" s="48" t="n">
        <v>-1</v>
      </c>
      <c r="J19" s="48" t="n">
        <v>-146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55</v>
      </c>
      <c r="D20" s="48" t="n">
        <v>8336</v>
      </c>
      <c r="E20" s="47" t="n">
        <v>3988</v>
      </c>
      <c r="F20" s="47" t="n">
        <v>4348</v>
      </c>
      <c r="G20" s="49" t="n">
        <v>-1</v>
      </c>
      <c r="H20" s="49" t="n">
        <v>-11</v>
      </c>
      <c r="I20" s="48" t="n">
        <v>-13</v>
      </c>
      <c r="J20" s="48" t="n">
        <v>-100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23</v>
      </c>
      <c r="D21" s="48" t="n">
        <v>5837</v>
      </c>
      <c r="E21" s="47" t="n">
        <v>2729</v>
      </c>
      <c r="F21" s="47" t="n">
        <v>3108</v>
      </c>
      <c r="G21" s="49" t="n">
        <v>3</v>
      </c>
      <c r="H21" s="49" t="n">
        <v>16</v>
      </c>
      <c r="I21" s="48" t="n">
        <v>19</v>
      </c>
      <c r="J21" s="48" t="n">
        <v>-19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1</v>
      </c>
      <c r="D23" s="54" t="n">
        <v>10178</v>
      </c>
      <c r="E23" s="53" t="n">
        <v>4824</v>
      </c>
      <c r="F23" s="53" t="n">
        <v>5354</v>
      </c>
      <c r="G23" s="55" t="n">
        <v>6</v>
      </c>
      <c r="H23" s="55" t="n">
        <v>-7</v>
      </c>
      <c r="I23" s="54" t="n">
        <v>-16</v>
      </c>
      <c r="J23" s="54" t="n">
        <v>-223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84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119</v>
      </c>
      <c r="C36" s="43" t="n">
        <v>19</v>
      </c>
      <c r="D36" s="43" t="n">
        <v>207</v>
      </c>
      <c r="E36" s="43" t="n">
        <v>188</v>
      </c>
      <c r="F36" s="43" t="n">
        <v>-138</v>
      </c>
      <c r="G36" s="43" t="n">
        <v>815</v>
      </c>
      <c r="H36" s="43" t="n">
        <v>953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-15</v>
      </c>
      <c r="C37" s="71" t="n">
        <v>0</v>
      </c>
      <c r="D37" s="49" t="n">
        <v>38</v>
      </c>
      <c r="E37" s="71" t="n">
        <v>38</v>
      </c>
      <c r="F37" s="71" t="n">
        <v>-15</v>
      </c>
      <c r="G37" s="49" t="n">
        <v>190</v>
      </c>
      <c r="H37" s="49" t="n">
        <v>205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9</v>
      </c>
      <c r="C38" s="71" t="n">
        <v>-3</v>
      </c>
      <c r="D38" s="49" t="n">
        <v>5</v>
      </c>
      <c r="E38" s="71" t="n">
        <v>8</v>
      </c>
      <c r="F38" s="71" t="n">
        <v>-6</v>
      </c>
      <c r="G38" s="49" t="n">
        <v>28</v>
      </c>
      <c r="H38" s="49" t="n">
        <v>34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47</v>
      </c>
      <c r="C39" s="71" t="n">
        <v>18</v>
      </c>
      <c r="D39" s="49" t="n">
        <v>44</v>
      </c>
      <c r="E39" s="71" t="n">
        <v>26</v>
      </c>
      <c r="F39" s="71" t="n">
        <v>29</v>
      </c>
      <c r="G39" s="49" t="n">
        <v>151</v>
      </c>
      <c r="H39" s="49" t="n">
        <v>122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116</v>
      </c>
      <c r="C40" s="71" t="n">
        <v>20</v>
      </c>
      <c r="D40" s="49" t="n">
        <v>53</v>
      </c>
      <c r="E40" s="71" t="n">
        <v>33</v>
      </c>
      <c r="F40" s="71" t="n">
        <v>-136</v>
      </c>
      <c r="G40" s="49" t="n">
        <v>131</v>
      </c>
      <c r="H40" s="49" t="n">
        <v>267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11</v>
      </c>
      <c r="C41" s="71" t="n">
        <v>3</v>
      </c>
      <c r="D41" s="49" t="n">
        <v>28</v>
      </c>
      <c r="E41" s="71" t="n">
        <v>25</v>
      </c>
      <c r="F41" s="71" t="n">
        <v>8</v>
      </c>
      <c r="G41" s="49" t="n">
        <v>111</v>
      </c>
      <c r="H41" s="49" t="n">
        <v>103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-9</v>
      </c>
      <c r="C42" s="71" t="n">
        <v>2</v>
      </c>
      <c r="D42" s="49" t="n">
        <v>13</v>
      </c>
      <c r="E42" s="71" t="n">
        <v>11</v>
      </c>
      <c r="F42" s="71" t="n">
        <v>-11</v>
      </c>
      <c r="G42" s="49" t="n">
        <v>59</v>
      </c>
      <c r="H42" s="49" t="n">
        <v>70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7</v>
      </c>
      <c r="C43" s="71" t="n">
        <v>3</v>
      </c>
      <c r="D43" s="49" t="n">
        <v>4</v>
      </c>
      <c r="E43" s="71" t="n">
        <v>1</v>
      </c>
      <c r="F43" s="71" t="n">
        <v>4</v>
      </c>
      <c r="G43" s="49" t="n">
        <v>16</v>
      </c>
      <c r="H43" s="49" t="n">
        <v>12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7</v>
      </c>
      <c r="C44" s="71" t="n">
        <v>-1</v>
      </c>
      <c r="D44" s="49" t="n">
        <v>4</v>
      </c>
      <c r="E44" s="71" t="n">
        <v>5</v>
      </c>
      <c r="F44" s="71" t="n">
        <v>-6</v>
      </c>
      <c r="G44" s="49" t="n">
        <v>3</v>
      </c>
      <c r="H44" s="49" t="n">
        <v>9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8</v>
      </c>
      <c r="C45" s="71" t="n">
        <v>-3</v>
      </c>
      <c r="D45" s="49" t="n">
        <v>1</v>
      </c>
      <c r="E45" s="71" t="n">
        <v>4</v>
      </c>
      <c r="F45" s="71" t="n">
        <v>-5</v>
      </c>
      <c r="G45" s="49" t="n">
        <v>10</v>
      </c>
      <c r="H45" s="49" t="n">
        <v>15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18</v>
      </c>
      <c r="C46" s="71" t="n">
        <v>-3</v>
      </c>
      <c r="D46" s="49" t="n">
        <v>6</v>
      </c>
      <c r="E46" s="71" t="n">
        <v>9</v>
      </c>
      <c r="F46" s="71" t="n">
        <v>-15</v>
      </c>
      <c r="G46" s="49" t="n">
        <v>37</v>
      </c>
      <c r="H46" s="49" t="n">
        <v>52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11</v>
      </c>
      <c r="C47" s="71" t="n">
        <v>-5</v>
      </c>
      <c r="D47" s="49" t="n">
        <v>5</v>
      </c>
      <c r="E47" s="71" t="n">
        <v>10</v>
      </c>
      <c r="F47" s="71" t="n">
        <v>-6</v>
      </c>
      <c r="G47" s="49" t="n">
        <v>18</v>
      </c>
      <c r="H47" s="49" t="n">
        <v>24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16</v>
      </c>
      <c r="C48" s="71" t="n">
        <v>-1</v>
      </c>
      <c r="D48" s="49" t="n">
        <v>4</v>
      </c>
      <c r="E48" s="71" t="n">
        <v>5</v>
      </c>
      <c r="F48" s="71" t="n">
        <v>17</v>
      </c>
      <c r="G48" s="49" t="n">
        <v>33</v>
      </c>
      <c r="H48" s="49" t="n">
        <v>16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7</v>
      </c>
      <c r="C50" s="72" t="n">
        <v>-11</v>
      </c>
      <c r="D50" s="55" t="n">
        <v>2</v>
      </c>
      <c r="E50" s="72" t="n">
        <v>13</v>
      </c>
      <c r="F50" s="72" t="n">
        <v>4</v>
      </c>
      <c r="G50" s="55" t="n">
        <v>28</v>
      </c>
      <c r="H50" s="55" t="n">
        <v>24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5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786</v>
      </c>
      <c r="D9" s="43" t="n">
        <v>265055</v>
      </c>
      <c r="E9" s="43" t="n">
        <v>129852</v>
      </c>
      <c r="F9" s="43" t="n">
        <v>135203</v>
      </c>
      <c r="G9" s="43" t="n">
        <v>21</v>
      </c>
      <c r="H9" s="43" t="n">
        <v>-116</v>
      </c>
      <c r="I9" s="44" t="n">
        <v>554</v>
      </c>
      <c r="J9" s="44" t="n">
        <v>-1388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606</v>
      </c>
      <c r="D10" s="48" t="n">
        <v>59828</v>
      </c>
      <c r="E10" s="47" t="n">
        <v>29190</v>
      </c>
      <c r="F10" s="47" t="n">
        <v>30638</v>
      </c>
      <c r="G10" s="49" t="n">
        <v>26</v>
      </c>
      <c r="H10" s="49" t="n">
        <v>44</v>
      </c>
      <c r="I10" s="48" t="n">
        <v>303</v>
      </c>
      <c r="J10" s="48" t="n">
        <v>104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84</v>
      </c>
      <c r="D11" s="48" t="n">
        <v>15871</v>
      </c>
      <c r="E11" s="47" t="n">
        <v>7426</v>
      </c>
      <c r="F11" s="47" t="n">
        <v>8445</v>
      </c>
      <c r="G11" s="49" t="n">
        <v>12</v>
      </c>
      <c r="H11" s="49" t="n">
        <v>-6</v>
      </c>
      <c r="I11" s="48" t="n">
        <v>25</v>
      </c>
      <c r="J11" s="48" t="n">
        <v>-119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997</v>
      </c>
      <c r="D12" s="48" t="n">
        <v>38451</v>
      </c>
      <c r="E12" s="47" t="n">
        <v>18631</v>
      </c>
      <c r="F12" s="47" t="n">
        <v>19820</v>
      </c>
      <c r="G12" s="49" t="n">
        <v>14</v>
      </c>
      <c r="H12" s="49" t="n">
        <v>18</v>
      </c>
      <c r="I12" s="48" t="n">
        <v>144</v>
      </c>
      <c r="J12" s="48" t="n">
        <v>32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935</v>
      </c>
      <c r="D13" s="48" t="n">
        <v>52005</v>
      </c>
      <c r="E13" s="47" t="n">
        <v>25939</v>
      </c>
      <c r="F13" s="47" t="n">
        <v>26066</v>
      </c>
      <c r="G13" s="49" t="n">
        <v>-17</v>
      </c>
      <c r="H13" s="49" t="n">
        <v>-89</v>
      </c>
      <c r="I13" s="48" t="n">
        <v>-29</v>
      </c>
      <c r="J13" s="48" t="n">
        <v>-495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38</v>
      </c>
      <c r="D14" s="48" t="n">
        <v>28951</v>
      </c>
      <c r="E14" s="47" t="n">
        <v>14345</v>
      </c>
      <c r="F14" s="47" t="n">
        <v>14606</v>
      </c>
      <c r="G14" s="49" t="n">
        <v>-8</v>
      </c>
      <c r="H14" s="49" t="n">
        <v>-28</v>
      </c>
      <c r="I14" s="48" t="n">
        <v>116</v>
      </c>
      <c r="J14" s="48" t="n">
        <v>-57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1</v>
      </c>
      <c r="D15" s="48" t="n">
        <v>18023</v>
      </c>
      <c r="E15" s="47" t="n">
        <v>9050</v>
      </c>
      <c r="F15" s="47" t="n">
        <v>8973</v>
      </c>
      <c r="G15" s="49" t="n">
        <v>0</v>
      </c>
      <c r="H15" s="49" t="n">
        <v>1</v>
      </c>
      <c r="I15" s="48" t="n">
        <v>-2</v>
      </c>
      <c r="J15" s="48" t="n">
        <v>-152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45</v>
      </c>
      <c r="D16" s="48" t="n">
        <v>5132</v>
      </c>
      <c r="E16" s="47" t="n">
        <v>3010</v>
      </c>
      <c r="F16" s="47" t="n">
        <v>2122</v>
      </c>
      <c r="G16" s="49" t="n">
        <v>-4</v>
      </c>
      <c r="H16" s="49" t="n">
        <v>0</v>
      </c>
      <c r="I16" s="48" t="n">
        <v>13</v>
      </c>
      <c r="J16" s="48" t="n">
        <v>-77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32</v>
      </c>
      <c r="D17" s="48" t="n">
        <v>4205</v>
      </c>
      <c r="E17" s="47" t="n">
        <v>1972</v>
      </c>
      <c r="F17" s="47" t="n">
        <v>2233</v>
      </c>
      <c r="G17" s="49" t="n">
        <v>-3</v>
      </c>
      <c r="H17" s="49" t="n">
        <v>-13</v>
      </c>
      <c r="I17" s="48" t="n">
        <v>-13</v>
      </c>
      <c r="J17" s="48" t="n">
        <v>-80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1</v>
      </c>
      <c r="D18" s="48" t="n">
        <v>4670</v>
      </c>
      <c r="E18" s="47" t="n">
        <v>2272</v>
      </c>
      <c r="F18" s="47" t="n">
        <v>2398</v>
      </c>
      <c r="G18" s="49" t="n">
        <v>0</v>
      </c>
      <c r="H18" s="49" t="n">
        <v>0</v>
      </c>
      <c r="I18" s="48" t="n">
        <v>11</v>
      </c>
      <c r="J18" s="48" t="n">
        <v>-39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68</v>
      </c>
      <c r="D19" s="48" t="n">
        <v>13601</v>
      </c>
      <c r="E19" s="47" t="n">
        <v>6487</v>
      </c>
      <c r="F19" s="47" t="n">
        <v>7114</v>
      </c>
      <c r="G19" s="49" t="n">
        <v>1</v>
      </c>
      <c r="H19" s="49" t="n">
        <v>-10</v>
      </c>
      <c r="I19" s="48" t="n">
        <v>-1</v>
      </c>
      <c r="J19" s="48" t="n">
        <v>-146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55</v>
      </c>
      <c r="D20" s="48" t="n">
        <v>8326</v>
      </c>
      <c r="E20" s="47" t="n">
        <v>3988</v>
      </c>
      <c r="F20" s="47" t="n">
        <v>4338</v>
      </c>
      <c r="G20" s="49" t="n">
        <v>0</v>
      </c>
      <c r="H20" s="49" t="n">
        <v>-10</v>
      </c>
      <c r="I20" s="48" t="n">
        <v>-13</v>
      </c>
      <c r="J20" s="48" t="n">
        <v>-109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9</v>
      </c>
      <c r="D21" s="48" t="n">
        <v>5827</v>
      </c>
      <c r="E21" s="47" t="n">
        <v>2723</v>
      </c>
      <c r="F21" s="47" t="n">
        <v>3104</v>
      </c>
      <c r="G21" s="49" t="n">
        <v>-4</v>
      </c>
      <c r="H21" s="49" t="n">
        <v>-10</v>
      </c>
      <c r="I21" s="48" t="n">
        <v>14</v>
      </c>
      <c r="J21" s="48" t="n">
        <v>-29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5</v>
      </c>
      <c r="D23" s="54" t="n">
        <v>10165</v>
      </c>
      <c r="E23" s="53" t="n">
        <v>4819</v>
      </c>
      <c r="F23" s="53" t="n">
        <v>5346</v>
      </c>
      <c r="G23" s="55" t="n">
        <v>4</v>
      </c>
      <c r="H23" s="55" t="n">
        <v>-13</v>
      </c>
      <c r="I23" s="54" t="n">
        <v>-14</v>
      </c>
      <c r="J23" s="54" t="n">
        <v>-221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86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116</v>
      </c>
      <c r="C36" s="43" t="n">
        <v>-12</v>
      </c>
      <c r="D36" s="43" t="n">
        <v>170</v>
      </c>
      <c r="E36" s="43" t="n">
        <v>182</v>
      </c>
      <c r="F36" s="43" t="n">
        <v>-104</v>
      </c>
      <c r="G36" s="43" t="n">
        <v>734</v>
      </c>
      <c r="H36" s="43" t="n">
        <v>838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44</v>
      </c>
      <c r="C37" s="71" t="n">
        <v>25</v>
      </c>
      <c r="D37" s="49" t="n">
        <v>54</v>
      </c>
      <c r="E37" s="71" t="n">
        <v>29</v>
      </c>
      <c r="F37" s="71" t="n">
        <v>19</v>
      </c>
      <c r="G37" s="49" t="n">
        <v>169</v>
      </c>
      <c r="H37" s="49" t="n">
        <v>150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6</v>
      </c>
      <c r="C38" s="71" t="n">
        <v>-8</v>
      </c>
      <c r="D38" s="49" t="n">
        <v>7</v>
      </c>
      <c r="E38" s="71" t="n">
        <v>15</v>
      </c>
      <c r="F38" s="71" t="n">
        <v>2</v>
      </c>
      <c r="G38" s="49" t="n">
        <v>47</v>
      </c>
      <c r="H38" s="49" t="n">
        <v>45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18</v>
      </c>
      <c r="C39" s="71" t="n">
        <v>6</v>
      </c>
      <c r="D39" s="49" t="n">
        <v>27</v>
      </c>
      <c r="E39" s="71" t="n">
        <v>21</v>
      </c>
      <c r="F39" s="71" t="n">
        <v>12</v>
      </c>
      <c r="G39" s="49" t="n">
        <v>139</v>
      </c>
      <c r="H39" s="49" t="n">
        <v>127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89</v>
      </c>
      <c r="C40" s="71" t="n">
        <v>-2</v>
      </c>
      <c r="D40" s="49" t="n">
        <v>36</v>
      </c>
      <c r="E40" s="71" t="n">
        <v>38</v>
      </c>
      <c r="F40" s="71" t="n">
        <v>-87</v>
      </c>
      <c r="G40" s="49" t="n">
        <v>134</v>
      </c>
      <c r="H40" s="49" t="n">
        <v>221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-28</v>
      </c>
      <c r="C41" s="71" t="n">
        <v>-4</v>
      </c>
      <c r="D41" s="49" t="n">
        <v>16</v>
      </c>
      <c r="E41" s="71" t="n">
        <v>20</v>
      </c>
      <c r="F41" s="71" t="n">
        <v>-24</v>
      </c>
      <c r="G41" s="49" t="n">
        <v>82</v>
      </c>
      <c r="H41" s="49" t="n">
        <v>106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1</v>
      </c>
      <c r="C42" s="71" t="n">
        <v>3</v>
      </c>
      <c r="D42" s="49" t="n">
        <v>15</v>
      </c>
      <c r="E42" s="71" t="n">
        <v>12</v>
      </c>
      <c r="F42" s="71" t="n">
        <v>-2</v>
      </c>
      <c r="G42" s="49" t="n">
        <v>73</v>
      </c>
      <c r="H42" s="49" t="n">
        <v>75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0</v>
      </c>
      <c r="C43" s="71" t="n">
        <v>-3</v>
      </c>
      <c r="D43" s="49" t="n">
        <v>1</v>
      </c>
      <c r="E43" s="71" t="n">
        <v>4</v>
      </c>
      <c r="F43" s="71" t="n">
        <v>3</v>
      </c>
      <c r="G43" s="49" t="n">
        <v>10</v>
      </c>
      <c r="H43" s="49" t="n">
        <v>7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13</v>
      </c>
      <c r="C44" s="71" t="n">
        <v>-6</v>
      </c>
      <c r="D44" s="49" t="n">
        <v>0</v>
      </c>
      <c r="E44" s="71" t="n">
        <v>6</v>
      </c>
      <c r="F44" s="71" t="n">
        <v>-7</v>
      </c>
      <c r="G44" s="49" t="n">
        <v>7</v>
      </c>
      <c r="H44" s="49" t="n">
        <v>14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0</v>
      </c>
      <c r="C45" s="71" t="n">
        <v>-3</v>
      </c>
      <c r="D45" s="49" t="n">
        <v>2</v>
      </c>
      <c r="E45" s="71" t="n">
        <v>5</v>
      </c>
      <c r="F45" s="71" t="n">
        <v>3</v>
      </c>
      <c r="G45" s="49" t="n">
        <v>7</v>
      </c>
      <c r="H45" s="49" t="n">
        <v>4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10</v>
      </c>
      <c r="C46" s="71" t="n">
        <v>-8</v>
      </c>
      <c r="D46" s="49" t="n">
        <v>1</v>
      </c>
      <c r="E46" s="71" t="n">
        <v>9</v>
      </c>
      <c r="F46" s="71" t="n">
        <v>-2</v>
      </c>
      <c r="G46" s="49" t="n">
        <v>25</v>
      </c>
      <c r="H46" s="49" t="n">
        <v>27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10</v>
      </c>
      <c r="C47" s="71" t="n">
        <v>-3</v>
      </c>
      <c r="D47" s="49" t="n">
        <v>5</v>
      </c>
      <c r="E47" s="71" t="n">
        <v>8</v>
      </c>
      <c r="F47" s="71" t="n">
        <v>-7</v>
      </c>
      <c r="G47" s="49" t="n">
        <v>13</v>
      </c>
      <c r="H47" s="49" t="n">
        <v>20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10</v>
      </c>
      <c r="C48" s="71" t="n">
        <v>1</v>
      </c>
      <c r="D48" s="49" t="n">
        <v>3</v>
      </c>
      <c r="E48" s="71" t="n">
        <v>2</v>
      </c>
      <c r="F48" s="71" t="n">
        <v>-11</v>
      </c>
      <c r="G48" s="49" t="n">
        <v>7</v>
      </c>
      <c r="H48" s="49" t="n">
        <v>18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13</v>
      </c>
      <c r="C50" s="72" t="n">
        <v>-10</v>
      </c>
      <c r="D50" s="55" t="n">
        <v>3</v>
      </c>
      <c r="E50" s="72" t="n">
        <v>13</v>
      </c>
      <c r="F50" s="72" t="n">
        <v>-3</v>
      </c>
      <c r="G50" s="55" t="n">
        <v>21</v>
      </c>
      <c r="H50" s="55" t="n">
        <v>24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7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3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805</v>
      </c>
      <c r="D9" s="43" t="n">
        <v>265023</v>
      </c>
      <c r="E9" s="43" t="n">
        <v>129816</v>
      </c>
      <c r="F9" s="43" t="n">
        <v>135207</v>
      </c>
      <c r="G9" s="43" t="n">
        <v>19</v>
      </c>
      <c r="H9" s="43" t="n">
        <v>-32</v>
      </c>
      <c r="I9" s="44" t="n">
        <v>473</v>
      </c>
      <c r="J9" s="44" t="n">
        <v>-1443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613</v>
      </c>
      <c r="D10" s="48" t="n">
        <v>59846</v>
      </c>
      <c r="E10" s="47" t="n">
        <v>29202</v>
      </c>
      <c r="F10" s="47" t="n">
        <v>30644</v>
      </c>
      <c r="G10" s="49" t="n">
        <v>7</v>
      </c>
      <c r="H10" s="49" t="n">
        <v>18</v>
      </c>
      <c r="I10" s="48" t="n">
        <v>228</v>
      </c>
      <c r="J10" s="48" t="n">
        <v>21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93</v>
      </c>
      <c r="D11" s="48" t="n">
        <v>15855</v>
      </c>
      <c r="E11" s="47" t="n">
        <v>7411</v>
      </c>
      <c r="F11" s="47" t="n">
        <v>8444</v>
      </c>
      <c r="G11" s="49" t="n">
        <v>9</v>
      </c>
      <c r="H11" s="49" t="n">
        <v>-16</v>
      </c>
      <c r="I11" s="48" t="n">
        <v>25</v>
      </c>
      <c r="J11" s="48" t="n">
        <v>-136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010</v>
      </c>
      <c r="D12" s="48" t="n">
        <v>38469</v>
      </c>
      <c r="E12" s="47" t="n">
        <v>18640</v>
      </c>
      <c r="F12" s="47" t="n">
        <v>19829</v>
      </c>
      <c r="G12" s="49" t="n">
        <v>13</v>
      </c>
      <c r="H12" s="49" t="n">
        <v>18</v>
      </c>
      <c r="I12" s="48" t="n">
        <v>164</v>
      </c>
      <c r="J12" s="48" t="n">
        <v>30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922</v>
      </c>
      <c r="D13" s="48" t="n">
        <v>51988</v>
      </c>
      <c r="E13" s="47" t="n">
        <v>25913</v>
      </c>
      <c r="F13" s="47" t="n">
        <v>26075</v>
      </c>
      <c r="G13" s="49" t="n">
        <v>-13</v>
      </c>
      <c r="H13" s="49" t="n">
        <v>-17</v>
      </c>
      <c r="I13" s="48" t="n">
        <v>-33</v>
      </c>
      <c r="J13" s="48" t="n">
        <v>-477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56</v>
      </c>
      <c r="D14" s="48" t="n">
        <v>28965</v>
      </c>
      <c r="E14" s="47" t="n">
        <v>14353</v>
      </c>
      <c r="F14" s="47" t="n">
        <v>14612</v>
      </c>
      <c r="G14" s="49" t="n">
        <v>18</v>
      </c>
      <c r="H14" s="49" t="n">
        <v>14</v>
      </c>
      <c r="I14" s="48" t="n">
        <v>127</v>
      </c>
      <c r="J14" s="48" t="n">
        <v>-32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61</v>
      </c>
      <c r="D15" s="48" t="n">
        <v>17988</v>
      </c>
      <c r="E15" s="47" t="n">
        <v>9041</v>
      </c>
      <c r="F15" s="47" t="n">
        <v>8947</v>
      </c>
      <c r="G15" s="49" t="n">
        <v>-10</v>
      </c>
      <c r="H15" s="49" t="n">
        <v>-35</v>
      </c>
      <c r="I15" s="48" t="n">
        <v>-28</v>
      </c>
      <c r="J15" s="48" t="n">
        <v>-179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36</v>
      </c>
      <c r="D16" s="48" t="n">
        <v>5116</v>
      </c>
      <c r="E16" s="47" t="n">
        <v>2999</v>
      </c>
      <c r="F16" s="47" t="n">
        <v>2117</v>
      </c>
      <c r="G16" s="49" t="n">
        <v>-9</v>
      </c>
      <c r="H16" s="49" t="n">
        <v>-16</v>
      </c>
      <c r="I16" s="48" t="n">
        <v>1</v>
      </c>
      <c r="J16" s="48" t="n">
        <v>-85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30</v>
      </c>
      <c r="D17" s="48" t="n">
        <v>4195</v>
      </c>
      <c r="E17" s="47" t="n">
        <v>1968</v>
      </c>
      <c r="F17" s="47" t="n">
        <v>2227</v>
      </c>
      <c r="G17" s="49" t="n">
        <v>-2</v>
      </c>
      <c r="H17" s="49" t="n">
        <v>-10</v>
      </c>
      <c r="I17" s="48" t="n">
        <v>-16</v>
      </c>
      <c r="J17" s="48" t="n">
        <v>-79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0</v>
      </c>
      <c r="D18" s="48" t="n">
        <v>4665</v>
      </c>
      <c r="E18" s="47" t="n">
        <v>2271</v>
      </c>
      <c r="F18" s="47" t="n">
        <v>2394</v>
      </c>
      <c r="G18" s="49" t="n">
        <v>-1</v>
      </c>
      <c r="H18" s="49" t="n">
        <v>-5</v>
      </c>
      <c r="I18" s="48" t="n">
        <v>10</v>
      </c>
      <c r="J18" s="48" t="n">
        <v>-36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84</v>
      </c>
      <c r="D19" s="48" t="n">
        <v>13622</v>
      </c>
      <c r="E19" s="47" t="n">
        <v>6494</v>
      </c>
      <c r="F19" s="47" t="n">
        <v>7128</v>
      </c>
      <c r="G19" s="49" t="n">
        <v>16</v>
      </c>
      <c r="H19" s="49" t="n">
        <v>21</v>
      </c>
      <c r="I19" s="48" t="n">
        <v>12</v>
      </c>
      <c r="J19" s="48" t="n">
        <v>-130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48</v>
      </c>
      <c r="D20" s="48" t="n">
        <v>8317</v>
      </c>
      <c r="E20" s="47" t="n">
        <v>3981</v>
      </c>
      <c r="F20" s="47" t="n">
        <v>4336</v>
      </c>
      <c r="G20" s="49" t="n">
        <v>-7</v>
      </c>
      <c r="H20" s="49" t="n">
        <v>-9</v>
      </c>
      <c r="I20" s="48" t="n">
        <v>-15</v>
      </c>
      <c r="J20" s="48" t="n">
        <v>-108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6</v>
      </c>
      <c r="D21" s="48" t="n">
        <v>5824</v>
      </c>
      <c r="E21" s="47" t="n">
        <v>2720</v>
      </c>
      <c r="F21" s="47" t="n">
        <v>3104</v>
      </c>
      <c r="G21" s="49" t="n">
        <v>-3</v>
      </c>
      <c r="H21" s="49" t="n">
        <v>-3</v>
      </c>
      <c r="I21" s="48" t="n">
        <v>6</v>
      </c>
      <c r="J21" s="48" t="n">
        <v>-35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6</v>
      </c>
      <c r="D23" s="54" t="n">
        <v>10173</v>
      </c>
      <c r="E23" s="53" t="n">
        <v>4823</v>
      </c>
      <c r="F23" s="53" t="n">
        <v>5350</v>
      </c>
      <c r="G23" s="55" t="n">
        <v>1</v>
      </c>
      <c r="H23" s="55" t="n">
        <v>8</v>
      </c>
      <c r="I23" s="54" t="n">
        <v>-8</v>
      </c>
      <c r="J23" s="54" t="n">
        <v>-197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88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32</v>
      </c>
      <c r="C36" s="43" t="n">
        <v>-51</v>
      </c>
      <c r="D36" s="43" t="n">
        <v>155</v>
      </c>
      <c r="E36" s="43" t="n">
        <v>206</v>
      </c>
      <c r="F36" s="43" t="n">
        <v>19</v>
      </c>
      <c r="G36" s="43" t="n">
        <v>877</v>
      </c>
      <c r="H36" s="43" t="n">
        <v>858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18</v>
      </c>
      <c r="C37" s="71" t="n">
        <v>-11</v>
      </c>
      <c r="D37" s="49" t="n">
        <v>34</v>
      </c>
      <c r="E37" s="71" t="n">
        <v>45</v>
      </c>
      <c r="F37" s="71" t="n">
        <v>29</v>
      </c>
      <c r="G37" s="49" t="n">
        <v>181</v>
      </c>
      <c r="H37" s="49" t="n">
        <v>152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16</v>
      </c>
      <c r="C38" s="71" t="n">
        <v>-15</v>
      </c>
      <c r="D38" s="49" t="n">
        <v>6</v>
      </c>
      <c r="E38" s="71" t="n">
        <v>21</v>
      </c>
      <c r="F38" s="71" t="n">
        <v>-1</v>
      </c>
      <c r="G38" s="49" t="n">
        <v>42</v>
      </c>
      <c r="H38" s="49" t="n">
        <v>43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18</v>
      </c>
      <c r="C39" s="71" t="n">
        <v>1</v>
      </c>
      <c r="D39" s="49" t="n">
        <v>24</v>
      </c>
      <c r="E39" s="71" t="n">
        <v>23</v>
      </c>
      <c r="F39" s="71" t="n">
        <v>17</v>
      </c>
      <c r="G39" s="49" t="n">
        <v>135</v>
      </c>
      <c r="H39" s="49" t="n">
        <v>118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17</v>
      </c>
      <c r="C40" s="71" t="n">
        <v>7</v>
      </c>
      <c r="D40" s="49" t="n">
        <v>38</v>
      </c>
      <c r="E40" s="71" t="n">
        <v>31</v>
      </c>
      <c r="F40" s="71" t="n">
        <v>-24</v>
      </c>
      <c r="G40" s="49" t="n">
        <v>193</v>
      </c>
      <c r="H40" s="49" t="n">
        <v>217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14</v>
      </c>
      <c r="C41" s="71" t="n">
        <v>-5</v>
      </c>
      <c r="D41" s="49" t="n">
        <v>19</v>
      </c>
      <c r="E41" s="71" t="n">
        <v>24</v>
      </c>
      <c r="F41" s="71" t="n">
        <v>19</v>
      </c>
      <c r="G41" s="49" t="n">
        <v>116</v>
      </c>
      <c r="H41" s="49" t="n">
        <v>97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-35</v>
      </c>
      <c r="C42" s="71" t="n">
        <v>-3</v>
      </c>
      <c r="D42" s="49" t="n">
        <v>13</v>
      </c>
      <c r="E42" s="71" t="n">
        <v>16</v>
      </c>
      <c r="F42" s="71" t="n">
        <v>-32</v>
      </c>
      <c r="G42" s="49" t="n">
        <v>79</v>
      </c>
      <c r="H42" s="49" t="n">
        <v>111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-16</v>
      </c>
      <c r="C43" s="71" t="n">
        <v>1</v>
      </c>
      <c r="D43" s="49" t="n">
        <v>3</v>
      </c>
      <c r="E43" s="71" t="n">
        <v>2</v>
      </c>
      <c r="F43" s="71" t="n">
        <v>-17</v>
      </c>
      <c r="G43" s="49" t="n">
        <v>5</v>
      </c>
      <c r="H43" s="49" t="n">
        <v>22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10</v>
      </c>
      <c r="C44" s="71" t="n">
        <v>-2</v>
      </c>
      <c r="D44" s="49" t="n">
        <v>0</v>
      </c>
      <c r="E44" s="71" t="n">
        <v>2</v>
      </c>
      <c r="F44" s="71" t="n">
        <v>-8</v>
      </c>
      <c r="G44" s="49" t="n">
        <v>4</v>
      </c>
      <c r="H44" s="49" t="n">
        <v>12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5</v>
      </c>
      <c r="C45" s="71" t="n">
        <v>-6</v>
      </c>
      <c r="D45" s="49" t="n">
        <v>1</v>
      </c>
      <c r="E45" s="71" t="n">
        <v>7</v>
      </c>
      <c r="F45" s="71" t="n">
        <v>1</v>
      </c>
      <c r="G45" s="49" t="n">
        <v>13</v>
      </c>
      <c r="H45" s="49" t="n">
        <v>12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21</v>
      </c>
      <c r="C46" s="71" t="n">
        <v>-9</v>
      </c>
      <c r="D46" s="49" t="n">
        <v>4</v>
      </c>
      <c r="E46" s="71" t="n">
        <v>13</v>
      </c>
      <c r="F46" s="71" t="n">
        <v>30</v>
      </c>
      <c r="G46" s="49" t="n">
        <v>54</v>
      </c>
      <c r="H46" s="49" t="n">
        <v>24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9</v>
      </c>
      <c r="C47" s="71" t="n">
        <v>2</v>
      </c>
      <c r="D47" s="49" t="n">
        <v>7</v>
      </c>
      <c r="E47" s="71" t="n">
        <v>5</v>
      </c>
      <c r="F47" s="71" t="n">
        <v>-11</v>
      </c>
      <c r="G47" s="49" t="n">
        <v>17</v>
      </c>
      <c r="H47" s="49" t="n">
        <v>28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3</v>
      </c>
      <c r="C48" s="71" t="n">
        <v>-5</v>
      </c>
      <c r="D48" s="49" t="n">
        <v>1</v>
      </c>
      <c r="E48" s="71" t="n">
        <v>6</v>
      </c>
      <c r="F48" s="71" t="n">
        <v>2</v>
      </c>
      <c r="G48" s="49" t="n">
        <v>12</v>
      </c>
      <c r="H48" s="49" t="n">
        <v>10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8</v>
      </c>
      <c r="C50" s="72" t="n">
        <v>-6</v>
      </c>
      <c r="D50" s="55" t="n">
        <v>5</v>
      </c>
      <c r="E50" s="72" t="n">
        <v>11</v>
      </c>
      <c r="F50" s="72" t="n">
        <v>14</v>
      </c>
      <c r="G50" s="55" t="n">
        <v>26</v>
      </c>
      <c r="H50" s="55" t="n">
        <v>12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9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855</v>
      </c>
      <c r="D9" s="43" t="n">
        <v>264902</v>
      </c>
      <c r="E9" s="43" t="n">
        <v>129777</v>
      </c>
      <c r="F9" s="43" t="n">
        <v>135125</v>
      </c>
      <c r="G9" s="43" t="n">
        <v>50</v>
      </c>
      <c r="H9" s="43" t="n">
        <v>-121</v>
      </c>
      <c r="I9" s="44" t="n">
        <v>542</v>
      </c>
      <c r="J9" s="44" t="n">
        <v>-1475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640</v>
      </c>
      <c r="D10" s="48" t="n">
        <v>59836</v>
      </c>
      <c r="E10" s="47" t="n">
        <v>29206</v>
      </c>
      <c r="F10" s="47" t="n">
        <v>30630</v>
      </c>
      <c r="G10" s="49" t="n">
        <v>27</v>
      </c>
      <c r="H10" s="49" t="n">
        <v>-10</v>
      </c>
      <c r="I10" s="48" t="n">
        <v>258</v>
      </c>
      <c r="J10" s="48" t="n">
        <v>25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89</v>
      </c>
      <c r="D11" s="48" t="n">
        <v>15828</v>
      </c>
      <c r="E11" s="47" t="n">
        <v>7400</v>
      </c>
      <c r="F11" s="47" t="n">
        <v>8428</v>
      </c>
      <c r="G11" s="49" t="n">
        <v>-4</v>
      </c>
      <c r="H11" s="49" t="n">
        <v>-27</v>
      </c>
      <c r="I11" s="48" t="n">
        <v>20</v>
      </c>
      <c r="J11" s="48" t="n">
        <v>-160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004</v>
      </c>
      <c r="D12" s="48" t="n">
        <v>38474</v>
      </c>
      <c r="E12" s="47" t="n">
        <v>18647</v>
      </c>
      <c r="F12" s="47" t="n">
        <v>19827</v>
      </c>
      <c r="G12" s="49" t="n">
        <v>-6</v>
      </c>
      <c r="H12" s="49" t="n">
        <v>5</v>
      </c>
      <c r="I12" s="48" t="n">
        <v>164</v>
      </c>
      <c r="J12" s="48" t="n">
        <v>68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938</v>
      </c>
      <c r="D13" s="48" t="n">
        <v>51951</v>
      </c>
      <c r="E13" s="47" t="n">
        <v>25905</v>
      </c>
      <c r="F13" s="47" t="n">
        <v>26046</v>
      </c>
      <c r="G13" s="49" t="n">
        <v>16</v>
      </c>
      <c r="H13" s="49" t="n">
        <v>-37</v>
      </c>
      <c r="I13" s="48" t="n">
        <v>-21</v>
      </c>
      <c r="J13" s="48" t="n">
        <v>-551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58</v>
      </c>
      <c r="D14" s="48" t="n">
        <v>28959</v>
      </c>
      <c r="E14" s="47" t="n">
        <v>14348</v>
      </c>
      <c r="F14" s="47" t="n">
        <v>14611</v>
      </c>
      <c r="G14" s="49" t="n">
        <v>2</v>
      </c>
      <c r="H14" s="49" t="n">
        <v>-6</v>
      </c>
      <c r="I14" s="48" t="n">
        <v>136</v>
      </c>
      <c r="J14" s="48" t="n">
        <v>-3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6</v>
      </c>
      <c r="D15" s="48" t="n">
        <v>17994</v>
      </c>
      <c r="E15" s="47" t="n">
        <v>9051</v>
      </c>
      <c r="F15" s="47" t="n">
        <v>8943</v>
      </c>
      <c r="G15" s="49" t="n">
        <v>15</v>
      </c>
      <c r="H15" s="49" t="n">
        <v>6</v>
      </c>
      <c r="I15" s="48" t="n">
        <v>-10</v>
      </c>
      <c r="J15" s="48" t="n">
        <v>-172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38</v>
      </c>
      <c r="D16" s="48" t="n">
        <v>5107</v>
      </c>
      <c r="E16" s="47" t="n">
        <v>2993</v>
      </c>
      <c r="F16" s="47" t="n">
        <v>2114</v>
      </c>
      <c r="G16" s="49" t="n">
        <v>2</v>
      </c>
      <c r="H16" s="49" t="n">
        <v>-9</v>
      </c>
      <c r="I16" s="48" t="n">
        <v>5</v>
      </c>
      <c r="J16" s="48" t="n">
        <v>-85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29</v>
      </c>
      <c r="D17" s="48" t="n">
        <v>4199</v>
      </c>
      <c r="E17" s="47" t="n">
        <v>1972</v>
      </c>
      <c r="F17" s="47" t="n">
        <v>2227</v>
      </c>
      <c r="G17" s="49" t="n">
        <v>-1</v>
      </c>
      <c r="H17" s="49" t="n">
        <v>4</v>
      </c>
      <c r="I17" s="48" t="n">
        <v>-15</v>
      </c>
      <c r="J17" s="48" t="n">
        <v>-74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39</v>
      </c>
      <c r="D18" s="48" t="n">
        <v>4655</v>
      </c>
      <c r="E18" s="47" t="n">
        <v>2262</v>
      </c>
      <c r="F18" s="47" t="n">
        <v>2393</v>
      </c>
      <c r="G18" s="49" t="n">
        <v>-1</v>
      </c>
      <c r="H18" s="49" t="n">
        <v>-10</v>
      </c>
      <c r="I18" s="48" t="n">
        <v>5</v>
      </c>
      <c r="J18" s="48" t="n">
        <v>-42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87</v>
      </c>
      <c r="D19" s="48" t="n">
        <v>13612</v>
      </c>
      <c r="E19" s="47" t="n">
        <v>6481</v>
      </c>
      <c r="F19" s="47" t="n">
        <v>7131</v>
      </c>
      <c r="G19" s="49" t="n">
        <v>3</v>
      </c>
      <c r="H19" s="49" t="n">
        <v>-10</v>
      </c>
      <c r="I19" s="48" t="n">
        <v>14</v>
      </c>
      <c r="J19" s="48" t="n">
        <v>-145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48</v>
      </c>
      <c r="D20" s="48" t="n">
        <v>8310</v>
      </c>
      <c r="E20" s="47" t="n">
        <v>3977</v>
      </c>
      <c r="F20" s="47" t="n">
        <v>4333</v>
      </c>
      <c r="G20" s="49" t="n">
        <v>0</v>
      </c>
      <c r="H20" s="49" t="n">
        <v>-7</v>
      </c>
      <c r="I20" s="48" t="n">
        <v>-8</v>
      </c>
      <c r="J20" s="48" t="n">
        <v>-105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9</v>
      </c>
      <c r="D21" s="48" t="n">
        <v>5825</v>
      </c>
      <c r="E21" s="47" t="n">
        <v>2724</v>
      </c>
      <c r="F21" s="47" t="n">
        <v>3101</v>
      </c>
      <c r="G21" s="49" t="n">
        <v>3</v>
      </c>
      <c r="H21" s="49" t="n">
        <v>1</v>
      </c>
      <c r="I21" s="48" t="n">
        <v>7</v>
      </c>
      <c r="J21" s="48" t="n">
        <v>-36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0</v>
      </c>
      <c r="D23" s="54" t="n">
        <v>10152</v>
      </c>
      <c r="E23" s="53" t="n">
        <v>4811</v>
      </c>
      <c r="F23" s="53" t="n">
        <v>5341</v>
      </c>
      <c r="G23" s="55" t="n">
        <v>-6</v>
      </c>
      <c r="H23" s="55" t="n">
        <v>-21</v>
      </c>
      <c r="I23" s="54" t="n">
        <v>-13</v>
      </c>
      <c r="J23" s="54" t="n">
        <v>-195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90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121</v>
      </c>
      <c r="C36" s="43" t="n">
        <v>-69</v>
      </c>
      <c r="D36" s="43" t="n">
        <v>147</v>
      </c>
      <c r="E36" s="43" t="n">
        <v>216</v>
      </c>
      <c r="F36" s="43" t="n">
        <v>-52</v>
      </c>
      <c r="G36" s="43" t="n">
        <v>825</v>
      </c>
      <c r="H36" s="43" t="n">
        <v>877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-10</v>
      </c>
      <c r="C37" s="71" t="n">
        <v>-11</v>
      </c>
      <c r="D37" s="49" t="n">
        <v>36</v>
      </c>
      <c r="E37" s="71" t="n">
        <v>47</v>
      </c>
      <c r="F37" s="71" t="n">
        <v>1</v>
      </c>
      <c r="G37" s="49" t="n">
        <v>173</v>
      </c>
      <c r="H37" s="49" t="n">
        <v>172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27</v>
      </c>
      <c r="C38" s="71" t="n">
        <v>-3</v>
      </c>
      <c r="D38" s="49" t="n">
        <v>9</v>
      </c>
      <c r="E38" s="71" t="n">
        <v>12</v>
      </c>
      <c r="F38" s="71" t="n">
        <v>-24</v>
      </c>
      <c r="G38" s="49" t="n">
        <v>20</v>
      </c>
      <c r="H38" s="49" t="n">
        <v>44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5</v>
      </c>
      <c r="C39" s="71" t="n">
        <v>1</v>
      </c>
      <c r="D39" s="49" t="n">
        <v>25</v>
      </c>
      <c r="E39" s="71" t="n">
        <v>24</v>
      </c>
      <c r="F39" s="71" t="n">
        <v>4</v>
      </c>
      <c r="G39" s="49" t="n">
        <v>108</v>
      </c>
      <c r="H39" s="49" t="n">
        <v>104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37</v>
      </c>
      <c r="C40" s="71" t="n">
        <v>-1</v>
      </c>
      <c r="D40" s="49" t="n">
        <v>36</v>
      </c>
      <c r="E40" s="71" t="n">
        <v>37</v>
      </c>
      <c r="F40" s="71" t="n">
        <v>-36</v>
      </c>
      <c r="G40" s="49" t="n">
        <v>212</v>
      </c>
      <c r="H40" s="49" t="n">
        <v>248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-6</v>
      </c>
      <c r="C41" s="71" t="n">
        <v>-9</v>
      </c>
      <c r="D41" s="49" t="n">
        <v>16</v>
      </c>
      <c r="E41" s="71" t="n">
        <v>25</v>
      </c>
      <c r="F41" s="71" t="n">
        <v>3</v>
      </c>
      <c r="G41" s="49" t="n">
        <v>84</v>
      </c>
      <c r="H41" s="49" t="n">
        <v>81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6</v>
      </c>
      <c r="C42" s="71" t="n">
        <v>-4</v>
      </c>
      <c r="D42" s="49" t="n">
        <v>10</v>
      </c>
      <c r="E42" s="71" t="n">
        <v>14</v>
      </c>
      <c r="F42" s="71" t="n">
        <v>10</v>
      </c>
      <c r="G42" s="49" t="n">
        <v>93</v>
      </c>
      <c r="H42" s="49" t="n">
        <v>83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-9</v>
      </c>
      <c r="C43" s="71" t="n">
        <v>-5</v>
      </c>
      <c r="D43" s="49" t="n">
        <v>1</v>
      </c>
      <c r="E43" s="71" t="n">
        <v>6</v>
      </c>
      <c r="F43" s="71" t="n">
        <v>-4</v>
      </c>
      <c r="G43" s="49" t="n">
        <v>11</v>
      </c>
      <c r="H43" s="49" t="n">
        <v>15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4</v>
      </c>
      <c r="C44" s="71" t="n">
        <v>-2</v>
      </c>
      <c r="D44" s="49" t="n">
        <v>2</v>
      </c>
      <c r="E44" s="71" t="n">
        <v>4</v>
      </c>
      <c r="F44" s="71" t="n">
        <v>6</v>
      </c>
      <c r="G44" s="49" t="n">
        <v>17</v>
      </c>
      <c r="H44" s="49" t="n">
        <v>11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10</v>
      </c>
      <c r="C45" s="71" t="n">
        <v>-7</v>
      </c>
      <c r="D45" s="49" t="n">
        <v>0</v>
      </c>
      <c r="E45" s="71" t="n">
        <v>7</v>
      </c>
      <c r="F45" s="71" t="n">
        <v>-3</v>
      </c>
      <c r="G45" s="49" t="n">
        <v>7</v>
      </c>
      <c r="H45" s="49" t="n">
        <v>10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10</v>
      </c>
      <c r="C46" s="71" t="n">
        <v>-10</v>
      </c>
      <c r="D46" s="49" t="n">
        <v>6</v>
      </c>
      <c r="E46" s="71" t="n">
        <v>16</v>
      </c>
      <c r="F46" s="71" t="n">
        <v>0</v>
      </c>
      <c r="G46" s="49" t="n">
        <v>36</v>
      </c>
      <c r="H46" s="49" t="n">
        <v>36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7</v>
      </c>
      <c r="C47" s="71" t="n">
        <v>-2</v>
      </c>
      <c r="D47" s="49" t="n">
        <v>2</v>
      </c>
      <c r="E47" s="71" t="n">
        <v>4</v>
      </c>
      <c r="F47" s="71" t="n">
        <v>-5</v>
      </c>
      <c r="G47" s="49" t="n">
        <v>20</v>
      </c>
      <c r="H47" s="49" t="n">
        <v>25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1</v>
      </c>
      <c r="C48" s="71" t="n">
        <v>-4</v>
      </c>
      <c r="D48" s="49" t="n">
        <v>0</v>
      </c>
      <c r="E48" s="71" t="n">
        <v>4</v>
      </c>
      <c r="F48" s="71" t="n">
        <v>5</v>
      </c>
      <c r="G48" s="49" t="n">
        <v>23</v>
      </c>
      <c r="H48" s="49" t="n">
        <v>18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21</v>
      </c>
      <c r="C50" s="72" t="n">
        <v>-12</v>
      </c>
      <c r="D50" s="55" t="n">
        <v>4</v>
      </c>
      <c r="E50" s="72" t="n">
        <v>16</v>
      </c>
      <c r="F50" s="72" t="n">
        <v>-9</v>
      </c>
      <c r="G50" s="55" t="n">
        <v>21</v>
      </c>
      <c r="H50" s="55" t="n">
        <v>30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91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334</v>
      </c>
      <c r="D9" s="43" t="n">
        <v>266341</v>
      </c>
      <c r="E9" s="43" t="n">
        <v>130468</v>
      </c>
      <c r="F9" s="43" t="n">
        <v>135873</v>
      </c>
      <c r="G9" s="43" t="n">
        <v>21</v>
      </c>
      <c r="H9" s="43" t="n">
        <v>-36</v>
      </c>
      <c r="I9" s="44" t="n">
        <v>764</v>
      </c>
      <c r="J9" s="44" t="n">
        <v>-1014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357</v>
      </c>
      <c r="D10" s="48" t="n">
        <v>59775</v>
      </c>
      <c r="E10" s="47" t="n">
        <v>29174</v>
      </c>
      <c r="F10" s="47" t="n">
        <v>30601</v>
      </c>
      <c r="G10" s="49" t="n">
        <v>-25</v>
      </c>
      <c r="H10" s="49" t="n">
        <v>-36</v>
      </c>
      <c r="I10" s="48" t="n">
        <v>353</v>
      </c>
      <c r="J10" s="48" t="n">
        <v>190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5</v>
      </c>
      <c r="D11" s="48" t="n">
        <v>16006</v>
      </c>
      <c r="E11" s="47" t="n">
        <v>7509</v>
      </c>
      <c r="F11" s="47" t="n">
        <v>8497</v>
      </c>
      <c r="G11" s="49" t="n">
        <v>6</v>
      </c>
      <c r="H11" s="49" t="n">
        <v>18</v>
      </c>
      <c r="I11" s="48" t="n">
        <v>2</v>
      </c>
      <c r="J11" s="48" t="n">
        <v>-149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867</v>
      </c>
      <c r="D12" s="48" t="n">
        <v>38421</v>
      </c>
      <c r="E12" s="47" t="n">
        <v>18621</v>
      </c>
      <c r="F12" s="47" t="n">
        <v>19800</v>
      </c>
      <c r="G12" s="49" t="n">
        <v>27</v>
      </c>
      <c r="H12" s="49" t="n">
        <v>15</v>
      </c>
      <c r="I12" s="48" t="n">
        <v>114</v>
      </c>
      <c r="J12" s="48" t="n">
        <v>-65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968</v>
      </c>
      <c r="D13" s="48" t="n">
        <v>52486</v>
      </c>
      <c r="E13" s="47" t="n">
        <v>26196</v>
      </c>
      <c r="F13" s="47" t="n">
        <v>26290</v>
      </c>
      <c r="G13" s="49" t="n">
        <v>9</v>
      </c>
      <c r="H13" s="49" t="n">
        <v>-16</v>
      </c>
      <c r="I13" s="48" t="n">
        <v>134</v>
      </c>
      <c r="J13" s="48" t="n">
        <v>-259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521</v>
      </c>
      <c r="D14" s="48" t="n">
        <v>28965</v>
      </c>
      <c r="E14" s="47" t="n">
        <v>14335</v>
      </c>
      <c r="F14" s="47" t="n">
        <v>14630</v>
      </c>
      <c r="G14" s="49" t="n">
        <v>-1</v>
      </c>
      <c r="H14" s="49" t="n">
        <v>3</v>
      </c>
      <c r="I14" s="48" t="n">
        <v>89</v>
      </c>
      <c r="J14" s="48" t="n">
        <v>-90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80</v>
      </c>
      <c r="D15" s="48" t="n">
        <v>18153</v>
      </c>
      <c r="E15" s="47" t="n">
        <v>9095</v>
      </c>
      <c r="F15" s="47" t="n">
        <v>9058</v>
      </c>
      <c r="G15" s="49" t="n">
        <v>-6</v>
      </c>
      <c r="H15" s="49" t="n">
        <v>-13</v>
      </c>
      <c r="I15" s="48" t="n">
        <v>26</v>
      </c>
      <c r="J15" s="48" t="n">
        <v>-142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34</v>
      </c>
      <c r="D16" s="48" t="n">
        <v>5199</v>
      </c>
      <c r="E16" s="47" t="n">
        <v>3035</v>
      </c>
      <c r="F16" s="47" t="n">
        <v>2164</v>
      </c>
      <c r="G16" s="49" t="n">
        <v>1</v>
      </c>
      <c r="H16" s="49" t="n">
        <v>7</v>
      </c>
      <c r="I16" s="48" t="n">
        <v>24</v>
      </c>
      <c r="J16" s="48" t="n">
        <v>-7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47</v>
      </c>
      <c r="D17" s="48" t="n">
        <v>4275</v>
      </c>
      <c r="E17" s="47" t="n">
        <v>2012</v>
      </c>
      <c r="F17" s="47" t="n">
        <v>2263</v>
      </c>
      <c r="G17" s="49" t="n">
        <v>3</v>
      </c>
      <c r="H17" s="49" t="n">
        <v>2</v>
      </c>
      <c r="I17" s="48" t="n">
        <v>-3</v>
      </c>
      <c r="J17" s="48" t="n">
        <v>-80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35</v>
      </c>
      <c r="D18" s="48" t="n">
        <v>4695</v>
      </c>
      <c r="E18" s="47" t="n">
        <v>2276</v>
      </c>
      <c r="F18" s="47" t="n">
        <v>2419</v>
      </c>
      <c r="G18" s="49" t="n">
        <v>1</v>
      </c>
      <c r="H18" s="49" t="n">
        <v>-2</v>
      </c>
      <c r="I18" s="48" t="n">
        <v>-5</v>
      </c>
      <c r="J18" s="48" t="n">
        <v>-77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72</v>
      </c>
      <c r="D19" s="48" t="n">
        <v>13748</v>
      </c>
      <c r="E19" s="47" t="n">
        <v>6566</v>
      </c>
      <c r="F19" s="47" t="n">
        <v>7182</v>
      </c>
      <c r="G19" s="49" t="n">
        <v>-1</v>
      </c>
      <c r="H19" s="49" t="n">
        <v>-9</v>
      </c>
      <c r="I19" s="48" t="n">
        <v>11</v>
      </c>
      <c r="J19" s="48" t="n">
        <v>-83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64</v>
      </c>
      <c r="D20" s="48" t="n">
        <v>8425</v>
      </c>
      <c r="E20" s="47" t="n">
        <v>4031</v>
      </c>
      <c r="F20" s="47" t="n">
        <v>4394</v>
      </c>
      <c r="G20" s="49" t="n">
        <v>8</v>
      </c>
      <c r="H20" s="49" t="n">
        <v>10</v>
      </c>
      <c r="I20" s="48" t="n">
        <v>-4</v>
      </c>
      <c r="J20" s="48" t="n">
        <v>-99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4</v>
      </c>
      <c r="D21" s="48" t="n">
        <v>5859</v>
      </c>
      <c r="E21" s="47" t="n">
        <v>2743</v>
      </c>
      <c r="F21" s="47" t="n">
        <v>3116</v>
      </c>
      <c r="G21" s="49" t="n">
        <v>2</v>
      </c>
      <c r="H21" s="49" t="n">
        <v>-2</v>
      </c>
      <c r="I21" s="48" t="n">
        <v>37</v>
      </c>
      <c r="J21" s="48" t="n">
        <v>15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700</v>
      </c>
      <c r="D23" s="54" t="n">
        <v>10334</v>
      </c>
      <c r="E23" s="53" t="n">
        <v>4875</v>
      </c>
      <c r="F23" s="53" t="n">
        <v>5459</v>
      </c>
      <c r="G23" s="55" t="n">
        <v>-3</v>
      </c>
      <c r="H23" s="55" t="n">
        <v>-13</v>
      </c>
      <c r="I23" s="54" t="n">
        <v>-14</v>
      </c>
      <c r="J23" s="54" t="n">
        <v>-168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61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36</v>
      </c>
      <c r="C36" s="43" t="n">
        <v>-19</v>
      </c>
      <c r="D36" s="43" t="n">
        <v>193</v>
      </c>
      <c r="E36" s="43" t="n">
        <v>212</v>
      </c>
      <c r="F36" s="43" t="n">
        <v>-17</v>
      </c>
      <c r="G36" s="43" t="n">
        <v>784</v>
      </c>
      <c r="H36" s="43" t="n">
        <v>801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-36</v>
      </c>
      <c r="C37" s="71" t="n">
        <v>-4</v>
      </c>
      <c r="D37" s="49" t="n">
        <v>44</v>
      </c>
      <c r="E37" s="71" t="n">
        <v>48</v>
      </c>
      <c r="F37" s="71" t="n">
        <v>-32</v>
      </c>
      <c r="G37" s="49" t="n">
        <v>142</v>
      </c>
      <c r="H37" s="49" t="n">
        <v>174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18</v>
      </c>
      <c r="C38" s="71" t="n">
        <v>-2</v>
      </c>
      <c r="D38" s="49" t="n">
        <v>10</v>
      </c>
      <c r="E38" s="71" t="n">
        <v>12</v>
      </c>
      <c r="F38" s="71" t="n">
        <v>20</v>
      </c>
      <c r="G38" s="49" t="n">
        <v>49</v>
      </c>
      <c r="H38" s="49" t="n">
        <v>29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15</v>
      </c>
      <c r="C39" s="71" t="n">
        <v>-7</v>
      </c>
      <c r="D39" s="49" t="n">
        <v>26</v>
      </c>
      <c r="E39" s="71" t="n">
        <v>33</v>
      </c>
      <c r="F39" s="71" t="n">
        <v>22</v>
      </c>
      <c r="G39" s="49" t="n">
        <v>140</v>
      </c>
      <c r="H39" s="49" t="n">
        <v>118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16</v>
      </c>
      <c r="C40" s="71" t="n">
        <v>20</v>
      </c>
      <c r="D40" s="49" t="n">
        <v>47</v>
      </c>
      <c r="E40" s="71" t="n">
        <v>27</v>
      </c>
      <c r="F40" s="71" t="n">
        <v>-36</v>
      </c>
      <c r="G40" s="49" t="n">
        <v>182</v>
      </c>
      <c r="H40" s="49" t="n">
        <v>218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3</v>
      </c>
      <c r="C41" s="71" t="n">
        <v>-5</v>
      </c>
      <c r="D41" s="49" t="n">
        <v>18</v>
      </c>
      <c r="E41" s="71" t="n">
        <v>23</v>
      </c>
      <c r="F41" s="71" t="n">
        <v>8</v>
      </c>
      <c r="G41" s="49" t="n">
        <v>79</v>
      </c>
      <c r="H41" s="49" t="n">
        <v>71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-13</v>
      </c>
      <c r="C42" s="71" t="n">
        <v>5</v>
      </c>
      <c r="D42" s="49" t="n">
        <v>21</v>
      </c>
      <c r="E42" s="71" t="n">
        <v>16</v>
      </c>
      <c r="F42" s="71" t="n">
        <v>-18</v>
      </c>
      <c r="G42" s="49" t="n">
        <v>61</v>
      </c>
      <c r="H42" s="49" t="n">
        <v>79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7</v>
      </c>
      <c r="C43" s="71" t="n">
        <v>-1</v>
      </c>
      <c r="D43" s="49" t="n">
        <v>0</v>
      </c>
      <c r="E43" s="71" t="n">
        <v>1</v>
      </c>
      <c r="F43" s="71" t="n">
        <v>8</v>
      </c>
      <c r="G43" s="49" t="n">
        <v>15</v>
      </c>
      <c r="H43" s="49" t="n">
        <v>7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2</v>
      </c>
      <c r="C44" s="71" t="n">
        <v>-4</v>
      </c>
      <c r="D44" s="49" t="n">
        <v>2</v>
      </c>
      <c r="E44" s="71" t="n">
        <v>6</v>
      </c>
      <c r="F44" s="71" t="n">
        <v>6</v>
      </c>
      <c r="G44" s="49" t="n">
        <v>9</v>
      </c>
      <c r="H44" s="49" t="n">
        <v>3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2</v>
      </c>
      <c r="C45" s="71" t="n">
        <v>0</v>
      </c>
      <c r="D45" s="49" t="n">
        <v>3</v>
      </c>
      <c r="E45" s="71" t="n">
        <v>3</v>
      </c>
      <c r="F45" s="71" t="n">
        <v>-2</v>
      </c>
      <c r="G45" s="49" t="n">
        <v>9</v>
      </c>
      <c r="H45" s="49" t="n">
        <v>11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9</v>
      </c>
      <c r="C46" s="71" t="n">
        <v>-6</v>
      </c>
      <c r="D46" s="49" t="n">
        <v>7</v>
      </c>
      <c r="E46" s="71" t="n">
        <v>13</v>
      </c>
      <c r="F46" s="71" t="n">
        <v>-3</v>
      </c>
      <c r="G46" s="49" t="n">
        <v>35</v>
      </c>
      <c r="H46" s="49" t="n">
        <v>38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10</v>
      </c>
      <c r="C47" s="71" t="n">
        <v>1</v>
      </c>
      <c r="D47" s="49" t="n">
        <v>8</v>
      </c>
      <c r="E47" s="71" t="n">
        <v>7</v>
      </c>
      <c r="F47" s="71" t="n">
        <v>9</v>
      </c>
      <c r="G47" s="49" t="n">
        <v>20</v>
      </c>
      <c r="H47" s="49" t="n">
        <v>11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2</v>
      </c>
      <c r="C48" s="71" t="n">
        <v>-4</v>
      </c>
      <c r="D48" s="49" t="n">
        <v>1</v>
      </c>
      <c r="E48" s="71" t="n">
        <v>5</v>
      </c>
      <c r="F48" s="71" t="n">
        <v>2</v>
      </c>
      <c r="G48" s="49" t="n">
        <v>19</v>
      </c>
      <c r="H48" s="49" t="n">
        <v>17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13</v>
      </c>
      <c r="C50" s="72" t="n">
        <v>-12</v>
      </c>
      <c r="D50" s="55" t="n">
        <v>6</v>
      </c>
      <c r="E50" s="72" t="n">
        <v>18</v>
      </c>
      <c r="F50" s="72" t="n">
        <v>-1</v>
      </c>
      <c r="G50" s="55" t="n">
        <v>24</v>
      </c>
      <c r="H50" s="55" t="n">
        <v>25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69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306</v>
      </c>
      <c r="D9" s="43" t="n">
        <v>266236</v>
      </c>
      <c r="E9" s="43" t="n">
        <v>130426</v>
      </c>
      <c r="F9" s="43" t="n">
        <v>135810</v>
      </c>
      <c r="G9" s="43" t="n">
        <v>-28</v>
      </c>
      <c r="H9" s="43" t="n">
        <v>-105</v>
      </c>
      <c r="I9" s="44" t="n">
        <v>777</v>
      </c>
      <c r="J9" s="44" t="n">
        <v>-1002</v>
      </c>
      <c r="K9" s="45"/>
      <c r="L9" s="45"/>
      <c r="M9" s="25"/>
      <c r="N9" s="25"/>
      <c r="O9" s="25"/>
      <c r="P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361</v>
      </c>
      <c r="D10" s="48" t="n">
        <v>59752</v>
      </c>
      <c r="E10" s="47" t="n">
        <v>29165</v>
      </c>
      <c r="F10" s="47" t="n">
        <v>30587</v>
      </c>
      <c r="G10" s="49" t="n">
        <v>4</v>
      </c>
      <c r="H10" s="49" t="n">
        <v>-23</v>
      </c>
      <c r="I10" s="48" t="n">
        <v>361</v>
      </c>
      <c r="J10" s="48" t="n">
        <v>176</v>
      </c>
      <c r="K10" s="45"/>
      <c r="L10" s="45"/>
      <c r="M10" s="28"/>
      <c r="N10" s="28"/>
      <c r="O10" s="28"/>
      <c r="P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3</v>
      </c>
      <c r="D11" s="48" t="n">
        <v>15996</v>
      </c>
      <c r="E11" s="47" t="n">
        <v>7508</v>
      </c>
      <c r="F11" s="47" t="n">
        <v>8488</v>
      </c>
      <c r="G11" s="49" t="n">
        <v>-2</v>
      </c>
      <c r="H11" s="49" t="n">
        <v>-10</v>
      </c>
      <c r="I11" s="48" t="n">
        <v>4</v>
      </c>
      <c r="J11" s="48" t="n">
        <v>-143</v>
      </c>
      <c r="K11" s="45"/>
      <c r="L11" s="45"/>
      <c r="M11" s="28"/>
      <c r="N11" s="28"/>
      <c r="O11" s="28"/>
      <c r="P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884</v>
      </c>
      <c r="D12" s="48" t="n">
        <v>38445</v>
      </c>
      <c r="E12" s="47" t="n">
        <v>18641</v>
      </c>
      <c r="F12" s="47" t="n">
        <v>19804</v>
      </c>
      <c r="G12" s="49" t="n">
        <v>17</v>
      </c>
      <c r="H12" s="49" t="n">
        <v>24</v>
      </c>
      <c r="I12" s="48" t="n">
        <v>128</v>
      </c>
      <c r="J12" s="48" t="n">
        <v>-42</v>
      </c>
      <c r="K12" s="45"/>
      <c r="L12" s="45"/>
      <c r="M12" s="28"/>
      <c r="N12" s="28"/>
      <c r="O12" s="28"/>
      <c r="P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946</v>
      </c>
      <c r="D13" s="48" t="n">
        <v>52454</v>
      </c>
      <c r="E13" s="47" t="n">
        <v>26176</v>
      </c>
      <c r="F13" s="47" t="n">
        <v>26278</v>
      </c>
      <c r="G13" s="49" t="n">
        <v>-22</v>
      </c>
      <c r="H13" s="49" t="n">
        <v>-32</v>
      </c>
      <c r="I13" s="48" t="n">
        <v>133</v>
      </c>
      <c r="J13" s="48" t="n">
        <v>-239</v>
      </c>
      <c r="K13" s="45"/>
      <c r="L13" s="45"/>
      <c r="M13" s="28"/>
      <c r="N13" s="28"/>
      <c r="O13" s="28"/>
      <c r="P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529</v>
      </c>
      <c r="D14" s="48" t="n">
        <v>28960</v>
      </c>
      <c r="E14" s="47" t="n">
        <v>14337</v>
      </c>
      <c r="F14" s="47" t="n">
        <v>14623</v>
      </c>
      <c r="G14" s="49" t="n">
        <v>8</v>
      </c>
      <c r="H14" s="49" t="n">
        <v>-5</v>
      </c>
      <c r="I14" s="48" t="n">
        <v>105</v>
      </c>
      <c r="J14" s="48" t="n">
        <v>-78</v>
      </c>
      <c r="K14" s="45"/>
      <c r="L14" s="45"/>
      <c r="M14" s="28"/>
      <c r="N14" s="28"/>
      <c r="O14" s="28"/>
      <c r="P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68</v>
      </c>
      <c r="D15" s="48" t="n">
        <v>18142</v>
      </c>
      <c r="E15" s="47" t="n">
        <v>9092</v>
      </c>
      <c r="F15" s="47" t="n">
        <v>9050</v>
      </c>
      <c r="G15" s="49" t="n">
        <v>-12</v>
      </c>
      <c r="H15" s="49" t="n">
        <v>-11</v>
      </c>
      <c r="I15" s="48" t="n">
        <v>25</v>
      </c>
      <c r="J15" s="48" t="n">
        <v>-141</v>
      </c>
      <c r="K15" s="45"/>
      <c r="L15" s="45"/>
      <c r="M15" s="28"/>
      <c r="N15" s="28"/>
      <c r="O15" s="28"/>
      <c r="P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32</v>
      </c>
      <c r="D16" s="48" t="n">
        <v>5198</v>
      </c>
      <c r="E16" s="47" t="n">
        <v>3034</v>
      </c>
      <c r="F16" s="47" t="n">
        <v>2164</v>
      </c>
      <c r="G16" s="49" t="n">
        <v>-2</v>
      </c>
      <c r="H16" s="49" t="n">
        <v>-1</v>
      </c>
      <c r="I16" s="48" t="n">
        <v>17</v>
      </c>
      <c r="J16" s="48" t="n">
        <v>-18</v>
      </c>
      <c r="K16" s="45"/>
      <c r="L16" s="45"/>
      <c r="M16" s="50"/>
      <c r="N16" s="50"/>
      <c r="O16" s="50"/>
      <c r="P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46</v>
      </c>
      <c r="D17" s="48" t="n">
        <v>4268</v>
      </c>
      <c r="E17" s="47" t="n">
        <v>2005</v>
      </c>
      <c r="F17" s="47" t="n">
        <v>2263</v>
      </c>
      <c r="G17" s="49" t="n">
        <v>-1</v>
      </c>
      <c r="H17" s="49" t="n">
        <v>-7</v>
      </c>
      <c r="I17" s="48" t="n">
        <v>-1</v>
      </c>
      <c r="J17" s="48" t="n">
        <v>-83</v>
      </c>
      <c r="K17" s="45"/>
      <c r="L17" s="45"/>
      <c r="M17" s="50"/>
      <c r="N17" s="50"/>
      <c r="O17" s="50"/>
      <c r="P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28</v>
      </c>
      <c r="D18" s="48" t="n">
        <v>4686</v>
      </c>
      <c r="E18" s="47" t="n">
        <v>2271</v>
      </c>
      <c r="F18" s="47" t="n">
        <v>2415</v>
      </c>
      <c r="G18" s="49" t="n">
        <v>-7</v>
      </c>
      <c r="H18" s="49" t="n">
        <v>-9</v>
      </c>
      <c r="I18" s="48" t="n">
        <v>-13</v>
      </c>
      <c r="J18" s="48" t="n">
        <v>-88</v>
      </c>
      <c r="K18" s="45"/>
      <c r="L18" s="45"/>
      <c r="M18" s="50"/>
      <c r="N18" s="50"/>
      <c r="O18" s="50"/>
      <c r="P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76</v>
      </c>
      <c r="D19" s="48" t="n">
        <v>13758</v>
      </c>
      <c r="E19" s="47" t="n">
        <v>6556</v>
      </c>
      <c r="F19" s="47" t="n">
        <v>7202</v>
      </c>
      <c r="G19" s="49" t="n">
        <v>4</v>
      </c>
      <c r="H19" s="49" t="n">
        <v>10</v>
      </c>
      <c r="I19" s="48" t="n">
        <v>12</v>
      </c>
      <c r="J19" s="48" t="n">
        <v>-64</v>
      </c>
      <c r="K19" s="45"/>
      <c r="L19" s="45"/>
      <c r="M19" s="50"/>
      <c r="N19" s="50"/>
      <c r="O19" s="50"/>
      <c r="P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63</v>
      </c>
      <c r="D20" s="48" t="n">
        <v>8424</v>
      </c>
      <c r="E20" s="47" t="n">
        <v>4035</v>
      </c>
      <c r="F20" s="47" t="n">
        <v>4389</v>
      </c>
      <c r="G20" s="49" t="n">
        <v>-1</v>
      </c>
      <c r="H20" s="49" t="n">
        <v>-1</v>
      </c>
      <c r="I20" s="48" t="n">
        <v>0</v>
      </c>
      <c r="J20" s="48" t="n">
        <v>-76</v>
      </c>
      <c r="K20" s="45"/>
      <c r="L20" s="45"/>
      <c r="M20" s="50"/>
      <c r="N20" s="50"/>
      <c r="O20" s="50"/>
      <c r="P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6</v>
      </c>
      <c r="D21" s="48" t="n">
        <v>5848</v>
      </c>
      <c r="E21" s="47" t="n">
        <v>2740</v>
      </c>
      <c r="F21" s="47" t="n">
        <v>3108</v>
      </c>
      <c r="G21" s="49" t="n">
        <v>2</v>
      </c>
      <c r="H21" s="49" t="n">
        <v>-11</v>
      </c>
      <c r="I21" s="48" t="n">
        <v>30</v>
      </c>
      <c r="J21" s="48" t="n">
        <v>-17</v>
      </c>
      <c r="K21" s="45"/>
      <c r="L21" s="45"/>
      <c r="M21" s="50"/>
      <c r="N21" s="50"/>
      <c r="O21" s="50"/>
      <c r="P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84</v>
      </c>
      <c r="D23" s="54" t="n">
        <v>10305</v>
      </c>
      <c r="E23" s="53" t="n">
        <v>4866</v>
      </c>
      <c r="F23" s="53" t="n">
        <v>5439</v>
      </c>
      <c r="G23" s="55" t="n">
        <v>-16</v>
      </c>
      <c r="H23" s="55" t="n">
        <v>-29</v>
      </c>
      <c r="I23" s="54" t="n">
        <v>-24</v>
      </c>
      <c r="J23" s="54" t="n">
        <v>-189</v>
      </c>
      <c r="K23" s="45"/>
      <c r="L23" s="45"/>
      <c r="M23" s="50"/>
      <c r="N23" s="50"/>
      <c r="O23" s="50"/>
      <c r="P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</row>
    <row r="25" customFormat="false" ht="15" hidden="false" customHeight="true" outlineLevel="0" collapsed="false">
      <c r="A25" s="58" t="s">
        <v>70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</row>
    <row r="36" s="24" customFormat="true" ht="15" hidden="false" customHeight="true" outlineLevel="0" collapsed="false">
      <c r="A36" s="41" t="s">
        <v>16</v>
      </c>
      <c r="B36" s="43" t="n">
        <v>-105</v>
      </c>
      <c r="C36" s="43" t="n">
        <v>-39</v>
      </c>
      <c r="D36" s="43" t="n">
        <v>196</v>
      </c>
      <c r="E36" s="43" t="n">
        <v>235</v>
      </c>
      <c r="F36" s="43" t="n">
        <v>-66</v>
      </c>
      <c r="G36" s="43" t="n">
        <v>816</v>
      </c>
      <c r="H36" s="43" t="n">
        <v>882</v>
      </c>
      <c r="I36" s="22"/>
      <c r="J36" s="70"/>
      <c r="L36" s="70"/>
      <c r="M36" s="25"/>
      <c r="N36" s="25"/>
      <c r="O36" s="25"/>
      <c r="P36" s="25"/>
    </row>
    <row r="37" customFormat="false" ht="15" hidden="false" customHeight="true" outlineLevel="0" collapsed="false">
      <c r="A37" s="41" t="s">
        <v>46</v>
      </c>
      <c r="B37" s="49" t="n">
        <v>-23</v>
      </c>
      <c r="C37" s="71" t="n">
        <v>-1</v>
      </c>
      <c r="D37" s="49" t="n">
        <v>42</v>
      </c>
      <c r="E37" s="71" t="n">
        <v>43</v>
      </c>
      <c r="F37" s="71" t="n">
        <v>-22</v>
      </c>
      <c r="G37" s="49" t="n">
        <v>186</v>
      </c>
      <c r="H37" s="49" t="n">
        <v>208</v>
      </c>
      <c r="I37" s="27"/>
      <c r="J37" s="70"/>
      <c r="L37" s="70"/>
      <c r="M37" s="28"/>
      <c r="N37" s="28"/>
      <c r="O37" s="28"/>
      <c r="P37" s="28"/>
    </row>
    <row r="38" customFormat="false" ht="15" hidden="false" customHeight="true" outlineLevel="0" collapsed="false">
      <c r="A38" s="41" t="s">
        <v>47</v>
      </c>
      <c r="B38" s="49" t="n">
        <v>-10</v>
      </c>
      <c r="C38" s="71" t="n">
        <v>-21</v>
      </c>
      <c r="D38" s="49" t="n">
        <v>7</v>
      </c>
      <c r="E38" s="71" t="n">
        <v>28</v>
      </c>
      <c r="F38" s="71" t="n">
        <v>11</v>
      </c>
      <c r="G38" s="49" t="n">
        <v>43</v>
      </c>
      <c r="H38" s="49" t="n">
        <v>32</v>
      </c>
      <c r="I38" s="27"/>
      <c r="J38" s="70"/>
      <c r="L38" s="70"/>
      <c r="M38" s="28"/>
      <c r="N38" s="28"/>
      <c r="O38" s="28"/>
      <c r="P38" s="28"/>
    </row>
    <row r="39" customFormat="false" ht="15" hidden="false" customHeight="true" outlineLevel="0" collapsed="false">
      <c r="A39" s="41" t="s">
        <v>48</v>
      </c>
      <c r="B39" s="49" t="n">
        <v>24</v>
      </c>
      <c r="C39" s="71" t="n">
        <v>-1</v>
      </c>
      <c r="D39" s="49" t="n">
        <v>28</v>
      </c>
      <c r="E39" s="71" t="n">
        <v>29</v>
      </c>
      <c r="F39" s="71" t="n">
        <v>25</v>
      </c>
      <c r="G39" s="49" t="n">
        <v>131</v>
      </c>
      <c r="H39" s="49" t="n">
        <v>106</v>
      </c>
      <c r="I39" s="27"/>
      <c r="J39" s="70"/>
      <c r="L39" s="70"/>
      <c r="M39" s="28"/>
      <c r="N39" s="28"/>
      <c r="O39" s="28"/>
      <c r="P39" s="28"/>
    </row>
    <row r="40" customFormat="false" ht="15" hidden="false" customHeight="true" outlineLevel="0" collapsed="false">
      <c r="A40" s="41" t="s">
        <v>49</v>
      </c>
      <c r="B40" s="49" t="n">
        <v>-32</v>
      </c>
      <c r="C40" s="71" t="n">
        <v>17</v>
      </c>
      <c r="D40" s="49" t="n">
        <v>48</v>
      </c>
      <c r="E40" s="71" t="n">
        <v>31</v>
      </c>
      <c r="F40" s="71" t="n">
        <v>-49</v>
      </c>
      <c r="G40" s="49" t="n">
        <v>180</v>
      </c>
      <c r="H40" s="49" t="n">
        <v>229</v>
      </c>
      <c r="I40" s="27"/>
      <c r="J40" s="70"/>
      <c r="L40" s="70"/>
      <c r="M40" s="28"/>
      <c r="N40" s="28"/>
      <c r="O40" s="28"/>
      <c r="P40" s="28"/>
    </row>
    <row r="41" customFormat="false" ht="15" hidden="false" customHeight="true" outlineLevel="0" collapsed="false">
      <c r="A41" s="41" t="s">
        <v>50</v>
      </c>
      <c r="B41" s="49" t="n">
        <v>-5</v>
      </c>
      <c r="C41" s="71" t="n">
        <v>-3</v>
      </c>
      <c r="D41" s="49" t="n">
        <v>19</v>
      </c>
      <c r="E41" s="71" t="n">
        <v>22</v>
      </c>
      <c r="F41" s="71" t="n">
        <v>-2</v>
      </c>
      <c r="G41" s="49" t="n">
        <v>93</v>
      </c>
      <c r="H41" s="49" t="n">
        <v>95</v>
      </c>
      <c r="I41" s="27"/>
      <c r="J41" s="70"/>
      <c r="L41" s="70"/>
      <c r="M41" s="28"/>
      <c r="N41" s="28"/>
      <c r="O41" s="28"/>
      <c r="P41" s="28"/>
    </row>
    <row r="42" customFormat="false" ht="15" hidden="false" customHeight="true" outlineLevel="0" collapsed="false">
      <c r="A42" s="41" t="s">
        <v>51</v>
      </c>
      <c r="B42" s="49" t="n">
        <v>-11</v>
      </c>
      <c r="C42" s="71" t="n">
        <v>2</v>
      </c>
      <c r="D42" s="49" t="n">
        <v>20</v>
      </c>
      <c r="E42" s="71" t="n">
        <v>18</v>
      </c>
      <c r="F42" s="71" t="n">
        <v>-13</v>
      </c>
      <c r="G42" s="49" t="n">
        <v>68</v>
      </c>
      <c r="H42" s="49" t="n">
        <v>81</v>
      </c>
      <c r="I42" s="27"/>
      <c r="J42" s="70"/>
      <c r="L42" s="70"/>
      <c r="M42" s="28"/>
      <c r="N42" s="28"/>
      <c r="O42" s="28"/>
      <c r="P42" s="28"/>
    </row>
    <row r="43" customFormat="false" ht="15" hidden="false" customHeight="true" outlineLevel="0" collapsed="false">
      <c r="A43" s="41" t="s">
        <v>52</v>
      </c>
      <c r="B43" s="49" t="n">
        <v>-1</v>
      </c>
      <c r="C43" s="71" t="n">
        <v>-3</v>
      </c>
      <c r="D43" s="49" t="n">
        <v>2</v>
      </c>
      <c r="E43" s="71" t="n">
        <v>5</v>
      </c>
      <c r="F43" s="71" t="n">
        <v>2</v>
      </c>
      <c r="G43" s="49" t="n">
        <v>15</v>
      </c>
      <c r="H43" s="49" t="n">
        <v>13</v>
      </c>
      <c r="I43" s="27"/>
      <c r="J43" s="70"/>
      <c r="L43" s="70"/>
      <c r="M43" s="50"/>
      <c r="N43" s="50"/>
      <c r="O43" s="50"/>
      <c r="P43" s="50"/>
    </row>
    <row r="44" customFormat="false" ht="15" hidden="false" customHeight="true" outlineLevel="0" collapsed="false">
      <c r="A44" s="41" t="s">
        <v>53</v>
      </c>
      <c r="B44" s="49" t="n">
        <v>-7</v>
      </c>
      <c r="C44" s="71" t="n">
        <v>-4</v>
      </c>
      <c r="D44" s="49" t="n">
        <v>3</v>
      </c>
      <c r="E44" s="71" t="n">
        <v>7</v>
      </c>
      <c r="F44" s="71" t="n">
        <v>-3</v>
      </c>
      <c r="G44" s="49" t="n">
        <v>8</v>
      </c>
      <c r="H44" s="49" t="n">
        <v>11</v>
      </c>
      <c r="I44" s="27"/>
      <c r="J44" s="70"/>
      <c r="L44" s="70"/>
      <c r="M44" s="50"/>
      <c r="N44" s="50"/>
      <c r="O44" s="50"/>
      <c r="P44" s="50"/>
    </row>
    <row r="45" customFormat="false" ht="15" hidden="false" customHeight="true" outlineLevel="0" collapsed="false">
      <c r="A45" s="41" t="s">
        <v>54</v>
      </c>
      <c r="B45" s="49" t="n">
        <v>-9</v>
      </c>
      <c r="C45" s="71" t="n">
        <v>1</v>
      </c>
      <c r="D45" s="49" t="n">
        <v>4</v>
      </c>
      <c r="E45" s="71" t="n">
        <v>3</v>
      </c>
      <c r="F45" s="71" t="n">
        <v>-10</v>
      </c>
      <c r="G45" s="49" t="n">
        <v>2</v>
      </c>
      <c r="H45" s="49" t="n">
        <v>12</v>
      </c>
      <c r="I45" s="27"/>
      <c r="J45" s="70"/>
      <c r="L45" s="70"/>
      <c r="M45" s="50"/>
      <c r="N45" s="50"/>
      <c r="O45" s="50"/>
      <c r="P45" s="50"/>
    </row>
    <row r="46" customFormat="false" ht="15" hidden="false" customHeight="true" outlineLevel="0" collapsed="false">
      <c r="A46" s="41" t="s">
        <v>55</v>
      </c>
      <c r="B46" s="49" t="n">
        <v>10</v>
      </c>
      <c r="C46" s="71" t="n">
        <v>-4</v>
      </c>
      <c r="D46" s="49" t="n">
        <v>11</v>
      </c>
      <c r="E46" s="71" t="n">
        <v>15</v>
      </c>
      <c r="F46" s="71" t="n">
        <v>14</v>
      </c>
      <c r="G46" s="49" t="n">
        <v>41</v>
      </c>
      <c r="H46" s="49" t="n">
        <v>27</v>
      </c>
      <c r="I46" s="27"/>
      <c r="J46" s="70"/>
      <c r="L46" s="70"/>
      <c r="M46" s="50"/>
      <c r="N46" s="50"/>
      <c r="O46" s="50"/>
      <c r="P46" s="50"/>
    </row>
    <row r="47" customFormat="false" ht="15" hidden="false" customHeight="true" outlineLevel="0" collapsed="false">
      <c r="A47" s="41" t="s">
        <v>56</v>
      </c>
      <c r="B47" s="49" t="n">
        <v>-1</v>
      </c>
      <c r="C47" s="71" t="n">
        <v>1</v>
      </c>
      <c r="D47" s="49" t="n">
        <v>5</v>
      </c>
      <c r="E47" s="71" t="n">
        <v>4</v>
      </c>
      <c r="F47" s="71" t="n">
        <v>-2</v>
      </c>
      <c r="G47" s="49" t="n">
        <v>21</v>
      </c>
      <c r="H47" s="49" t="n">
        <v>23</v>
      </c>
      <c r="I47" s="27"/>
      <c r="J47" s="70"/>
      <c r="L47" s="70"/>
      <c r="M47" s="50"/>
      <c r="N47" s="50"/>
      <c r="O47" s="50"/>
      <c r="P47" s="50"/>
    </row>
    <row r="48" customFormat="false" ht="15" hidden="false" customHeight="true" outlineLevel="0" collapsed="false">
      <c r="A48" s="41" t="s">
        <v>57</v>
      </c>
      <c r="B48" s="49" t="n">
        <v>-11</v>
      </c>
      <c r="C48" s="71" t="n">
        <v>-2</v>
      </c>
      <c r="D48" s="49" t="n">
        <v>1</v>
      </c>
      <c r="E48" s="71" t="n">
        <v>3</v>
      </c>
      <c r="F48" s="71" t="n">
        <v>-9</v>
      </c>
      <c r="G48" s="49" t="n">
        <v>15</v>
      </c>
      <c r="H48" s="49" t="n">
        <v>24</v>
      </c>
      <c r="I48" s="27"/>
      <c r="J48" s="70"/>
      <c r="L48" s="70"/>
      <c r="M48" s="50"/>
      <c r="N48" s="50"/>
      <c r="O48" s="50"/>
      <c r="P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</row>
    <row r="50" customFormat="false" ht="15" hidden="false" customHeight="true" outlineLevel="0" collapsed="false">
      <c r="A50" s="51" t="s">
        <v>59</v>
      </c>
      <c r="B50" s="55" t="n">
        <v>-29</v>
      </c>
      <c r="C50" s="72" t="n">
        <v>-21</v>
      </c>
      <c r="D50" s="55" t="n">
        <v>6</v>
      </c>
      <c r="E50" s="72" t="n">
        <v>27</v>
      </c>
      <c r="F50" s="72" t="n">
        <v>-8</v>
      </c>
      <c r="G50" s="55" t="n">
        <v>13</v>
      </c>
      <c r="H50" s="55" t="n">
        <v>21</v>
      </c>
      <c r="I50" s="27"/>
      <c r="J50" s="70"/>
      <c r="L50" s="70"/>
      <c r="M50" s="50"/>
      <c r="N50" s="50"/>
      <c r="O50" s="50"/>
      <c r="P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1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283</v>
      </c>
      <c r="D9" s="43" t="n">
        <v>266087</v>
      </c>
      <c r="E9" s="43" t="n">
        <v>130332</v>
      </c>
      <c r="F9" s="43" t="n">
        <v>135755</v>
      </c>
      <c r="G9" s="43" t="n">
        <v>-23</v>
      </c>
      <c r="H9" s="43" t="n">
        <v>-149</v>
      </c>
      <c r="I9" s="44" t="n">
        <v>706</v>
      </c>
      <c r="J9" s="44" t="n">
        <v>-996</v>
      </c>
      <c r="K9" s="45"/>
      <c r="L9" s="4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354</v>
      </c>
      <c r="D10" s="48" t="n">
        <v>59730</v>
      </c>
      <c r="E10" s="47" t="n">
        <v>29145</v>
      </c>
      <c r="F10" s="47" t="n">
        <v>30585</v>
      </c>
      <c r="G10" s="49" t="n">
        <v>-7</v>
      </c>
      <c r="H10" s="49" t="n">
        <v>-22</v>
      </c>
      <c r="I10" s="48" t="n">
        <v>345</v>
      </c>
      <c r="J10" s="48" t="n">
        <v>170</v>
      </c>
      <c r="K10" s="45"/>
      <c r="L10" s="45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4</v>
      </c>
      <c r="D11" s="48" t="n">
        <v>15993</v>
      </c>
      <c r="E11" s="47" t="n">
        <v>7504</v>
      </c>
      <c r="F11" s="47" t="n">
        <v>8489</v>
      </c>
      <c r="G11" s="49" t="n">
        <v>1</v>
      </c>
      <c r="H11" s="49" t="n">
        <v>-3</v>
      </c>
      <c r="I11" s="48" t="n">
        <v>-3</v>
      </c>
      <c r="J11" s="48" t="n">
        <v>-140</v>
      </c>
      <c r="K11" s="45"/>
      <c r="L11" s="45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877</v>
      </c>
      <c r="D12" s="48" t="n">
        <v>38420</v>
      </c>
      <c r="E12" s="47" t="n">
        <v>18635</v>
      </c>
      <c r="F12" s="47" t="n">
        <v>19785</v>
      </c>
      <c r="G12" s="49" t="n">
        <v>-7</v>
      </c>
      <c r="H12" s="49" t="n">
        <v>-25</v>
      </c>
      <c r="I12" s="48" t="n">
        <v>96</v>
      </c>
      <c r="J12" s="48" t="n">
        <v>-73</v>
      </c>
      <c r="K12" s="45"/>
      <c r="L12" s="45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906</v>
      </c>
      <c r="D13" s="48" t="n">
        <v>52352</v>
      </c>
      <c r="E13" s="47" t="n">
        <v>26120</v>
      </c>
      <c r="F13" s="47" t="n">
        <v>26232</v>
      </c>
      <c r="G13" s="49" t="n">
        <v>-40</v>
      </c>
      <c r="H13" s="49" t="n">
        <v>-102</v>
      </c>
      <c r="I13" s="48" t="n">
        <v>119</v>
      </c>
      <c r="J13" s="48" t="n">
        <v>-274</v>
      </c>
      <c r="K13" s="45"/>
      <c r="L13" s="45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534</v>
      </c>
      <c r="D14" s="48" t="n">
        <v>28967</v>
      </c>
      <c r="E14" s="47" t="n">
        <v>14341</v>
      </c>
      <c r="F14" s="47" t="n">
        <v>14626</v>
      </c>
      <c r="G14" s="49" t="n">
        <v>5</v>
      </c>
      <c r="H14" s="49" t="n">
        <v>7</v>
      </c>
      <c r="I14" s="48" t="n">
        <v>91</v>
      </c>
      <c r="J14" s="48" t="n">
        <v>-70</v>
      </c>
      <c r="K14" s="45"/>
      <c r="L14" s="45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69</v>
      </c>
      <c r="D15" s="48" t="n">
        <v>18152</v>
      </c>
      <c r="E15" s="47" t="n">
        <v>9091</v>
      </c>
      <c r="F15" s="47" t="n">
        <v>9061</v>
      </c>
      <c r="G15" s="49" t="n">
        <v>1</v>
      </c>
      <c r="H15" s="49" t="n">
        <v>10</v>
      </c>
      <c r="I15" s="48" t="n">
        <v>20</v>
      </c>
      <c r="J15" s="48" t="n">
        <v>-114</v>
      </c>
      <c r="K15" s="45"/>
      <c r="L15" s="45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37</v>
      </c>
      <c r="D16" s="48" t="n">
        <v>5187</v>
      </c>
      <c r="E16" s="47" t="n">
        <v>3032</v>
      </c>
      <c r="F16" s="47" t="n">
        <v>2155</v>
      </c>
      <c r="G16" s="49" t="n">
        <v>5</v>
      </c>
      <c r="H16" s="49" t="n">
        <v>-11</v>
      </c>
      <c r="I16" s="48" t="n">
        <v>18</v>
      </c>
      <c r="J16" s="48" t="n">
        <v>-28</v>
      </c>
      <c r="K16" s="45"/>
      <c r="L16" s="45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47</v>
      </c>
      <c r="D17" s="48" t="n">
        <v>4269</v>
      </c>
      <c r="E17" s="47" t="n">
        <v>2008</v>
      </c>
      <c r="F17" s="47" t="n">
        <v>2261</v>
      </c>
      <c r="G17" s="49" t="n">
        <v>1</v>
      </c>
      <c r="H17" s="49" t="n">
        <v>1</v>
      </c>
      <c r="I17" s="48" t="n">
        <v>4</v>
      </c>
      <c r="J17" s="48" t="n">
        <v>-71</v>
      </c>
      <c r="K17" s="45"/>
      <c r="L17" s="45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35</v>
      </c>
      <c r="D18" s="48" t="n">
        <v>4703</v>
      </c>
      <c r="E18" s="47" t="n">
        <v>2277</v>
      </c>
      <c r="F18" s="47" t="n">
        <v>2426</v>
      </c>
      <c r="G18" s="49" t="n">
        <v>7</v>
      </c>
      <c r="H18" s="49" t="n">
        <v>17</v>
      </c>
      <c r="I18" s="48" t="n">
        <v>-4</v>
      </c>
      <c r="J18" s="48" t="n">
        <v>-61</v>
      </c>
      <c r="K18" s="45"/>
      <c r="L18" s="45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80</v>
      </c>
      <c r="D19" s="48" t="n">
        <v>13747</v>
      </c>
      <c r="E19" s="47" t="n">
        <v>6553</v>
      </c>
      <c r="F19" s="47" t="n">
        <v>7194</v>
      </c>
      <c r="G19" s="49" t="n">
        <v>4</v>
      </c>
      <c r="H19" s="49" t="n">
        <v>-11</v>
      </c>
      <c r="I19" s="48" t="n">
        <v>16</v>
      </c>
      <c r="J19" s="48" t="n">
        <v>-58</v>
      </c>
      <c r="K19" s="45"/>
      <c r="L19" s="45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70</v>
      </c>
      <c r="D20" s="48" t="n">
        <v>8432</v>
      </c>
      <c r="E20" s="47" t="n">
        <v>4034</v>
      </c>
      <c r="F20" s="47" t="n">
        <v>4398</v>
      </c>
      <c r="G20" s="49" t="n">
        <v>7</v>
      </c>
      <c r="H20" s="49" t="n">
        <v>8</v>
      </c>
      <c r="I20" s="48" t="n">
        <v>-2</v>
      </c>
      <c r="J20" s="48" t="n">
        <v>-60</v>
      </c>
      <c r="K20" s="45"/>
      <c r="L20" s="45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9</v>
      </c>
      <c r="D21" s="48" t="n">
        <v>5847</v>
      </c>
      <c r="E21" s="47" t="n">
        <v>2736</v>
      </c>
      <c r="F21" s="47" t="n">
        <v>3111</v>
      </c>
      <c r="G21" s="49" t="n">
        <v>3</v>
      </c>
      <c r="H21" s="49" t="n">
        <v>-1</v>
      </c>
      <c r="I21" s="48" t="n">
        <v>32</v>
      </c>
      <c r="J21" s="48" t="n">
        <v>-21</v>
      </c>
      <c r="K21" s="45"/>
      <c r="L21" s="45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81</v>
      </c>
      <c r="D23" s="54" t="n">
        <v>10288</v>
      </c>
      <c r="E23" s="53" t="n">
        <v>4856</v>
      </c>
      <c r="F23" s="53" t="n">
        <v>5432</v>
      </c>
      <c r="G23" s="55" t="n">
        <v>-3</v>
      </c>
      <c r="H23" s="55" t="n">
        <v>-17</v>
      </c>
      <c r="I23" s="54" t="n">
        <v>-26</v>
      </c>
      <c r="J23" s="54" t="n">
        <v>-196</v>
      </c>
      <c r="K23" s="45"/>
      <c r="L23" s="45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</row>
    <row r="25" customFormat="false" ht="15" hidden="false" customHeight="true" outlineLevel="0" collapsed="false">
      <c r="A25" s="58" t="s">
        <v>72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</row>
    <row r="36" s="24" customFormat="true" ht="15" hidden="false" customHeight="true" outlineLevel="0" collapsed="false">
      <c r="A36" s="41" t="s">
        <v>16</v>
      </c>
      <c r="B36" s="43" t="n">
        <v>-149</v>
      </c>
      <c r="C36" s="43" t="n">
        <v>-62</v>
      </c>
      <c r="D36" s="43" t="n">
        <v>137</v>
      </c>
      <c r="E36" s="43" t="n">
        <v>199</v>
      </c>
      <c r="F36" s="43" t="n">
        <v>-87</v>
      </c>
      <c r="G36" s="43" t="n">
        <v>915</v>
      </c>
      <c r="H36" s="43" t="n">
        <v>1002</v>
      </c>
      <c r="I36" s="22"/>
      <c r="J36" s="70"/>
      <c r="L36" s="70"/>
    </row>
    <row r="37" customFormat="false" ht="15" hidden="false" customHeight="true" outlineLevel="0" collapsed="false">
      <c r="A37" s="41" t="s">
        <v>46</v>
      </c>
      <c r="B37" s="49" t="n">
        <v>-22</v>
      </c>
      <c r="C37" s="71" t="n">
        <v>-4</v>
      </c>
      <c r="D37" s="49" t="n">
        <v>37</v>
      </c>
      <c r="E37" s="71" t="n">
        <v>41</v>
      </c>
      <c r="F37" s="71" t="n">
        <v>-18</v>
      </c>
      <c r="G37" s="49" t="n">
        <v>202</v>
      </c>
      <c r="H37" s="49" t="n">
        <v>220</v>
      </c>
      <c r="I37" s="27"/>
      <c r="J37" s="70"/>
      <c r="L37" s="70"/>
    </row>
    <row r="38" customFormat="false" ht="15" hidden="false" customHeight="true" outlineLevel="0" collapsed="false">
      <c r="A38" s="41" t="s">
        <v>47</v>
      </c>
      <c r="B38" s="49" t="n">
        <v>-3</v>
      </c>
      <c r="C38" s="71" t="n">
        <v>-13</v>
      </c>
      <c r="D38" s="49" t="n">
        <v>1</v>
      </c>
      <c r="E38" s="71" t="n">
        <v>14</v>
      </c>
      <c r="F38" s="71" t="n">
        <v>10</v>
      </c>
      <c r="G38" s="49" t="n">
        <v>48</v>
      </c>
      <c r="H38" s="49" t="n">
        <v>38</v>
      </c>
      <c r="I38" s="27"/>
      <c r="J38" s="70"/>
      <c r="L38" s="70"/>
    </row>
    <row r="39" customFormat="false" ht="15" hidden="false" customHeight="true" outlineLevel="0" collapsed="false">
      <c r="A39" s="41" t="s">
        <v>48</v>
      </c>
      <c r="B39" s="49" t="n">
        <v>-25</v>
      </c>
      <c r="C39" s="71" t="n">
        <v>1</v>
      </c>
      <c r="D39" s="49" t="n">
        <v>23</v>
      </c>
      <c r="E39" s="71" t="n">
        <v>22</v>
      </c>
      <c r="F39" s="71" t="n">
        <v>-26</v>
      </c>
      <c r="G39" s="49" t="n">
        <v>130</v>
      </c>
      <c r="H39" s="49" t="n">
        <v>156</v>
      </c>
      <c r="I39" s="27"/>
      <c r="J39" s="70"/>
      <c r="L39" s="70"/>
    </row>
    <row r="40" customFormat="false" ht="15" hidden="false" customHeight="true" outlineLevel="0" collapsed="false">
      <c r="A40" s="41" t="s">
        <v>49</v>
      </c>
      <c r="B40" s="49" t="n">
        <v>-102</v>
      </c>
      <c r="C40" s="71" t="n">
        <v>-8</v>
      </c>
      <c r="D40" s="49" t="n">
        <v>29</v>
      </c>
      <c r="E40" s="71" t="n">
        <v>37</v>
      </c>
      <c r="F40" s="71" t="n">
        <v>-94</v>
      </c>
      <c r="G40" s="49" t="n">
        <v>198</v>
      </c>
      <c r="H40" s="49" t="n">
        <v>292</v>
      </c>
      <c r="I40" s="27"/>
      <c r="J40" s="70"/>
      <c r="L40" s="70"/>
    </row>
    <row r="41" customFormat="false" ht="15" hidden="false" customHeight="true" outlineLevel="0" collapsed="false">
      <c r="A41" s="41" t="s">
        <v>50</v>
      </c>
      <c r="B41" s="49" t="n">
        <v>7</v>
      </c>
      <c r="C41" s="71" t="n">
        <v>-4</v>
      </c>
      <c r="D41" s="49" t="n">
        <v>17</v>
      </c>
      <c r="E41" s="71" t="n">
        <v>21</v>
      </c>
      <c r="F41" s="71" t="n">
        <v>11</v>
      </c>
      <c r="G41" s="49" t="n">
        <v>114</v>
      </c>
      <c r="H41" s="49" t="n">
        <v>103</v>
      </c>
      <c r="I41" s="27"/>
      <c r="J41" s="70"/>
      <c r="L41" s="70"/>
    </row>
    <row r="42" customFormat="false" ht="15" hidden="false" customHeight="true" outlineLevel="0" collapsed="false">
      <c r="A42" s="41" t="s">
        <v>51</v>
      </c>
      <c r="B42" s="49" t="n">
        <v>10</v>
      </c>
      <c r="C42" s="71" t="n">
        <v>6</v>
      </c>
      <c r="D42" s="49" t="n">
        <v>16</v>
      </c>
      <c r="E42" s="71" t="n">
        <v>10</v>
      </c>
      <c r="F42" s="71" t="n">
        <v>4</v>
      </c>
      <c r="G42" s="49" t="n">
        <v>74</v>
      </c>
      <c r="H42" s="49" t="n">
        <v>70</v>
      </c>
      <c r="I42" s="27"/>
      <c r="J42" s="70"/>
      <c r="L42" s="70"/>
    </row>
    <row r="43" customFormat="false" ht="15" hidden="false" customHeight="true" outlineLevel="0" collapsed="false">
      <c r="A43" s="41" t="s">
        <v>52</v>
      </c>
      <c r="B43" s="49" t="n">
        <v>-11</v>
      </c>
      <c r="C43" s="71" t="n">
        <v>-9</v>
      </c>
      <c r="D43" s="49" t="n">
        <v>0</v>
      </c>
      <c r="E43" s="71" t="n">
        <v>9</v>
      </c>
      <c r="F43" s="71" t="n">
        <v>-2</v>
      </c>
      <c r="G43" s="49" t="n">
        <v>11</v>
      </c>
      <c r="H43" s="49" t="n">
        <v>13</v>
      </c>
      <c r="I43" s="27"/>
      <c r="J43" s="70"/>
      <c r="L43" s="70"/>
    </row>
    <row r="44" customFormat="false" ht="15" hidden="false" customHeight="true" outlineLevel="0" collapsed="false">
      <c r="A44" s="41" t="s">
        <v>53</v>
      </c>
      <c r="B44" s="49" t="n">
        <v>1</v>
      </c>
      <c r="C44" s="71" t="n">
        <v>-8</v>
      </c>
      <c r="D44" s="49" t="n">
        <v>0</v>
      </c>
      <c r="E44" s="71" t="n">
        <v>8</v>
      </c>
      <c r="F44" s="71" t="n">
        <v>9</v>
      </c>
      <c r="G44" s="49" t="n">
        <v>20</v>
      </c>
      <c r="H44" s="49" t="n">
        <v>11</v>
      </c>
      <c r="I44" s="27"/>
      <c r="J44" s="70"/>
      <c r="L44" s="70"/>
    </row>
    <row r="45" customFormat="false" ht="15" hidden="false" customHeight="true" outlineLevel="0" collapsed="false">
      <c r="A45" s="41" t="s">
        <v>54</v>
      </c>
      <c r="B45" s="49" t="n">
        <v>17</v>
      </c>
      <c r="C45" s="71" t="n">
        <v>1</v>
      </c>
      <c r="D45" s="49" t="n">
        <v>3</v>
      </c>
      <c r="E45" s="71" t="n">
        <v>2</v>
      </c>
      <c r="F45" s="71" t="n">
        <v>16</v>
      </c>
      <c r="G45" s="49" t="n">
        <v>22</v>
      </c>
      <c r="H45" s="49" t="n">
        <v>6</v>
      </c>
      <c r="I45" s="27"/>
      <c r="J45" s="70"/>
      <c r="L45" s="70"/>
    </row>
    <row r="46" customFormat="false" ht="15" hidden="false" customHeight="true" outlineLevel="0" collapsed="false">
      <c r="A46" s="41" t="s">
        <v>55</v>
      </c>
      <c r="B46" s="49" t="n">
        <v>-11</v>
      </c>
      <c r="C46" s="71" t="n">
        <v>-3</v>
      </c>
      <c r="D46" s="49" t="n">
        <v>4</v>
      </c>
      <c r="E46" s="71" t="n">
        <v>7</v>
      </c>
      <c r="F46" s="71" t="n">
        <v>-8</v>
      </c>
      <c r="G46" s="49" t="n">
        <v>23</v>
      </c>
      <c r="H46" s="49" t="n">
        <v>31</v>
      </c>
      <c r="I46" s="27"/>
      <c r="J46" s="70"/>
      <c r="L46" s="70"/>
    </row>
    <row r="47" customFormat="false" ht="15" hidden="false" customHeight="true" outlineLevel="0" collapsed="false">
      <c r="A47" s="41" t="s">
        <v>56</v>
      </c>
      <c r="B47" s="49" t="n">
        <v>8</v>
      </c>
      <c r="C47" s="71" t="n">
        <v>-6</v>
      </c>
      <c r="D47" s="49" t="n">
        <v>2</v>
      </c>
      <c r="E47" s="71" t="n">
        <v>8</v>
      </c>
      <c r="F47" s="71" t="n">
        <v>14</v>
      </c>
      <c r="G47" s="49" t="n">
        <v>26</v>
      </c>
      <c r="H47" s="49" t="n">
        <v>12</v>
      </c>
      <c r="I47" s="27"/>
      <c r="J47" s="70"/>
      <c r="L47" s="70"/>
    </row>
    <row r="48" customFormat="false" ht="15" hidden="false" customHeight="true" outlineLevel="0" collapsed="false">
      <c r="A48" s="41" t="s">
        <v>57</v>
      </c>
      <c r="B48" s="49" t="n">
        <v>-1</v>
      </c>
      <c r="C48" s="71" t="n">
        <v>1</v>
      </c>
      <c r="D48" s="49" t="n">
        <v>3</v>
      </c>
      <c r="E48" s="71" t="n">
        <v>2</v>
      </c>
      <c r="F48" s="71" t="n">
        <v>-2</v>
      </c>
      <c r="G48" s="49" t="n">
        <v>19</v>
      </c>
      <c r="H48" s="49" t="n">
        <v>21</v>
      </c>
      <c r="I48" s="27"/>
      <c r="J48" s="70"/>
      <c r="L48" s="7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</row>
    <row r="50" customFormat="false" ht="15" hidden="false" customHeight="true" outlineLevel="0" collapsed="false">
      <c r="A50" s="51" t="s">
        <v>59</v>
      </c>
      <c r="B50" s="55" t="n">
        <v>-17</v>
      </c>
      <c r="C50" s="72" t="n">
        <v>-16</v>
      </c>
      <c r="D50" s="55" t="n">
        <v>2</v>
      </c>
      <c r="E50" s="72" t="n">
        <v>18</v>
      </c>
      <c r="F50" s="72" t="n">
        <v>-1</v>
      </c>
      <c r="G50" s="55" t="n">
        <v>28</v>
      </c>
      <c r="H50" s="55" t="n">
        <v>29</v>
      </c>
      <c r="I50" s="27"/>
      <c r="J50" s="70"/>
      <c r="L50" s="7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3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1" activeCellId="0" sqref="O1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383</v>
      </c>
      <c r="D9" s="43" t="n">
        <v>265524</v>
      </c>
      <c r="E9" s="43" t="n">
        <v>130034</v>
      </c>
      <c r="F9" s="43" t="n">
        <v>135490</v>
      </c>
      <c r="G9" s="43" t="n">
        <v>100</v>
      </c>
      <c r="H9" s="43" t="n">
        <v>-563</v>
      </c>
      <c r="I9" s="44" t="n">
        <v>749</v>
      </c>
      <c r="J9" s="44" t="n">
        <v>-927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393</v>
      </c>
      <c r="D10" s="48" t="n">
        <v>59664</v>
      </c>
      <c r="E10" s="47" t="n">
        <v>29120</v>
      </c>
      <c r="F10" s="47" t="n">
        <v>30544</v>
      </c>
      <c r="G10" s="49" t="n">
        <v>39</v>
      </c>
      <c r="H10" s="49" t="n">
        <v>-66</v>
      </c>
      <c r="I10" s="48" t="n">
        <v>339</v>
      </c>
      <c r="J10" s="48" t="n">
        <v>199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9</v>
      </c>
      <c r="D11" s="48" t="n">
        <v>15955</v>
      </c>
      <c r="E11" s="47" t="n">
        <v>7487</v>
      </c>
      <c r="F11" s="47" t="n">
        <v>8468</v>
      </c>
      <c r="G11" s="49" t="n">
        <v>5</v>
      </c>
      <c r="H11" s="49" t="n">
        <v>-38</v>
      </c>
      <c r="I11" s="48" t="n">
        <v>1</v>
      </c>
      <c r="J11" s="48" t="n">
        <v>-146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896</v>
      </c>
      <c r="D12" s="48" t="n">
        <v>38382</v>
      </c>
      <c r="E12" s="47" t="n">
        <v>18613</v>
      </c>
      <c r="F12" s="47" t="n">
        <v>19769</v>
      </c>
      <c r="G12" s="49" t="n">
        <v>19</v>
      </c>
      <c r="H12" s="49" t="n">
        <v>-38</v>
      </c>
      <c r="I12" s="48" t="n">
        <v>115</v>
      </c>
      <c r="J12" s="48" t="n">
        <v>-27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899</v>
      </c>
      <c r="D13" s="48" t="n">
        <v>52174</v>
      </c>
      <c r="E13" s="47" t="n">
        <v>26020</v>
      </c>
      <c r="F13" s="47" t="n">
        <v>26154</v>
      </c>
      <c r="G13" s="49" t="n">
        <v>-7</v>
      </c>
      <c r="H13" s="49" t="n">
        <v>-178</v>
      </c>
      <c r="I13" s="48" t="n">
        <v>117</v>
      </c>
      <c r="J13" s="48" t="n">
        <v>-275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583</v>
      </c>
      <c r="D14" s="48" t="n">
        <v>28959</v>
      </c>
      <c r="E14" s="47" t="n">
        <v>14342</v>
      </c>
      <c r="F14" s="47" t="n">
        <v>14617</v>
      </c>
      <c r="G14" s="49" t="n">
        <v>49</v>
      </c>
      <c r="H14" s="49" t="n">
        <v>-8</v>
      </c>
      <c r="I14" s="48" t="n">
        <v>109</v>
      </c>
      <c r="J14" s="48" t="n">
        <v>-72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0</v>
      </c>
      <c r="D15" s="48" t="n">
        <v>18120</v>
      </c>
      <c r="E15" s="47" t="n">
        <v>9078</v>
      </c>
      <c r="F15" s="47" t="n">
        <v>9042</v>
      </c>
      <c r="G15" s="49" t="n">
        <v>1</v>
      </c>
      <c r="H15" s="49" t="n">
        <v>-32</v>
      </c>
      <c r="I15" s="48" t="n">
        <v>40</v>
      </c>
      <c r="J15" s="48" t="n">
        <v>-42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25</v>
      </c>
      <c r="D16" s="48" t="n">
        <v>5115</v>
      </c>
      <c r="E16" s="47" t="n">
        <v>2987</v>
      </c>
      <c r="F16" s="47" t="n">
        <v>2128</v>
      </c>
      <c r="G16" s="49" t="n">
        <v>-12</v>
      </c>
      <c r="H16" s="49" t="n">
        <v>-72</v>
      </c>
      <c r="I16" s="48" t="n">
        <v>20</v>
      </c>
      <c r="J16" s="48" t="n">
        <v>-67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45</v>
      </c>
      <c r="D17" s="48" t="n">
        <v>4253</v>
      </c>
      <c r="E17" s="47" t="n">
        <v>1997</v>
      </c>
      <c r="F17" s="47" t="n">
        <v>2256</v>
      </c>
      <c r="G17" s="49" t="n">
        <v>-2</v>
      </c>
      <c r="H17" s="49" t="n">
        <v>-16</v>
      </c>
      <c r="I17" s="48" t="n">
        <v>-1</v>
      </c>
      <c r="J17" s="48" t="n">
        <v>-73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37</v>
      </c>
      <c r="D18" s="48" t="n">
        <v>4699</v>
      </c>
      <c r="E18" s="47" t="n">
        <v>2279</v>
      </c>
      <c r="F18" s="47" t="n">
        <v>2420</v>
      </c>
      <c r="G18" s="49" t="n">
        <v>2</v>
      </c>
      <c r="H18" s="49" t="n">
        <v>-4</v>
      </c>
      <c r="I18" s="48" t="n">
        <v>3</v>
      </c>
      <c r="J18" s="48" t="n">
        <v>-48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77</v>
      </c>
      <c r="D19" s="48" t="n">
        <v>13707</v>
      </c>
      <c r="E19" s="47" t="n">
        <v>6532</v>
      </c>
      <c r="F19" s="47" t="n">
        <v>7175</v>
      </c>
      <c r="G19" s="49" t="n">
        <v>-3</v>
      </c>
      <c r="H19" s="49" t="n">
        <v>-40</v>
      </c>
      <c r="I19" s="48" t="n">
        <v>6</v>
      </c>
      <c r="J19" s="48" t="n">
        <v>-77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70</v>
      </c>
      <c r="D20" s="48" t="n">
        <v>8396</v>
      </c>
      <c r="E20" s="47" t="n">
        <v>4014</v>
      </c>
      <c r="F20" s="47" t="n">
        <v>4382</v>
      </c>
      <c r="G20" s="49" t="n">
        <v>0</v>
      </c>
      <c r="H20" s="49" t="n">
        <v>-36</v>
      </c>
      <c r="I20" s="48" t="n">
        <v>1</v>
      </c>
      <c r="J20" s="48" t="n">
        <v>-72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24</v>
      </c>
      <c r="D21" s="48" t="n">
        <v>5846</v>
      </c>
      <c r="E21" s="47" t="n">
        <v>2731</v>
      </c>
      <c r="F21" s="47" t="n">
        <v>3115</v>
      </c>
      <c r="G21" s="49" t="n">
        <v>5</v>
      </c>
      <c r="H21" s="49" t="n">
        <v>-1</v>
      </c>
      <c r="I21" s="48" t="n">
        <v>28</v>
      </c>
      <c r="J21" s="48" t="n">
        <v>-30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85</v>
      </c>
      <c r="D23" s="54" t="n">
        <v>10254</v>
      </c>
      <c r="E23" s="53" t="n">
        <v>4834</v>
      </c>
      <c r="F23" s="53" t="n">
        <v>5420</v>
      </c>
      <c r="G23" s="55" t="n">
        <v>4</v>
      </c>
      <c r="H23" s="55" t="n">
        <v>-34</v>
      </c>
      <c r="I23" s="54" t="n">
        <v>-29</v>
      </c>
      <c r="J23" s="54" t="n">
        <v>-197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74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563</v>
      </c>
      <c r="C36" s="43" t="n">
        <v>-50</v>
      </c>
      <c r="D36" s="43" t="n">
        <v>180</v>
      </c>
      <c r="E36" s="43" t="n">
        <v>230</v>
      </c>
      <c r="F36" s="43" t="n">
        <v>-513</v>
      </c>
      <c r="G36" s="43" t="n">
        <v>1799</v>
      </c>
      <c r="H36" s="43" t="n">
        <v>2312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-66</v>
      </c>
      <c r="C37" s="71" t="n">
        <v>17</v>
      </c>
      <c r="D37" s="49" t="n">
        <v>53</v>
      </c>
      <c r="E37" s="71" t="n">
        <v>36</v>
      </c>
      <c r="F37" s="71" t="n">
        <v>-83</v>
      </c>
      <c r="G37" s="49" t="n">
        <v>426</v>
      </c>
      <c r="H37" s="49" t="n">
        <v>509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38</v>
      </c>
      <c r="C38" s="71" t="n">
        <v>-9</v>
      </c>
      <c r="D38" s="49" t="n">
        <v>6</v>
      </c>
      <c r="E38" s="71" t="n">
        <v>15</v>
      </c>
      <c r="F38" s="71" t="n">
        <v>-29</v>
      </c>
      <c r="G38" s="49" t="n">
        <v>81</v>
      </c>
      <c r="H38" s="49" t="n">
        <v>110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-38</v>
      </c>
      <c r="C39" s="71" t="n">
        <v>5</v>
      </c>
      <c r="D39" s="49" t="n">
        <v>33</v>
      </c>
      <c r="E39" s="71" t="n">
        <v>28</v>
      </c>
      <c r="F39" s="71" t="n">
        <v>-43</v>
      </c>
      <c r="G39" s="49" t="n">
        <v>273</v>
      </c>
      <c r="H39" s="49" t="n">
        <v>316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178</v>
      </c>
      <c r="C40" s="71" t="n">
        <v>-3</v>
      </c>
      <c r="D40" s="49" t="n">
        <v>40</v>
      </c>
      <c r="E40" s="71" t="n">
        <v>43</v>
      </c>
      <c r="F40" s="71" t="n">
        <v>-175</v>
      </c>
      <c r="G40" s="49" t="n">
        <v>432</v>
      </c>
      <c r="H40" s="49" t="n">
        <v>607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-8</v>
      </c>
      <c r="C41" s="71" t="n">
        <v>-10</v>
      </c>
      <c r="D41" s="49" t="n">
        <v>17</v>
      </c>
      <c r="E41" s="71" t="n">
        <v>27</v>
      </c>
      <c r="F41" s="71" t="n">
        <v>2</v>
      </c>
      <c r="G41" s="49" t="n">
        <v>218</v>
      </c>
      <c r="H41" s="49" t="n">
        <v>216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-32</v>
      </c>
      <c r="C42" s="71" t="n">
        <v>-2</v>
      </c>
      <c r="D42" s="49" t="n">
        <v>11</v>
      </c>
      <c r="E42" s="71" t="n">
        <v>13</v>
      </c>
      <c r="F42" s="71" t="n">
        <v>-30</v>
      </c>
      <c r="G42" s="49" t="n">
        <v>143</v>
      </c>
      <c r="H42" s="49" t="n">
        <v>173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-72</v>
      </c>
      <c r="C43" s="71" t="n">
        <v>-1</v>
      </c>
      <c r="D43" s="49" t="n">
        <v>4</v>
      </c>
      <c r="E43" s="71" t="n">
        <v>5</v>
      </c>
      <c r="F43" s="71" t="n">
        <v>-71</v>
      </c>
      <c r="G43" s="49" t="n">
        <v>32</v>
      </c>
      <c r="H43" s="49" t="n">
        <v>103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16</v>
      </c>
      <c r="C44" s="71" t="n">
        <v>-8</v>
      </c>
      <c r="D44" s="49" t="n">
        <v>1</v>
      </c>
      <c r="E44" s="71" t="n">
        <v>9</v>
      </c>
      <c r="F44" s="71" t="n">
        <v>-8</v>
      </c>
      <c r="G44" s="49" t="n">
        <v>12</v>
      </c>
      <c r="H44" s="49" t="n">
        <v>20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4</v>
      </c>
      <c r="C45" s="71" t="n">
        <v>-6</v>
      </c>
      <c r="D45" s="49" t="n">
        <v>1</v>
      </c>
      <c r="E45" s="71" t="n">
        <v>7</v>
      </c>
      <c r="F45" s="71" t="n">
        <v>2</v>
      </c>
      <c r="G45" s="49" t="n">
        <v>29</v>
      </c>
      <c r="H45" s="49" t="n">
        <v>27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40</v>
      </c>
      <c r="C46" s="71" t="n">
        <v>-9</v>
      </c>
      <c r="D46" s="49" t="n">
        <v>7</v>
      </c>
      <c r="E46" s="71" t="n">
        <v>16</v>
      </c>
      <c r="F46" s="71" t="n">
        <v>-31</v>
      </c>
      <c r="G46" s="49" t="n">
        <v>41</v>
      </c>
      <c r="H46" s="49" t="n">
        <v>72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36</v>
      </c>
      <c r="C47" s="71" t="n">
        <v>-8</v>
      </c>
      <c r="D47" s="49" t="n">
        <v>1</v>
      </c>
      <c r="E47" s="71" t="n">
        <v>9</v>
      </c>
      <c r="F47" s="71" t="n">
        <v>-28</v>
      </c>
      <c r="G47" s="49" t="n">
        <v>38</v>
      </c>
      <c r="H47" s="49" t="n">
        <v>66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1</v>
      </c>
      <c r="C48" s="71" t="n">
        <v>-3</v>
      </c>
      <c r="D48" s="49" t="n">
        <v>3</v>
      </c>
      <c r="E48" s="71" t="n">
        <v>6</v>
      </c>
      <c r="F48" s="71" t="n">
        <v>2</v>
      </c>
      <c r="G48" s="49" t="n">
        <v>53</v>
      </c>
      <c r="H48" s="49" t="n">
        <v>51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34</v>
      </c>
      <c r="C50" s="72" t="n">
        <v>-13</v>
      </c>
      <c r="D50" s="55" t="n">
        <v>3</v>
      </c>
      <c r="E50" s="72" t="n">
        <v>16</v>
      </c>
      <c r="F50" s="72" t="n">
        <v>-21</v>
      </c>
      <c r="G50" s="55" t="n">
        <v>21</v>
      </c>
      <c r="H50" s="55" t="n">
        <v>42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5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8.62109375" defaultRowHeight="15" zeroHeight="false" outlineLevelRow="0" outlineLevelCol="0"/>
  <cols>
    <col collapsed="false" customWidth="false" hidden="false" outlineLevel="0" max="7" min="1" style="20" width="8.62"/>
    <col collapsed="false" customWidth="true" hidden="false" outlineLevel="0" max="8" min="8" style="20" width="8.99"/>
    <col collapsed="false" customWidth="false" hidden="false" outlineLevel="0" max="257" min="9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50"/>
      <c r="N8" s="50"/>
      <c r="O8" s="50"/>
      <c r="P8" s="50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665</v>
      </c>
      <c r="D9" s="43" t="n">
        <v>265606</v>
      </c>
      <c r="E9" s="43" t="n">
        <v>130142</v>
      </c>
      <c r="F9" s="43" t="n">
        <v>135464</v>
      </c>
      <c r="G9" s="43" t="n">
        <v>282</v>
      </c>
      <c r="H9" s="43" t="n">
        <v>82</v>
      </c>
      <c r="I9" s="44" t="n">
        <v>752</v>
      </c>
      <c r="J9" s="44" t="n">
        <v>-978</v>
      </c>
      <c r="K9" s="45"/>
      <c r="L9" s="74"/>
      <c r="M9" s="50"/>
      <c r="N9" s="50"/>
      <c r="O9" s="50"/>
      <c r="P9" s="50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479</v>
      </c>
      <c r="D10" s="48" t="n">
        <v>59742</v>
      </c>
      <c r="E10" s="47" t="n">
        <v>29160</v>
      </c>
      <c r="F10" s="47" t="n">
        <v>30582</v>
      </c>
      <c r="G10" s="49" t="n">
        <v>86</v>
      </c>
      <c r="H10" s="49" t="n">
        <v>78</v>
      </c>
      <c r="I10" s="48" t="n">
        <v>378</v>
      </c>
      <c r="J10" s="48" t="n">
        <v>257</v>
      </c>
      <c r="K10" s="45"/>
      <c r="L10" s="60"/>
      <c r="M10" s="50"/>
      <c r="N10" s="50"/>
      <c r="O10" s="50"/>
      <c r="P10" s="50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9</v>
      </c>
      <c r="D11" s="48" t="n">
        <v>15927</v>
      </c>
      <c r="E11" s="47" t="n">
        <v>7475</v>
      </c>
      <c r="F11" s="47" t="n">
        <v>8452</v>
      </c>
      <c r="G11" s="49" t="n">
        <v>0</v>
      </c>
      <c r="H11" s="49" t="n">
        <v>-28</v>
      </c>
      <c r="I11" s="48" t="n">
        <v>-2</v>
      </c>
      <c r="J11" s="48" t="n">
        <v>-150</v>
      </c>
      <c r="K11" s="45"/>
      <c r="L11" s="60"/>
      <c r="M11" s="50"/>
      <c r="N11" s="50"/>
      <c r="O11" s="50"/>
      <c r="P11" s="50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914</v>
      </c>
      <c r="D12" s="48" t="n">
        <v>38399</v>
      </c>
      <c r="E12" s="47" t="n">
        <v>18608</v>
      </c>
      <c r="F12" s="47" t="n">
        <v>19791</v>
      </c>
      <c r="G12" s="49" t="n">
        <v>18</v>
      </c>
      <c r="H12" s="49" t="n">
        <v>17</v>
      </c>
      <c r="I12" s="48" t="n">
        <v>110</v>
      </c>
      <c r="J12" s="48" t="n">
        <v>-3</v>
      </c>
      <c r="K12" s="45"/>
      <c r="L12" s="60"/>
      <c r="M12" s="50"/>
      <c r="N12" s="50"/>
      <c r="O12" s="50"/>
      <c r="P12" s="50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042</v>
      </c>
      <c r="D13" s="48" t="n">
        <v>52284</v>
      </c>
      <c r="E13" s="47" t="n">
        <v>26119</v>
      </c>
      <c r="F13" s="47" t="n">
        <v>26165</v>
      </c>
      <c r="G13" s="49" t="n">
        <v>143</v>
      </c>
      <c r="H13" s="49" t="n">
        <v>110</v>
      </c>
      <c r="I13" s="48" t="n">
        <v>137</v>
      </c>
      <c r="J13" s="48" t="n">
        <v>-269</v>
      </c>
      <c r="K13" s="45"/>
      <c r="L13" s="23"/>
      <c r="M13" s="61"/>
      <c r="N13" s="61"/>
      <c r="O13" s="61"/>
      <c r="P13" s="61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594</v>
      </c>
      <c r="D14" s="48" t="n">
        <v>28945</v>
      </c>
      <c r="E14" s="47" t="n">
        <v>14340</v>
      </c>
      <c r="F14" s="47" t="n">
        <v>14605</v>
      </c>
      <c r="G14" s="49" t="n">
        <v>11</v>
      </c>
      <c r="H14" s="49" t="n">
        <v>-14</v>
      </c>
      <c r="I14" s="48" t="n">
        <v>88</v>
      </c>
      <c r="J14" s="48" t="n">
        <v>-128</v>
      </c>
      <c r="K14" s="45"/>
      <c r="L14" s="60"/>
      <c r="M14" s="50"/>
      <c r="N14" s="50"/>
      <c r="O14" s="50"/>
      <c r="P14" s="50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4</v>
      </c>
      <c r="D15" s="48" t="n">
        <v>18091</v>
      </c>
      <c r="E15" s="47" t="n">
        <v>9073</v>
      </c>
      <c r="F15" s="47" t="n">
        <v>9018</v>
      </c>
      <c r="G15" s="49" t="n">
        <v>4</v>
      </c>
      <c r="H15" s="49" t="n">
        <v>-29</v>
      </c>
      <c r="I15" s="48" t="n">
        <v>0</v>
      </c>
      <c r="J15" s="48" t="n">
        <v>-99</v>
      </c>
      <c r="K15" s="45"/>
      <c r="L15" s="60"/>
      <c r="M15" s="50"/>
      <c r="N15" s="50"/>
      <c r="O15" s="50"/>
      <c r="P15" s="50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45</v>
      </c>
      <c r="D16" s="48" t="n">
        <v>5139</v>
      </c>
      <c r="E16" s="47" t="n">
        <v>3009</v>
      </c>
      <c r="F16" s="47" t="n">
        <v>2130</v>
      </c>
      <c r="G16" s="49" t="n">
        <v>20</v>
      </c>
      <c r="H16" s="49" t="n">
        <v>24</v>
      </c>
      <c r="I16" s="48" t="n">
        <v>20</v>
      </c>
      <c r="J16" s="48" t="n">
        <v>-59</v>
      </c>
      <c r="K16" s="45"/>
      <c r="L16" s="60"/>
      <c r="M16" s="50"/>
      <c r="N16" s="50"/>
      <c r="O16" s="50"/>
      <c r="P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41</v>
      </c>
      <c r="D17" s="48" t="n">
        <v>4238</v>
      </c>
      <c r="E17" s="47" t="n">
        <v>1989</v>
      </c>
      <c r="F17" s="47" t="n">
        <v>2249</v>
      </c>
      <c r="G17" s="49" t="n">
        <v>-4</v>
      </c>
      <c r="H17" s="49" t="n">
        <v>-15</v>
      </c>
      <c r="I17" s="48" t="n">
        <v>-5</v>
      </c>
      <c r="J17" s="48" t="n">
        <v>-87</v>
      </c>
      <c r="K17" s="45"/>
      <c r="L17" s="60"/>
      <c r="M17" s="50"/>
      <c r="N17" s="50"/>
      <c r="O17" s="50"/>
      <c r="P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0</v>
      </c>
      <c r="D18" s="48" t="n">
        <v>4692</v>
      </c>
      <c r="E18" s="47" t="n">
        <v>2277</v>
      </c>
      <c r="F18" s="47" t="n">
        <v>2415</v>
      </c>
      <c r="G18" s="49" t="n">
        <v>3</v>
      </c>
      <c r="H18" s="49" t="n">
        <v>-7</v>
      </c>
      <c r="I18" s="48" t="n">
        <v>13</v>
      </c>
      <c r="J18" s="48" t="n">
        <v>-37</v>
      </c>
      <c r="K18" s="45"/>
      <c r="M18" s="36"/>
      <c r="N18" s="36"/>
      <c r="O18" s="36"/>
      <c r="P18" s="36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75</v>
      </c>
      <c r="D19" s="48" t="n">
        <v>13689</v>
      </c>
      <c r="E19" s="47" t="n">
        <v>6525</v>
      </c>
      <c r="F19" s="47" t="n">
        <v>7164</v>
      </c>
      <c r="G19" s="49" t="n">
        <v>-2</v>
      </c>
      <c r="H19" s="49" t="n">
        <v>-18</v>
      </c>
      <c r="I19" s="48" t="n">
        <v>3</v>
      </c>
      <c r="J19" s="48" t="n">
        <v>-97</v>
      </c>
      <c r="K19" s="45"/>
      <c r="M19" s="27"/>
      <c r="N19" s="27"/>
      <c r="O19" s="27"/>
      <c r="P19" s="27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68</v>
      </c>
      <c r="D20" s="48" t="n">
        <v>8375</v>
      </c>
      <c r="E20" s="47" t="n">
        <v>4006</v>
      </c>
      <c r="F20" s="47" t="n">
        <v>4369</v>
      </c>
      <c r="G20" s="49" t="n">
        <v>-2</v>
      </c>
      <c r="H20" s="49" t="n">
        <v>-21</v>
      </c>
      <c r="I20" s="48" t="n">
        <v>-3</v>
      </c>
      <c r="J20" s="48" t="n">
        <v>-96</v>
      </c>
      <c r="K20" s="45"/>
      <c r="L20" s="70"/>
      <c r="M20" s="25"/>
      <c r="N20" s="25"/>
      <c r="O20" s="25"/>
      <c r="P20" s="25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21</v>
      </c>
      <c r="D21" s="48" t="n">
        <v>5836</v>
      </c>
      <c r="E21" s="47" t="n">
        <v>2729</v>
      </c>
      <c r="F21" s="47" t="n">
        <v>3107</v>
      </c>
      <c r="G21" s="49" t="n">
        <v>-3</v>
      </c>
      <c r="H21" s="49" t="n">
        <v>-10</v>
      </c>
      <c r="I21" s="48" t="n">
        <v>22</v>
      </c>
      <c r="J21" s="48" t="n">
        <v>-31</v>
      </c>
      <c r="K21" s="45"/>
      <c r="L21" s="70"/>
      <c r="M21" s="28"/>
      <c r="N21" s="28"/>
      <c r="O21" s="28"/>
      <c r="P21" s="28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70"/>
      <c r="M22" s="28"/>
      <c r="N22" s="28"/>
      <c r="O22" s="28"/>
      <c r="P22" s="28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3</v>
      </c>
      <c r="D23" s="54" t="n">
        <v>10249</v>
      </c>
      <c r="E23" s="53" t="n">
        <v>4832</v>
      </c>
      <c r="F23" s="53" t="n">
        <v>5417</v>
      </c>
      <c r="G23" s="55" t="n">
        <v>8</v>
      </c>
      <c r="H23" s="49" t="n">
        <v>-5</v>
      </c>
      <c r="I23" s="54" t="n">
        <v>-9</v>
      </c>
      <c r="J23" s="54" t="n">
        <v>-179</v>
      </c>
      <c r="K23" s="45"/>
      <c r="L23" s="70"/>
      <c r="M23" s="28"/>
      <c r="N23" s="28"/>
      <c r="O23" s="28"/>
      <c r="P23" s="28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57"/>
      <c r="I24" s="36"/>
      <c r="J24" s="36"/>
      <c r="K24" s="27"/>
      <c r="L24" s="70"/>
      <c r="M24" s="28"/>
      <c r="N24" s="28"/>
      <c r="O24" s="28"/>
      <c r="P24" s="28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76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L25" s="70"/>
      <c r="M25" s="28"/>
      <c r="N25" s="28"/>
      <c r="O25" s="28"/>
      <c r="P25" s="28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70"/>
      <c r="M26" s="28"/>
      <c r="N26" s="28"/>
      <c r="O26" s="28"/>
      <c r="P26" s="28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7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7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70"/>
      <c r="M29" s="50"/>
      <c r="N29" s="50"/>
      <c r="O29" s="50"/>
      <c r="P29" s="50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7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7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7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7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L34" s="70"/>
      <c r="M34" s="50"/>
      <c r="N34" s="50"/>
      <c r="O34" s="50"/>
      <c r="P34" s="50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82</v>
      </c>
      <c r="C36" s="43" t="n">
        <v>-64</v>
      </c>
      <c r="D36" s="43" t="n">
        <v>143</v>
      </c>
      <c r="E36" s="43" t="n">
        <v>207</v>
      </c>
      <c r="F36" s="43" t="n">
        <v>146</v>
      </c>
      <c r="G36" s="43" t="n">
        <v>1266</v>
      </c>
      <c r="H36" s="43" t="n">
        <v>1120</v>
      </c>
      <c r="I36" s="22"/>
      <c r="J36" s="70"/>
      <c r="L36" s="74"/>
      <c r="M36" s="74"/>
      <c r="N36" s="74"/>
      <c r="O36" s="74"/>
      <c r="P36" s="74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78</v>
      </c>
      <c r="C37" s="71" t="n">
        <v>2</v>
      </c>
      <c r="D37" s="49" t="n">
        <v>35</v>
      </c>
      <c r="E37" s="71" t="n">
        <v>33</v>
      </c>
      <c r="F37" s="71" t="n">
        <v>76</v>
      </c>
      <c r="G37" s="49" t="n">
        <v>298</v>
      </c>
      <c r="H37" s="49" t="n">
        <v>222</v>
      </c>
      <c r="I37" s="27"/>
      <c r="J37" s="70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28</v>
      </c>
      <c r="C38" s="71" t="n">
        <v>-17</v>
      </c>
      <c r="D38" s="49" t="n">
        <v>6</v>
      </c>
      <c r="E38" s="71" t="n">
        <v>23</v>
      </c>
      <c r="F38" s="71" t="n">
        <v>-11</v>
      </c>
      <c r="G38" s="49" t="n">
        <v>45</v>
      </c>
      <c r="H38" s="49" t="n">
        <v>56</v>
      </c>
      <c r="I38" s="27"/>
      <c r="J38" s="70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17</v>
      </c>
      <c r="C39" s="71" t="n">
        <v>-16</v>
      </c>
      <c r="D39" s="49" t="n">
        <v>21</v>
      </c>
      <c r="E39" s="71" t="n">
        <v>37</v>
      </c>
      <c r="F39" s="71" t="n">
        <v>33</v>
      </c>
      <c r="G39" s="49" t="n">
        <v>183</v>
      </c>
      <c r="H39" s="49" t="n">
        <v>150</v>
      </c>
      <c r="I39" s="27"/>
      <c r="J39" s="70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110</v>
      </c>
      <c r="C40" s="71" t="n">
        <v>-10</v>
      </c>
      <c r="D40" s="49" t="n">
        <v>27</v>
      </c>
      <c r="E40" s="71" t="n">
        <v>37</v>
      </c>
      <c r="F40" s="71" t="n">
        <v>120</v>
      </c>
      <c r="G40" s="49" t="n">
        <v>396</v>
      </c>
      <c r="H40" s="49" t="n">
        <v>276</v>
      </c>
      <c r="I40" s="27"/>
      <c r="J40" s="70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-14</v>
      </c>
      <c r="C41" s="71" t="n">
        <v>0</v>
      </c>
      <c r="D41" s="49" t="n">
        <v>19</v>
      </c>
      <c r="E41" s="71" t="n">
        <v>19</v>
      </c>
      <c r="F41" s="71" t="n">
        <v>-14</v>
      </c>
      <c r="G41" s="49" t="n">
        <v>118</v>
      </c>
      <c r="H41" s="49" t="n">
        <v>132</v>
      </c>
      <c r="I41" s="27"/>
      <c r="J41" s="70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-29</v>
      </c>
      <c r="C42" s="71" t="n">
        <v>7</v>
      </c>
      <c r="D42" s="49" t="n">
        <v>12</v>
      </c>
      <c r="E42" s="71" t="n">
        <v>5</v>
      </c>
      <c r="F42" s="71" t="n">
        <v>-36</v>
      </c>
      <c r="G42" s="49" t="n">
        <v>69</v>
      </c>
      <c r="H42" s="49" t="n">
        <v>105</v>
      </c>
      <c r="I42" s="27"/>
      <c r="J42" s="70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24</v>
      </c>
      <c r="C43" s="71" t="n">
        <v>-2</v>
      </c>
      <c r="D43" s="49" t="n">
        <v>1</v>
      </c>
      <c r="E43" s="71" t="n">
        <v>3</v>
      </c>
      <c r="F43" s="71" t="n">
        <v>26</v>
      </c>
      <c r="G43" s="49" t="n">
        <v>42</v>
      </c>
      <c r="H43" s="49" t="n">
        <v>16</v>
      </c>
      <c r="I43" s="27"/>
      <c r="J43" s="7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15</v>
      </c>
      <c r="C44" s="71" t="n">
        <v>-3</v>
      </c>
      <c r="D44" s="49" t="n">
        <v>1</v>
      </c>
      <c r="E44" s="71" t="n">
        <v>4</v>
      </c>
      <c r="F44" s="71" t="n">
        <v>-12</v>
      </c>
      <c r="G44" s="49" t="n">
        <v>4</v>
      </c>
      <c r="H44" s="49" t="n">
        <v>16</v>
      </c>
      <c r="I44" s="27"/>
      <c r="J44" s="7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7</v>
      </c>
      <c r="C45" s="71" t="n">
        <v>-5</v>
      </c>
      <c r="D45" s="49" t="n">
        <v>0</v>
      </c>
      <c r="E45" s="71" t="n">
        <v>5</v>
      </c>
      <c r="F45" s="71" t="n">
        <v>-2</v>
      </c>
      <c r="G45" s="49" t="n">
        <v>10</v>
      </c>
      <c r="H45" s="49" t="n">
        <v>12</v>
      </c>
      <c r="I45" s="27"/>
      <c r="J45" s="7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18</v>
      </c>
      <c r="C46" s="71" t="n">
        <v>-1</v>
      </c>
      <c r="D46" s="49" t="n">
        <v>8</v>
      </c>
      <c r="E46" s="71" t="n">
        <v>9</v>
      </c>
      <c r="F46" s="71" t="n">
        <v>-17</v>
      </c>
      <c r="G46" s="49" t="n">
        <v>34</v>
      </c>
      <c r="H46" s="49" t="n">
        <v>51</v>
      </c>
      <c r="I46" s="27"/>
      <c r="J46" s="7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21</v>
      </c>
      <c r="C47" s="71" t="n">
        <v>-8</v>
      </c>
      <c r="D47" s="49" t="n">
        <v>3</v>
      </c>
      <c r="E47" s="71" t="n">
        <v>11</v>
      </c>
      <c r="F47" s="71" t="n">
        <v>-13</v>
      </c>
      <c r="G47" s="49" t="n">
        <v>19</v>
      </c>
      <c r="H47" s="49" t="n">
        <v>32</v>
      </c>
      <c r="I47" s="27"/>
      <c r="J47" s="7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10</v>
      </c>
      <c r="C48" s="71" t="n">
        <v>-4</v>
      </c>
      <c r="D48" s="49" t="n">
        <v>4</v>
      </c>
      <c r="E48" s="71" t="n">
        <v>8</v>
      </c>
      <c r="F48" s="71" t="n">
        <v>-6</v>
      </c>
      <c r="G48" s="49" t="n">
        <v>22</v>
      </c>
      <c r="H48" s="49" t="n">
        <v>28</v>
      </c>
      <c r="I48" s="27"/>
      <c r="J48" s="7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5</v>
      </c>
      <c r="C50" s="72" t="n">
        <v>-7</v>
      </c>
      <c r="D50" s="55" t="n">
        <v>6</v>
      </c>
      <c r="E50" s="72" t="n">
        <v>13</v>
      </c>
      <c r="F50" s="72" t="n">
        <v>2</v>
      </c>
      <c r="G50" s="55" t="n">
        <v>26</v>
      </c>
      <c r="H50" s="55" t="n">
        <v>24</v>
      </c>
      <c r="I50" s="27"/>
      <c r="J50" s="7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7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701</v>
      </c>
      <c r="D9" s="43" t="n">
        <v>265544</v>
      </c>
      <c r="E9" s="43" t="n">
        <v>130122</v>
      </c>
      <c r="F9" s="43" t="n">
        <v>135422</v>
      </c>
      <c r="G9" s="43" t="n">
        <v>36</v>
      </c>
      <c r="H9" s="43" t="n">
        <v>-62</v>
      </c>
      <c r="I9" s="44" t="n">
        <v>700</v>
      </c>
      <c r="J9" s="44" t="n">
        <v>-1032</v>
      </c>
      <c r="K9" s="4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519</v>
      </c>
      <c r="D10" s="47" t="n">
        <v>59771</v>
      </c>
      <c r="E10" s="48" t="n">
        <v>29176</v>
      </c>
      <c r="F10" s="47" t="n">
        <v>30595</v>
      </c>
      <c r="G10" s="49" t="n">
        <v>40</v>
      </c>
      <c r="H10" s="49" t="n">
        <v>29</v>
      </c>
      <c r="I10" s="48" t="n">
        <v>396</v>
      </c>
      <c r="J10" s="48" t="n">
        <v>263</v>
      </c>
      <c r="K10" s="45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3</v>
      </c>
      <c r="D11" s="47" t="n">
        <v>15926</v>
      </c>
      <c r="E11" s="48" t="n">
        <v>7469</v>
      </c>
      <c r="F11" s="47" t="n">
        <v>8457</v>
      </c>
      <c r="G11" s="49" t="n">
        <v>-6</v>
      </c>
      <c r="H11" s="49" t="n">
        <v>-1</v>
      </c>
      <c r="I11" s="48" t="n">
        <v>-14</v>
      </c>
      <c r="J11" s="48" t="n">
        <v>-144</v>
      </c>
      <c r="K11" s="45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921</v>
      </c>
      <c r="D12" s="47" t="n">
        <v>38370</v>
      </c>
      <c r="E12" s="48" t="n">
        <v>18598</v>
      </c>
      <c r="F12" s="47" t="n">
        <v>19772</v>
      </c>
      <c r="G12" s="49" t="n">
        <v>7</v>
      </c>
      <c r="H12" s="49" t="n">
        <v>-29</v>
      </c>
      <c r="I12" s="48" t="n">
        <v>98</v>
      </c>
      <c r="J12" s="48" t="n">
        <v>-45</v>
      </c>
      <c r="K12" s="45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044</v>
      </c>
      <c r="D13" s="47" t="n">
        <v>52303</v>
      </c>
      <c r="E13" s="48" t="n">
        <v>26134</v>
      </c>
      <c r="F13" s="47" t="n">
        <v>26169</v>
      </c>
      <c r="G13" s="49" t="n">
        <v>2</v>
      </c>
      <c r="H13" s="49" t="n">
        <v>19</v>
      </c>
      <c r="I13" s="48" t="n">
        <v>123</v>
      </c>
      <c r="J13" s="48" t="n">
        <v>-255</v>
      </c>
      <c r="K13" s="45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02</v>
      </c>
      <c r="D14" s="47" t="n">
        <v>28943</v>
      </c>
      <c r="E14" s="48" t="n">
        <v>14343</v>
      </c>
      <c r="F14" s="47" t="n">
        <v>14600</v>
      </c>
      <c r="G14" s="49" t="n">
        <v>8</v>
      </c>
      <c r="H14" s="49" t="n">
        <v>-2</v>
      </c>
      <c r="I14" s="48" t="n">
        <v>84</v>
      </c>
      <c r="J14" s="48" t="n">
        <v>-143</v>
      </c>
      <c r="K14" s="45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1</v>
      </c>
      <c r="D15" s="47" t="n">
        <v>18072</v>
      </c>
      <c r="E15" s="48" t="n">
        <v>9066</v>
      </c>
      <c r="F15" s="47" t="n">
        <v>9006</v>
      </c>
      <c r="G15" s="49" t="n">
        <v>-3</v>
      </c>
      <c r="H15" s="49" t="n">
        <v>-19</v>
      </c>
      <c r="I15" s="48" t="n">
        <v>-3</v>
      </c>
      <c r="J15" s="48" t="n">
        <v>-111</v>
      </c>
      <c r="K15" s="45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51</v>
      </c>
      <c r="D16" s="47" t="n">
        <v>5147</v>
      </c>
      <c r="E16" s="48" t="n">
        <v>3012</v>
      </c>
      <c r="F16" s="47" t="n">
        <v>2135</v>
      </c>
      <c r="G16" s="49" t="n">
        <v>6</v>
      </c>
      <c r="H16" s="49" t="n">
        <v>8</v>
      </c>
      <c r="I16" s="48" t="n">
        <v>23</v>
      </c>
      <c r="J16" s="48" t="n">
        <v>-51</v>
      </c>
      <c r="K16" s="45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39</v>
      </c>
      <c r="D17" s="47" t="n">
        <v>4231</v>
      </c>
      <c r="E17" s="48" t="n">
        <v>1983</v>
      </c>
      <c r="F17" s="47" t="n">
        <v>2248</v>
      </c>
      <c r="G17" s="49" t="n">
        <v>-2</v>
      </c>
      <c r="H17" s="49" t="n">
        <v>-7</v>
      </c>
      <c r="I17" s="48" t="n">
        <v>-6</v>
      </c>
      <c r="J17" s="48" t="n">
        <v>-78</v>
      </c>
      <c r="K17" s="45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39</v>
      </c>
      <c r="D18" s="47" t="n">
        <v>4687</v>
      </c>
      <c r="E18" s="48" t="n">
        <v>2276</v>
      </c>
      <c r="F18" s="47" t="n">
        <v>2411</v>
      </c>
      <c r="G18" s="49" t="n">
        <v>-1</v>
      </c>
      <c r="H18" s="49" t="n">
        <v>-5</v>
      </c>
      <c r="I18" s="48" t="n">
        <v>8</v>
      </c>
      <c r="J18" s="48" t="n">
        <v>-43</v>
      </c>
      <c r="K18" s="45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71</v>
      </c>
      <c r="D19" s="47" t="n">
        <v>13671</v>
      </c>
      <c r="E19" s="48" t="n">
        <v>6513</v>
      </c>
      <c r="F19" s="47" t="n">
        <v>7158</v>
      </c>
      <c r="G19" s="49" t="n">
        <v>-4</v>
      </c>
      <c r="H19" s="49" t="n">
        <v>-18</v>
      </c>
      <c r="I19" s="48" t="n">
        <v>-2</v>
      </c>
      <c r="J19" s="48" t="n">
        <v>-94</v>
      </c>
      <c r="K19" s="45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66</v>
      </c>
      <c r="D20" s="47" t="n">
        <v>8370</v>
      </c>
      <c r="E20" s="48" t="n">
        <v>4005</v>
      </c>
      <c r="F20" s="47" t="n">
        <v>4365</v>
      </c>
      <c r="G20" s="49" t="n">
        <v>-2</v>
      </c>
      <c r="H20" s="49" t="n">
        <v>-5</v>
      </c>
      <c r="I20" s="48" t="n">
        <v>-1</v>
      </c>
      <c r="J20" s="48" t="n">
        <v>-91</v>
      </c>
      <c r="K20" s="45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5</v>
      </c>
      <c r="D21" s="47" t="n">
        <v>5826</v>
      </c>
      <c r="E21" s="48" t="n">
        <v>2726</v>
      </c>
      <c r="F21" s="47" t="n">
        <v>3100</v>
      </c>
      <c r="G21" s="49" t="n">
        <v>-6</v>
      </c>
      <c r="H21" s="49" t="n">
        <v>-10</v>
      </c>
      <c r="I21" s="48" t="n">
        <v>11</v>
      </c>
      <c r="J21" s="48" t="n">
        <v>-44</v>
      </c>
      <c r="K21" s="45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7" t="n">
        <v>0</v>
      </c>
      <c r="E22" s="48" t="n">
        <v>0</v>
      </c>
      <c r="F22" s="47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5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0</v>
      </c>
      <c r="D23" s="53" t="n">
        <v>10227</v>
      </c>
      <c r="E23" s="54" t="n">
        <v>4821</v>
      </c>
      <c r="F23" s="53" t="n">
        <v>5406</v>
      </c>
      <c r="G23" s="49" t="n">
        <v>-3</v>
      </c>
      <c r="H23" s="49" t="n">
        <v>-22</v>
      </c>
      <c r="I23" s="48" t="n">
        <v>-17</v>
      </c>
      <c r="J23" s="48" t="n">
        <v>-196</v>
      </c>
      <c r="K23" s="45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57"/>
      <c r="H24" s="57"/>
      <c r="I24" s="57"/>
      <c r="J24" s="57"/>
      <c r="K24" s="27"/>
    </row>
    <row r="25" customFormat="false" ht="15" hidden="false" customHeight="true" outlineLevel="0" collapsed="false">
      <c r="A25" s="58" t="s">
        <v>78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</row>
    <row r="36" s="24" customFormat="true" ht="15" hidden="false" customHeight="true" outlineLevel="0" collapsed="false">
      <c r="A36" s="41" t="s">
        <v>16</v>
      </c>
      <c r="B36" s="43" t="n">
        <v>-62</v>
      </c>
      <c r="C36" s="43" t="n">
        <v>26</v>
      </c>
      <c r="D36" s="43" t="n">
        <v>202</v>
      </c>
      <c r="E36" s="43" t="n">
        <v>176</v>
      </c>
      <c r="F36" s="43" t="n">
        <v>-88</v>
      </c>
      <c r="G36" s="43" t="n">
        <v>834</v>
      </c>
      <c r="H36" s="43" t="n">
        <v>922</v>
      </c>
      <c r="I36" s="22"/>
    </row>
    <row r="37" customFormat="false" ht="15" hidden="false" customHeight="true" outlineLevel="0" collapsed="false">
      <c r="A37" s="41" t="s">
        <v>46</v>
      </c>
      <c r="B37" s="49" t="n">
        <v>29</v>
      </c>
      <c r="C37" s="71" t="n">
        <v>12</v>
      </c>
      <c r="D37" s="49" t="n">
        <v>42</v>
      </c>
      <c r="E37" s="71" t="n">
        <v>30</v>
      </c>
      <c r="F37" s="71" t="n">
        <v>17</v>
      </c>
      <c r="G37" s="49" t="n">
        <v>203</v>
      </c>
      <c r="H37" s="49" t="n">
        <v>186</v>
      </c>
      <c r="I37" s="27"/>
    </row>
    <row r="38" customFormat="false" ht="15" hidden="false" customHeight="true" outlineLevel="0" collapsed="false">
      <c r="A38" s="41" t="s">
        <v>47</v>
      </c>
      <c r="B38" s="49" t="n">
        <v>-1</v>
      </c>
      <c r="C38" s="71" t="n">
        <v>-7</v>
      </c>
      <c r="D38" s="49" t="n">
        <v>8</v>
      </c>
      <c r="E38" s="71" t="n">
        <v>15</v>
      </c>
      <c r="F38" s="71" t="n">
        <v>6</v>
      </c>
      <c r="G38" s="49" t="n">
        <v>38</v>
      </c>
      <c r="H38" s="49" t="n">
        <v>32</v>
      </c>
      <c r="I38" s="27"/>
    </row>
    <row r="39" customFormat="false" ht="15" hidden="false" customHeight="true" outlineLevel="0" collapsed="false">
      <c r="A39" s="41" t="s">
        <v>48</v>
      </c>
      <c r="B39" s="49" t="n">
        <v>-29</v>
      </c>
      <c r="C39" s="71" t="n">
        <v>-1</v>
      </c>
      <c r="D39" s="49" t="n">
        <v>25</v>
      </c>
      <c r="E39" s="71" t="n">
        <v>26</v>
      </c>
      <c r="F39" s="71" t="n">
        <v>-28</v>
      </c>
      <c r="G39" s="49" t="n">
        <v>109</v>
      </c>
      <c r="H39" s="49" t="n">
        <v>137</v>
      </c>
      <c r="I39" s="27"/>
    </row>
    <row r="40" customFormat="false" ht="15" hidden="false" customHeight="true" outlineLevel="0" collapsed="false">
      <c r="A40" s="41" t="s">
        <v>49</v>
      </c>
      <c r="B40" s="49" t="n">
        <v>19</v>
      </c>
      <c r="C40" s="71" t="n">
        <v>34</v>
      </c>
      <c r="D40" s="49" t="n">
        <v>64</v>
      </c>
      <c r="E40" s="71" t="n">
        <v>30</v>
      </c>
      <c r="F40" s="71" t="n">
        <v>-15</v>
      </c>
      <c r="G40" s="49" t="n">
        <v>219</v>
      </c>
      <c r="H40" s="49" t="n">
        <v>234</v>
      </c>
      <c r="I40" s="27"/>
    </row>
    <row r="41" customFormat="false" ht="15" hidden="false" customHeight="true" outlineLevel="0" collapsed="false">
      <c r="A41" s="41" t="s">
        <v>50</v>
      </c>
      <c r="B41" s="49" t="n">
        <v>-2</v>
      </c>
      <c r="C41" s="71" t="n">
        <v>1</v>
      </c>
      <c r="D41" s="49" t="n">
        <v>23</v>
      </c>
      <c r="E41" s="71" t="n">
        <v>22</v>
      </c>
      <c r="F41" s="71" t="n">
        <v>-3</v>
      </c>
      <c r="G41" s="49" t="n">
        <v>95</v>
      </c>
      <c r="H41" s="49" t="n">
        <v>98</v>
      </c>
      <c r="I41" s="27"/>
    </row>
    <row r="42" customFormat="false" ht="15" hidden="false" customHeight="true" outlineLevel="0" collapsed="false">
      <c r="A42" s="41" t="s">
        <v>51</v>
      </c>
      <c r="B42" s="49" t="n">
        <v>-19</v>
      </c>
      <c r="C42" s="71" t="n">
        <v>14</v>
      </c>
      <c r="D42" s="49" t="n">
        <v>19</v>
      </c>
      <c r="E42" s="71" t="n">
        <v>5</v>
      </c>
      <c r="F42" s="71" t="n">
        <v>-33</v>
      </c>
      <c r="G42" s="49" t="n">
        <v>63</v>
      </c>
      <c r="H42" s="49" t="n">
        <v>96</v>
      </c>
      <c r="I42" s="27"/>
    </row>
    <row r="43" customFormat="false" ht="15" hidden="false" customHeight="true" outlineLevel="0" collapsed="false">
      <c r="A43" s="41" t="s">
        <v>52</v>
      </c>
      <c r="B43" s="49" t="n">
        <v>8</v>
      </c>
      <c r="C43" s="71" t="n">
        <v>2</v>
      </c>
      <c r="D43" s="49" t="n">
        <v>3</v>
      </c>
      <c r="E43" s="71" t="n">
        <v>1</v>
      </c>
      <c r="F43" s="71" t="n">
        <v>6</v>
      </c>
      <c r="G43" s="49" t="n">
        <v>15</v>
      </c>
      <c r="H43" s="49" t="n">
        <v>9</v>
      </c>
      <c r="I43" s="27"/>
    </row>
    <row r="44" customFormat="false" ht="15" hidden="false" customHeight="true" outlineLevel="0" collapsed="false">
      <c r="A44" s="41" t="s">
        <v>53</v>
      </c>
      <c r="B44" s="49" t="n">
        <v>-7</v>
      </c>
      <c r="C44" s="71" t="n">
        <v>1</v>
      </c>
      <c r="D44" s="49" t="n">
        <v>4</v>
      </c>
      <c r="E44" s="71" t="n">
        <v>3</v>
      </c>
      <c r="F44" s="71" t="n">
        <v>-8</v>
      </c>
      <c r="G44" s="49" t="n">
        <v>8</v>
      </c>
      <c r="H44" s="49" t="n">
        <v>16</v>
      </c>
      <c r="I44" s="27"/>
    </row>
    <row r="45" customFormat="false" ht="15" hidden="false" customHeight="true" outlineLevel="0" collapsed="false">
      <c r="A45" s="41" t="s">
        <v>54</v>
      </c>
      <c r="B45" s="49" t="n">
        <v>-5</v>
      </c>
      <c r="C45" s="71" t="n">
        <v>-3</v>
      </c>
      <c r="D45" s="49" t="n">
        <v>2</v>
      </c>
      <c r="E45" s="71" t="n">
        <v>5</v>
      </c>
      <c r="F45" s="71" t="n">
        <v>-2</v>
      </c>
      <c r="G45" s="49" t="n">
        <v>4</v>
      </c>
      <c r="H45" s="49" t="n">
        <v>6</v>
      </c>
      <c r="I45" s="27"/>
    </row>
    <row r="46" customFormat="false" ht="15" hidden="false" customHeight="true" outlineLevel="0" collapsed="false">
      <c r="A46" s="41" t="s">
        <v>55</v>
      </c>
      <c r="B46" s="49" t="n">
        <v>-18</v>
      </c>
      <c r="C46" s="71" t="n">
        <v>-3</v>
      </c>
      <c r="D46" s="49" t="n">
        <v>6</v>
      </c>
      <c r="E46" s="71" t="n">
        <v>9</v>
      </c>
      <c r="F46" s="71" t="n">
        <v>-15</v>
      </c>
      <c r="G46" s="49" t="n">
        <v>28</v>
      </c>
      <c r="H46" s="49" t="n">
        <v>43</v>
      </c>
      <c r="I46" s="27"/>
    </row>
    <row r="47" customFormat="false" ht="15" hidden="false" customHeight="true" outlineLevel="0" collapsed="false">
      <c r="A47" s="41" t="s">
        <v>56</v>
      </c>
      <c r="B47" s="49" t="n">
        <v>-5</v>
      </c>
      <c r="C47" s="71" t="n">
        <v>-5</v>
      </c>
      <c r="D47" s="49" t="n">
        <v>2</v>
      </c>
      <c r="E47" s="71" t="n">
        <v>7</v>
      </c>
      <c r="F47" s="71" t="n">
        <v>0</v>
      </c>
      <c r="G47" s="49" t="n">
        <v>20</v>
      </c>
      <c r="H47" s="49" t="n">
        <v>20</v>
      </c>
      <c r="I47" s="27"/>
    </row>
    <row r="48" customFormat="false" ht="15" hidden="false" customHeight="true" outlineLevel="0" collapsed="false">
      <c r="A48" s="41" t="s">
        <v>57</v>
      </c>
      <c r="B48" s="49" t="n">
        <v>-10</v>
      </c>
      <c r="C48" s="71" t="n">
        <v>-4</v>
      </c>
      <c r="D48" s="49" t="n">
        <v>1</v>
      </c>
      <c r="E48" s="71" t="n">
        <v>5</v>
      </c>
      <c r="F48" s="71" t="n">
        <v>-6</v>
      </c>
      <c r="G48" s="49" t="n">
        <v>12</v>
      </c>
      <c r="H48" s="49" t="n">
        <v>18</v>
      </c>
      <c r="I48" s="27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</row>
    <row r="50" customFormat="false" ht="15" hidden="false" customHeight="true" outlineLevel="0" collapsed="false">
      <c r="A50" s="51" t="s">
        <v>59</v>
      </c>
      <c r="B50" s="55" t="n">
        <v>-22</v>
      </c>
      <c r="C50" s="72" t="n">
        <v>-15</v>
      </c>
      <c r="D50" s="55" t="n">
        <v>3</v>
      </c>
      <c r="E50" s="72" t="n">
        <v>18</v>
      </c>
      <c r="F50" s="72" t="n">
        <v>-7</v>
      </c>
      <c r="G50" s="55" t="n">
        <v>20</v>
      </c>
      <c r="H50" s="55" t="n">
        <v>27</v>
      </c>
      <c r="I50" s="27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9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731</v>
      </c>
      <c r="D9" s="43" t="n">
        <v>265420</v>
      </c>
      <c r="E9" s="43" t="n">
        <v>130060</v>
      </c>
      <c r="F9" s="43" t="n">
        <v>135360</v>
      </c>
      <c r="G9" s="43" t="n">
        <v>30</v>
      </c>
      <c r="H9" s="43" t="n">
        <v>-124</v>
      </c>
      <c r="I9" s="44" t="n">
        <v>646</v>
      </c>
      <c r="J9" s="44" t="n">
        <v>-1214</v>
      </c>
      <c r="K9" s="4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561</v>
      </c>
      <c r="D10" s="47" t="n">
        <v>59817</v>
      </c>
      <c r="E10" s="48" t="n">
        <v>29200</v>
      </c>
      <c r="F10" s="47" t="n">
        <v>30617</v>
      </c>
      <c r="G10" s="49" t="n">
        <v>42</v>
      </c>
      <c r="H10" s="49" t="n">
        <v>46</v>
      </c>
      <c r="I10" s="48" t="n">
        <v>419</v>
      </c>
      <c r="J10" s="48" t="n">
        <v>283</v>
      </c>
      <c r="K10" s="45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5</v>
      </c>
      <c r="D11" s="47" t="n">
        <v>15902</v>
      </c>
      <c r="E11" s="48" t="n">
        <v>7457</v>
      </c>
      <c r="F11" s="47" t="n">
        <v>8445</v>
      </c>
      <c r="G11" s="49" t="n">
        <v>2</v>
      </c>
      <c r="H11" s="49" t="n">
        <v>-24</v>
      </c>
      <c r="I11" s="48" t="n">
        <v>-11</v>
      </c>
      <c r="J11" s="48" t="n">
        <v>-160</v>
      </c>
      <c r="K11" s="45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927</v>
      </c>
      <c r="D12" s="47" t="n">
        <v>38333</v>
      </c>
      <c r="E12" s="48" t="n">
        <v>18585</v>
      </c>
      <c r="F12" s="47" t="n">
        <v>19748</v>
      </c>
      <c r="G12" s="49" t="n">
        <v>6</v>
      </c>
      <c r="H12" s="49" t="n">
        <v>-37</v>
      </c>
      <c r="I12" s="48" t="n">
        <v>82</v>
      </c>
      <c r="J12" s="48" t="n">
        <v>-118</v>
      </c>
      <c r="K12" s="45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022</v>
      </c>
      <c r="D13" s="47" t="n">
        <v>52261</v>
      </c>
      <c r="E13" s="48" t="n">
        <v>26105</v>
      </c>
      <c r="F13" s="47" t="n">
        <v>26156</v>
      </c>
      <c r="G13" s="49" t="n">
        <v>-22</v>
      </c>
      <c r="H13" s="49" t="n">
        <v>-42</v>
      </c>
      <c r="I13" s="48" t="n">
        <v>85</v>
      </c>
      <c r="J13" s="48" t="n">
        <v>-279</v>
      </c>
      <c r="K13" s="45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18</v>
      </c>
      <c r="D14" s="47" t="n">
        <v>28959</v>
      </c>
      <c r="E14" s="48" t="n">
        <v>14348</v>
      </c>
      <c r="F14" s="47" t="n">
        <v>14611</v>
      </c>
      <c r="G14" s="49" t="n">
        <v>16</v>
      </c>
      <c r="H14" s="49" t="n">
        <v>16</v>
      </c>
      <c r="I14" s="48" t="n">
        <v>96</v>
      </c>
      <c r="J14" s="48" t="n">
        <v>-124</v>
      </c>
      <c r="K14" s="45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64</v>
      </c>
      <c r="D15" s="47" t="n">
        <v>18057</v>
      </c>
      <c r="E15" s="48" t="n">
        <v>9056</v>
      </c>
      <c r="F15" s="47" t="n">
        <v>9001</v>
      </c>
      <c r="G15" s="49" t="n">
        <v>-7</v>
      </c>
      <c r="H15" s="49" t="n">
        <v>-15</v>
      </c>
      <c r="I15" s="48" t="n">
        <v>-16</v>
      </c>
      <c r="J15" s="48" t="n">
        <v>-142</v>
      </c>
      <c r="K15" s="45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51</v>
      </c>
      <c r="D16" s="47" t="n">
        <v>5139</v>
      </c>
      <c r="E16" s="48" t="n">
        <v>3009</v>
      </c>
      <c r="F16" s="47" t="n">
        <v>2130</v>
      </c>
      <c r="G16" s="49" t="n">
        <v>0</v>
      </c>
      <c r="H16" s="49" t="n">
        <v>-8</v>
      </c>
      <c r="I16" s="48" t="n">
        <v>18</v>
      </c>
      <c r="J16" s="48" t="n">
        <v>-71</v>
      </c>
      <c r="K16" s="45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40</v>
      </c>
      <c r="D17" s="47" t="n">
        <v>4225</v>
      </c>
      <c r="E17" s="48" t="n">
        <v>1978</v>
      </c>
      <c r="F17" s="47" t="n">
        <v>2247</v>
      </c>
      <c r="G17" s="49" t="n">
        <v>1</v>
      </c>
      <c r="H17" s="49" t="n">
        <v>-6</v>
      </c>
      <c r="I17" s="48" t="n">
        <v>-5</v>
      </c>
      <c r="J17" s="48" t="n">
        <v>-82</v>
      </c>
      <c r="K17" s="45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0</v>
      </c>
      <c r="D18" s="47" t="n">
        <v>4687</v>
      </c>
      <c r="E18" s="48" t="n">
        <v>2277</v>
      </c>
      <c r="F18" s="47" t="n">
        <v>2410</v>
      </c>
      <c r="G18" s="49" t="n">
        <v>1</v>
      </c>
      <c r="H18" s="49" t="n">
        <v>0</v>
      </c>
      <c r="I18" s="48" t="n">
        <v>1</v>
      </c>
      <c r="J18" s="48" t="n">
        <v>-59</v>
      </c>
      <c r="K18" s="45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70</v>
      </c>
      <c r="D19" s="47" t="n">
        <v>13656</v>
      </c>
      <c r="E19" s="48" t="n">
        <v>6504</v>
      </c>
      <c r="F19" s="47" t="n">
        <v>7152</v>
      </c>
      <c r="G19" s="49" t="n">
        <v>-1</v>
      </c>
      <c r="H19" s="49" t="n">
        <v>-15</v>
      </c>
      <c r="I19" s="48" t="n">
        <v>3</v>
      </c>
      <c r="J19" s="48" t="n">
        <v>-105</v>
      </c>
      <c r="K19" s="45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63</v>
      </c>
      <c r="D20" s="47" t="n">
        <v>8358</v>
      </c>
      <c r="E20" s="48" t="n">
        <v>4002</v>
      </c>
      <c r="F20" s="47" t="n">
        <v>4356</v>
      </c>
      <c r="G20" s="49" t="n">
        <v>-3</v>
      </c>
      <c r="H20" s="49" t="n">
        <v>-12</v>
      </c>
      <c r="I20" s="48" t="n">
        <v>-9</v>
      </c>
      <c r="J20" s="48" t="n">
        <v>-92</v>
      </c>
      <c r="K20" s="45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5</v>
      </c>
      <c r="D21" s="47" t="n">
        <v>5816</v>
      </c>
      <c r="E21" s="48" t="n">
        <v>2720</v>
      </c>
      <c r="F21" s="47" t="n">
        <v>3096</v>
      </c>
      <c r="G21" s="49" t="n">
        <v>0</v>
      </c>
      <c r="H21" s="49" t="n">
        <v>-10</v>
      </c>
      <c r="I21" s="48" t="n">
        <v>10</v>
      </c>
      <c r="J21" s="48" t="n">
        <v>-49</v>
      </c>
      <c r="K21" s="45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7" t="n">
        <v>0</v>
      </c>
      <c r="E22" s="48" t="n">
        <v>0</v>
      </c>
      <c r="F22" s="47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5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85</v>
      </c>
      <c r="D23" s="53" t="n">
        <v>10210</v>
      </c>
      <c r="E23" s="54" t="n">
        <v>4819</v>
      </c>
      <c r="F23" s="53" t="n">
        <v>5391</v>
      </c>
      <c r="G23" s="49" t="n">
        <v>-5</v>
      </c>
      <c r="H23" s="49" t="n">
        <v>-17</v>
      </c>
      <c r="I23" s="48" t="n">
        <v>-27</v>
      </c>
      <c r="J23" s="48" t="n">
        <v>-216</v>
      </c>
      <c r="K23" s="45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57"/>
      <c r="H24" s="57"/>
      <c r="I24" s="57"/>
      <c r="J24" s="57"/>
      <c r="K24" s="27"/>
    </row>
    <row r="25" customFormat="false" ht="15" hidden="false" customHeight="true" outlineLevel="0" collapsed="false">
      <c r="A25" s="58" t="s">
        <v>80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</row>
    <row r="36" s="24" customFormat="true" ht="15" hidden="false" customHeight="true" outlineLevel="0" collapsed="false">
      <c r="A36" s="41" t="s">
        <v>16</v>
      </c>
      <c r="B36" s="43" t="n">
        <v>-124</v>
      </c>
      <c r="C36" s="43" t="n">
        <v>-41</v>
      </c>
      <c r="D36" s="43" t="n">
        <v>169</v>
      </c>
      <c r="E36" s="43" t="n">
        <v>210</v>
      </c>
      <c r="F36" s="43" t="n">
        <v>-83</v>
      </c>
      <c r="G36" s="43" t="n">
        <v>840</v>
      </c>
      <c r="H36" s="43" t="n">
        <v>923</v>
      </c>
      <c r="I36" s="22"/>
    </row>
    <row r="37" customFormat="false" ht="15" hidden="false" customHeight="true" outlineLevel="0" collapsed="false">
      <c r="A37" s="41" t="s">
        <v>46</v>
      </c>
      <c r="B37" s="49" t="n">
        <v>46</v>
      </c>
      <c r="C37" s="71" t="n">
        <v>11</v>
      </c>
      <c r="D37" s="49" t="n">
        <v>39</v>
      </c>
      <c r="E37" s="71" t="n">
        <v>28</v>
      </c>
      <c r="F37" s="71" t="n">
        <v>35</v>
      </c>
      <c r="G37" s="49" t="n">
        <v>215</v>
      </c>
      <c r="H37" s="49" t="n">
        <v>180</v>
      </c>
      <c r="I37" s="27"/>
    </row>
    <row r="38" customFormat="false" ht="15" hidden="false" customHeight="true" outlineLevel="0" collapsed="false">
      <c r="A38" s="41" t="s">
        <v>47</v>
      </c>
      <c r="B38" s="49" t="n">
        <v>-24</v>
      </c>
      <c r="C38" s="71" t="n">
        <v>-18</v>
      </c>
      <c r="D38" s="49" t="n">
        <v>2</v>
      </c>
      <c r="E38" s="71" t="n">
        <v>20</v>
      </c>
      <c r="F38" s="71" t="n">
        <v>-6</v>
      </c>
      <c r="G38" s="49" t="n">
        <v>32</v>
      </c>
      <c r="H38" s="49" t="n">
        <v>38</v>
      </c>
      <c r="I38" s="27"/>
    </row>
    <row r="39" customFormat="false" ht="15" hidden="false" customHeight="true" outlineLevel="0" collapsed="false">
      <c r="A39" s="41" t="s">
        <v>48</v>
      </c>
      <c r="B39" s="49" t="n">
        <v>-37</v>
      </c>
      <c r="C39" s="71" t="n">
        <v>-9</v>
      </c>
      <c r="D39" s="49" t="n">
        <v>19</v>
      </c>
      <c r="E39" s="71" t="n">
        <v>28</v>
      </c>
      <c r="F39" s="71" t="n">
        <v>-28</v>
      </c>
      <c r="G39" s="49" t="n">
        <v>129</v>
      </c>
      <c r="H39" s="49" t="n">
        <v>157</v>
      </c>
      <c r="I39" s="27"/>
    </row>
    <row r="40" customFormat="false" ht="15" hidden="false" customHeight="true" outlineLevel="0" collapsed="false">
      <c r="A40" s="41" t="s">
        <v>49</v>
      </c>
      <c r="B40" s="49" t="n">
        <v>-42</v>
      </c>
      <c r="C40" s="71" t="n">
        <v>6</v>
      </c>
      <c r="D40" s="49" t="n">
        <v>49</v>
      </c>
      <c r="E40" s="71" t="n">
        <v>43</v>
      </c>
      <c r="F40" s="71" t="n">
        <v>-48</v>
      </c>
      <c r="G40" s="49" t="n">
        <v>177</v>
      </c>
      <c r="H40" s="49" t="n">
        <v>225</v>
      </c>
      <c r="I40" s="27"/>
    </row>
    <row r="41" customFormat="false" ht="15" hidden="false" customHeight="true" outlineLevel="0" collapsed="false">
      <c r="A41" s="41" t="s">
        <v>50</v>
      </c>
      <c r="B41" s="49" t="n">
        <v>16</v>
      </c>
      <c r="C41" s="71" t="n">
        <v>4</v>
      </c>
      <c r="D41" s="49" t="n">
        <v>24</v>
      </c>
      <c r="E41" s="71" t="n">
        <v>20</v>
      </c>
      <c r="F41" s="71" t="n">
        <v>12</v>
      </c>
      <c r="G41" s="49" t="n">
        <v>117</v>
      </c>
      <c r="H41" s="49" t="n">
        <v>105</v>
      </c>
      <c r="I41" s="27"/>
    </row>
    <row r="42" customFormat="false" ht="15" hidden="false" customHeight="true" outlineLevel="0" collapsed="false">
      <c r="A42" s="41" t="s">
        <v>51</v>
      </c>
      <c r="B42" s="49" t="n">
        <v>-15</v>
      </c>
      <c r="C42" s="71" t="n">
        <v>-2</v>
      </c>
      <c r="D42" s="49" t="n">
        <v>10</v>
      </c>
      <c r="E42" s="71" t="n">
        <v>12</v>
      </c>
      <c r="F42" s="71" t="n">
        <v>-13</v>
      </c>
      <c r="G42" s="49" t="n">
        <v>62</v>
      </c>
      <c r="H42" s="49" t="n">
        <v>75</v>
      </c>
      <c r="I42" s="27"/>
    </row>
    <row r="43" customFormat="false" ht="15" hidden="false" customHeight="true" outlineLevel="0" collapsed="false">
      <c r="A43" s="41" t="s">
        <v>52</v>
      </c>
      <c r="B43" s="49" t="n">
        <v>-8</v>
      </c>
      <c r="C43" s="71" t="n">
        <v>0</v>
      </c>
      <c r="D43" s="49" t="n">
        <v>4</v>
      </c>
      <c r="E43" s="71" t="n">
        <v>4</v>
      </c>
      <c r="F43" s="71" t="n">
        <v>-8</v>
      </c>
      <c r="G43" s="49" t="n">
        <v>9</v>
      </c>
      <c r="H43" s="49" t="n">
        <v>17</v>
      </c>
      <c r="I43" s="27"/>
    </row>
    <row r="44" customFormat="false" ht="15" hidden="false" customHeight="true" outlineLevel="0" collapsed="false">
      <c r="A44" s="41" t="s">
        <v>53</v>
      </c>
      <c r="B44" s="49" t="n">
        <v>-6</v>
      </c>
      <c r="C44" s="71" t="n">
        <v>-7</v>
      </c>
      <c r="D44" s="49" t="n">
        <v>2</v>
      </c>
      <c r="E44" s="71" t="n">
        <v>9</v>
      </c>
      <c r="F44" s="71" t="n">
        <v>1</v>
      </c>
      <c r="G44" s="49" t="n">
        <v>13</v>
      </c>
      <c r="H44" s="49" t="n">
        <v>12</v>
      </c>
      <c r="I44" s="27"/>
    </row>
    <row r="45" customFormat="false" ht="15" hidden="false" customHeight="true" outlineLevel="0" collapsed="false">
      <c r="A45" s="41" t="s">
        <v>54</v>
      </c>
      <c r="B45" s="49" t="n">
        <v>0</v>
      </c>
      <c r="C45" s="71" t="n">
        <v>-7</v>
      </c>
      <c r="D45" s="49" t="n">
        <v>0</v>
      </c>
      <c r="E45" s="71" t="n">
        <v>7</v>
      </c>
      <c r="F45" s="71" t="n">
        <v>7</v>
      </c>
      <c r="G45" s="49" t="n">
        <v>16</v>
      </c>
      <c r="H45" s="49" t="n">
        <v>9</v>
      </c>
      <c r="I45" s="27"/>
    </row>
    <row r="46" customFormat="false" ht="15" hidden="false" customHeight="true" outlineLevel="0" collapsed="false">
      <c r="A46" s="41" t="s">
        <v>55</v>
      </c>
      <c r="B46" s="49" t="n">
        <v>-15</v>
      </c>
      <c r="C46" s="71" t="n">
        <v>-8</v>
      </c>
      <c r="D46" s="49" t="n">
        <v>4</v>
      </c>
      <c r="E46" s="71" t="n">
        <v>12</v>
      </c>
      <c r="F46" s="71" t="n">
        <v>-7</v>
      </c>
      <c r="G46" s="49" t="n">
        <v>26</v>
      </c>
      <c r="H46" s="49" t="n">
        <v>33</v>
      </c>
      <c r="I46" s="27"/>
    </row>
    <row r="47" customFormat="false" ht="15" hidden="false" customHeight="true" outlineLevel="0" collapsed="false">
      <c r="A47" s="41" t="s">
        <v>56</v>
      </c>
      <c r="B47" s="49" t="n">
        <v>-12</v>
      </c>
      <c r="C47" s="71" t="n">
        <v>4</v>
      </c>
      <c r="D47" s="49" t="n">
        <v>8</v>
      </c>
      <c r="E47" s="71" t="n">
        <v>4</v>
      </c>
      <c r="F47" s="71" t="n">
        <v>-16</v>
      </c>
      <c r="G47" s="49" t="n">
        <v>14</v>
      </c>
      <c r="H47" s="49" t="n">
        <v>30</v>
      </c>
      <c r="I47" s="27"/>
    </row>
    <row r="48" customFormat="false" ht="15" hidden="false" customHeight="true" outlineLevel="0" collapsed="false">
      <c r="A48" s="41" t="s">
        <v>57</v>
      </c>
      <c r="B48" s="49" t="n">
        <v>-10</v>
      </c>
      <c r="C48" s="71" t="n">
        <v>-1</v>
      </c>
      <c r="D48" s="49" t="n">
        <v>5</v>
      </c>
      <c r="E48" s="71" t="n">
        <v>6</v>
      </c>
      <c r="F48" s="71" t="n">
        <v>-9</v>
      </c>
      <c r="G48" s="49" t="n">
        <v>8</v>
      </c>
      <c r="H48" s="49" t="n">
        <v>17</v>
      </c>
      <c r="I48" s="27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</row>
    <row r="50" customFormat="false" ht="15" hidden="false" customHeight="true" outlineLevel="0" collapsed="false">
      <c r="A50" s="51" t="s">
        <v>59</v>
      </c>
      <c r="B50" s="55" t="n">
        <v>-17</v>
      </c>
      <c r="C50" s="72" t="n">
        <v>-14</v>
      </c>
      <c r="D50" s="55" t="n">
        <v>3</v>
      </c>
      <c r="E50" s="72" t="n">
        <v>17</v>
      </c>
      <c r="F50" s="72" t="n">
        <v>-3</v>
      </c>
      <c r="G50" s="55" t="n">
        <v>22</v>
      </c>
      <c r="H50" s="55" t="n">
        <v>25</v>
      </c>
      <c r="I50" s="27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1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733</v>
      </c>
      <c r="D9" s="43" t="n">
        <v>265290</v>
      </c>
      <c r="E9" s="43" t="n">
        <v>129979</v>
      </c>
      <c r="F9" s="43" t="n">
        <v>135311</v>
      </c>
      <c r="G9" s="43" t="n">
        <v>2</v>
      </c>
      <c r="H9" s="43" t="n">
        <v>-130</v>
      </c>
      <c r="I9" s="44" t="n">
        <v>605</v>
      </c>
      <c r="J9" s="44" t="n">
        <v>-1235</v>
      </c>
      <c r="K9" s="4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562</v>
      </c>
      <c r="D10" s="47" t="n">
        <v>59799</v>
      </c>
      <c r="E10" s="48" t="n">
        <v>29196</v>
      </c>
      <c r="F10" s="47" t="n">
        <v>30603</v>
      </c>
      <c r="G10" s="49" t="n">
        <v>1</v>
      </c>
      <c r="H10" s="49" t="n">
        <v>-18</v>
      </c>
      <c r="I10" s="48" t="n">
        <v>391</v>
      </c>
      <c r="J10" s="48" t="n">
        <v>250</v>
      </c>
      <c r="K10" s="45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0</v>
      </c>
      <c r="D11" s="47" t="n">
        <v>15886</v>
      </c>
      <c r="E11" s="48" t="n">
        <v>7444</v>
      </c>
      <c r="F11" s="47" t="n">
        <v>8442</v>
      </c>
      <c r="G11" s="49" t="n">
        <v>-5</v>
      </c>
      <c r="H11" s="49" t="n">
        <v>-16</v>
      </c>
      <c r="I11" s="48" t="n">
        <v>-9</v>
      </c>
      <c r="J11" s="48" t="n">
        <v>-158</v>
      </c>
      <c r="K11" s="45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4960</v>
      </c>
      <c r="D12" s="47" t="n">
        <v>38386</v>
      </c>
      <c r="E12" s="48" t="n">
        <v>18607</v>
      </c>
      <c r="F12" s="47" t="n">
        <v>19779</v>
      </c>
      <c r="G12" s="49" t="n">
        <v>33</v>
      </c>
      <c r="H12" s="49" t="n">
        <v>53</v>
      </c>
      <c r="I12" s="48" t="n">
        <v>106</v>
      </c>
      <c r="J12" s="48" t="n">
        <v>-45</v>
      </c>
      <c r="K12" s="45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003</v>
      </c>
      <c r="D13" s="47" t="n">
        <v>52210</v>
      </c>
      <c r="E13" s="48" t="n">
        <v>26051</v>
      </c>
      <c r="F13" s="47" t="n">
        <v>26159</v>
      </c>
      <c r="G13" s="49" t="n">
        <v>-19</v>
      </c>
      <c r="H13" s="49" t="n">
        <v>-51</v>
      </c>
      <c r="I13" s="48" t="n">
        <v>37</v>
      </c>
      <c r="J13" s="48" t="n">
        <v>-355</v>
      </c>
      <c r="K13" s="45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35</v>
      </c>
      <c r="D14" s="47" t="n">
        <v>28968</v>
      </c>
      <c r="E14" s="48" t="n">
        <v>14353</v>
      </c>
      <c r="F14" s="47" t="n">
        <v>14615</v>
      </c>
      <c r="G14" s="49" t="n">
        <v>17</v>
      </c>
      <c r="H14" s="49" t="n">
        <v>9</v>
      </c>
      <c r="I14" s="48" t="n">
        <v>107</v>
      </c>
      <c r="J14" s="48" t="n">
        <v>-91</v>
      </c>
      <c r="K14" s="45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50</v>
      </c>
      <c r="D15" s="47" t="n">
        <v>18031</v>
      </c>
      <c r="E15" s="48" t="n">
        <v>9046</v>
      </c>
      <c r="F15" s="47" t="n">
        <v>8985</v>
      </c>
      <c r="G15" s="49" t="n">
        <v>-14</v>
      </c>
      <c r="H15" s="49" t="n">
        <v>-26</v>
      </c>
      <c r="I15" s="48" t="n">
        <v>-20</v>
      </c>
      <c r="J15" s="48" t="n">
        <v>-122</v>
      </c>
      <c r="K15" s="45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46</v>
      </c>
      <c r="D16" s="47" t="n">
        <v>5125</v>
      </c>
      <c r="E16" s="48" t="n">
        <v>3005</v>
      </c>
      <c r="F16" s="47" t="n">
        <v>2120</v>
      </c>
      <c r="G16" s="49" t="n">
        <v>-5</v>
      </c>
      <c r="H16" s="49" t="n">
        <v>-14</v>
      </c>
      <c r="I16" s="48" t="n">
        <v>12</v>
      </c>
      <c r="J16" s="48" t="n">
        <v>-82</v>
      </c>
      <c r="K16" s="45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39</v>
      </c>
      <c r="D17" s="47" t="n">
        <v>4225</v>
      </c>
      <c r="E17" s="48" t="n">
        <v>1981</v>
      </c>
      <c r="F17" s="47" t="n">
        <v>2244</v>
      </c>
      <c r="G17" s="49" t="n">
        <v>-1</v>
      </c>
      <c r="H17" s="49" t="n">
        <v>0</v>
      </c>
      <c r="I17" s="48" t="n">
        <v>-4</v>
      </c>
      <c r="J17" s="48" t="n">
        <v>-72</v>
      </c>
      <c r="K17" s="45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1</v>
      </c>
      <c r="D18" s="47" t="n">
        <v>4678</v>
      </c>
      <c r="E18" s="48" t="n">
        <v>2274</v>
      </c>
      <c r="F18" s="47" t="n">
        <v>2404</v>
      </c>
      <c r="G18" s="49" t="n">
        <v>1</v>
      </c>
      <c r="H18" s="49" t="n">
        <v>-9</v>
      </c>
      <c r="I18" s="48" t="n">
        <v>8</v>
      </c>
      <c r="J18" s="48" t="n">
        <v>-58</v>
      </c>
      <c r="K18" s="45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66</v>
      </c>
      <c r="D19" s="47" t="n">
        <v>13629</v>
      </c>
      <c r="E19" s="48" t="n">
        <v>6492</v>
      </c>
      <c r="F19" s="47" t="n">
        <v>7137</v>
      </c>
      <c r="G19" s="49" t="n">
        <v>-4</v>
      </c>
      <c r="H19" s="49" t="n">
        <v>-27</v>
      </c>
      <c r="I19" s="48" t="n">
        <v>-3</v>
      </c>
      <c r="J19" s="48" t="n">
        <v>-136</v>
      </c>
      <c r="K19" s="45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56</v>
      </c>
      <c r="D20" s="47" t="n">
        <v>8347</v>
      </c>
      <c r="E20" s="48" t="n">
        <v>3993</v>
      </c>
      <c r="F20" s="47" t="n">
        <v>4354</v>
      </c>
      <c r="G20" s="49" t="n">
        <v>-7</v>
      </c>
      <c r="H20" s="49" t="n">
        <v>-11</v>
      </c>
      <c r="I20" s="48" t="n">
        <v>-14</v>
      </c>
      <c r="J20" s="48" t="n">
        <v>-103</v>
      </c>
      <c r="K20" s="45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20</v>
      </c>
      <c r="D21" s="47" t="n">
        <v>5821</v>
      </c>
      <c r="E21" s="48" t="n">
        <v>2722</v>
      </c>
      <c r="F21" s="47" t="n">
        <v>3099</v>
      </c>
      <c r="G21" s="49" t="n">
        <v>5</v>
      </c>
      <c r="H21" s="49" t="n">
        <v>5</v>
      </c>
      <c r="I21" s="48" t="n">
        <v>17</v>
      </c>
      <c r="J21" s="48" t="n">
        <v>-37</v>
      </c>
      <c r="K21" s="45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7" t="n">
        <v>0</v>
      </c>
      <c r="E22" s="48" t="n">
        <v>0</v>
      </c>
      <c r="F22" s="47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5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85</v>
      </c>
      <c r="D23" s="53" t="n">
        <v>10185</v>
      </c>
      <c r="E23" s="54" t="n">
        <v>4815</v>
      </c>
      <c r="F23" s="53" t="n">
        <v>5370</v>
      </c>
      <c r="G23" s="49" t="n">
        <v>0</v>
      </c>
      <c r="H23" s="49" t="n">
        <v>-25</v>
      </c>
      <c r="I23" s="48" t="n">
        <v>-23</v>
      </c>
      <c r="J23" s="48" t="n">
        <v>-226</v>
      </c>
      <c r="K23" s="45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57"/>
      <c r="H24" s="57"/>
      <c r="I24" s="57"/>
      <c r="J24" s="57"/>
      <c r="K24" s="27"/>
    </row>
    <row r="25" customFormat="false" ht="15" hidden="false" customHeight="true" outlineLevel="0" collapsed="false">
      <c r="A25" s="58" t="s">
        <v>82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</row>
    <row r="36" s="24" customFormat="true" ht="15" hidden="false" customHeight="true" outlineLevel="0" collapsed="false">
      <c r="A36" s="41" t="s">
        <v>16</v>
      </c>
      <c r="B36" s="43" t="n">
        <f aca="false">+C36+F36</f>
        <v>-130</v>
      </c>
      <c r="C36" s="43" t="n">
        <f aca="false">+D36-E36</f>
        <v>-30</v>
      </c>
      <c r="D36" s="43" t="n">
        <v>175</v>
      </c>
      <c r="E36" s="43" t="n">
        <v>205</v>
      </c>
      <c r="F36" s="43" t="n">
        <f aca="false">+G36-H36</f>
        <v>-100</v>
      </c>
      <c r="G36" s="43" t="n">
        <v>807</v>
      </c>
      <c r="H36" s="43" t="n">
        <v>907</v>
      </c>
      <c r="I36" s="22"/>
    </row>
    <row r="37" customFormat="false" ht="15" hidden="false" customHeight="true" outlineLevel="0" collapsed="false">
      <c r="A37" s="41" t="s">
        <v>46</v>
      </c>
      <c r="B37" s="49" t="n">
        <f aca="false">+C37+F37</f>
        <v>-18</v>
      </c>
      <c r="C37" s="71" t="n">
        <f aca="false">+D37-E37</f>
        <v>9</v>
      </c>
      <c r="D37" s="49" t="n">
        <v>48</v>
      </c>
      <c r="E37" s="71" t="n">
        <v>39</v>
      </c>
      <c r="F37" s="71" t="n">
        <f aca="false">+G37-H37</f>
        <v>-27</v>
      </c>
      <c r="G37" s="49" t="n">
        <v>186</v>
      </c>
      <c r="H37" s="49" t="n">
        <v>213</v>
      </c>
      <c r="I37" s="27"/>
    </row>
    <row r="38" customFormat="false" ht="15" hidden="false" customHeight="true" outlineLevel="0" collapsed="false">
      <c r="A38" s="41" t="s">
        <v>47</v>
      </c>
      <c r="B38" s="49" t="n">
        <f aca="false">+C38+F38</f>
        <v>-16</v>
      </c>
      <c r="C38" s="71" t="n">
        <f aca="false">+D38-E38</f>
        <v>-10</v>
      </c>
      <c r="D38" s="49" t="n">
        <v>6</v>
      </c>
      <c r="E38" s="71" t="n">
        <v>16</v>
      </c>
      <c r="F38" s="71" t="n">
        <f aca="false">+G38-H38</f>
        <v>-6</v>
      </c>
      <c r="G38" s="49" t="n">
        <v>34</v>
      </c>
      <c r="H38" s="49" t="n">
        <v>40</v>
      </c>
      <c r="I38" s="27"/>
    </row>
    <row r="39" customFormat="false" ht="15" hidden="false" customHeight="true" outlineLevel="0" collapsed="false">
      <c r="A39" s="41" t="s">
        <v>48</v>
      </c>
      <c r="B39" s="49" t="n">
        <f aca="false">+C39+F39</f>
        <v>53</v>
      </c>
      <c r="C39" s="71" t="n">
        <f aca="false">+D39-E39</f>
        <v>8</v>
      </c>
      <c r="D39" s="49" t="n">
        <v>32</v>
      </c>
      <c r="E39" s="71" t="n">
        <v>24</v>
      </c>
      <c r="F39" s="71" t="n">
        <f aca="false">+G39-H39</f>
        <v>45</v>
      </c>
      <c r="G39" s="49" t="n">
        <v>127</v>
      </c>
      <c r="H39" s="49" t="n">
        <v>82</v>
      </c>
      <c r="I39" s="27"/>
    </row>
    <row r="40" customFormat="false" ht="15" hidden="false" customHeight="true" outlineLevel="0" collapsed="false">
      <c r="A40" s="41" t="s">
        <v>49</v>
      </c>
      <c r="B40" s="49" t="n">
        <f aca="false">+C40+F40</f>
        <v>-51</v>
      </c>
      <c r="C40" s="71" t="n">
        <f aca="false">+D40-E40</f>
        <v>0</v>
      </c>
      <c r="D40" s="49" t="n">
        <v>42</v>
      </c>
      <c r="E40" s="71" t="n">
        <v>42</v>
      </c>
      <c r="F40" s="71" t="n">
        <f aca="false">+G40-H40</f>
        <v>-51</v>
      </c>
      <c r="G40" s="49" t="n">
        <v>181</v>
      </c>
      <c r="H40" s="49" t="n">
        <v>232</v>
      </c>
      <c r="I40" s="27"/>
    </row>
    <row r="41" customFormat="false" ht="15" hidden="false" customHeight="true" outlineLevel="0" collapsed="false">
      <c r="A41" s="41" t="s">
        <v>50</v>
      </c>
      <c r="B41" s="49" t="n">
        <f aca="false">+C41+F41</f>
        <v>9</v>
      </c>
      <c r="C41" s="71" t="n">
        <f aca="false">+D41-E41</f>
        <v>-2</v>
      </c>
      <c r="D41" s="49" t="n">
        <v>19</v>
      </c>
      <c r="E41" s="71" t="n">
        <v>21</v>
      </c>
      <c r="F41" s="71" t="n">
        <f aca="false">+G41-H41</f>
        <v>11</v>
      </c>
      <c r="G41" s="49" t="n">
        <v>110</v>
      </c>
      <c r="H41" s="49" t="n">
        <v>99</v>
      </c>
      <c r="I41" s="27"/>
    </row>
    <row r="42" customFormat="false" ht="15" hidden="false" customHeight="true" outlineLevel="0" collapsed="false">
      <c r="A42" s="41" t="s">
        <v>51</v>
      </c>
      <c r="B42" s="49" t="n">
        <f aca="false">+C42+F42</f>
        <v>-26</v>
      </c>
      <c r="C42" s="71" t="n">
        <f aca="false">+D42-E42</f>
        <v>-4</v>
      </c>
      <c r="D42" s="49" t="n">
        <v>6</v>
      </c>
      <c r="E42" s="71" t="n">
        <v>10</v>
      </c>
      <c r="F42" s="71" t="n">
        <f aca="false">+G42-H42</f>
        <v>-22</v>
      </c>
      <c r="G42" s="49" t="n">
        <v>62</v>
      </c>
      <c r="H42" s="49" t="n">
        <v>84</v>
      </c>
      <c r="I42" s="27"/>
    </row>
    <row r="43" customFormat="false" ht="15" hidden="false" customHeight="true" outlineLevel="0" collapsed="false">
      <c r="A43" s="41" t="s">
        <v>52</v>
      </c>
      <c r="B43" s="49" t="n">
        <f aca="false">+C43+F43</f>
        <v>-14</v>
      </c>
      <c r="C43" s="71" t="n">
        <f aca="false">+D43-E43</f>
        <v>1</v>
      </c>
      <c r="D43" s="49" t="n">
        <v>3</v>
      </c>
      <c r="E43" s="71" t="n">
        <v>2</v>
      </c>
      <c r="F43" s="71" t="n">
        <f aca="false">+G43-H43</f>
        <v>-15</v>
      </c>
      <c r="G43" s="49" t="n">
        <v>7</v>
      </c>
      <c r="H43" s="49" t="n">
        <v>22</v>
      </c>
      <c r="I43" s="27"/>
    </row>
    <row r="44" customFormat="false" ht="15" hidden="false" customHeight="true" outlineLevel="0" collapsed="false">
      <c r="A44" s="41" t="s">
        <v>53</v>
      </c>
      <c r="B44" s="49" t="n">
        <f aca="false">+C44+F44</f>
        <v>0</v>
      </c>
      <c r="C44" s="71" t="n">
        <f aca="false">+D44-E44</f>
        <v>-3</v>
      </c>
      <c r="D44" s="49" t="n">
        <v>2</v>
      </c>
      <c r="E44" s="71" t="n">
        <v>5</v>
      </c>
      <c r="F44" s="71" t="n">
        <f aca="false">+G44-H44</f>
        <v>3</v>
      </c>
      <c r="G44" s="49" t="n">
        <v>9</v>
      </c>
      <c r="H44" s="49" t="n">
        <v>6</v>
      </c>
      <c r="I44" s="27"/>
    </row>
    <row r="45" customFormat="false" ht="15" hidden="false" customHeight="true" outlineLevel="0" collapsed="false">
      <c r="A45" s="41" t="s">
        <v>54</v>
      </c>
      <c r="B45" s="49" t="n">
        <f aca="false">+C45+F45</f>
        <v>-9</v>
      </c>
      <c r="C45" s="71" t="n">
        <f aca="false">+D45-E45</f>
        <v>-3</v>
      </c>
      <c r="D45" s="49" t="n">
        <v>2</v>
      </c>
      <c r="E45" s="71" t="n">
        <v>5</v>
      </c>
      <c r="F45" s="71" t="n">
        <f aca="false">+G45-H45</f>
        <v>-6</v>
      </c>
      <c r="G45" s="49" t="n">
        <v>3</v>
      </c>
      <c r="H45" s="49" t="n">
        <v>9</v>
      </c>
      <c r="I45" s="27"/>
    </row>
    <row r="46" customFormat="false" ht="15" hidden="false" customHeight="true" outlineLevel="0" collapsed="false">
      <c r="A46" s="41" t="s">
        <v>55</v>
      </c>
      <c r="B46" s="49" t="n">
        <f aca="false">+C46+F46</f>
        <v>-27</v>
      </c>
      <c r="C46" s="71" t="n">
        <f aca="false">+D46-E46</f>
        <v>-7</v>
      </c>
      <c r="D46" s="49" t="n">
        <v>4</v>
      </c>
      <c r="E46" s="71" t="n">
        <v>11</v>
      </c>
      <c r="F46" s="71" t="n">
        <f aca="false">+G46-H46</f>
        <v>-20</v>
      </c>
      <c r="G46" s="49" t="n">
        <v>25</v>
      </c>
      <c r="H46" s="49" t="n">
        <v>45</v>
      </c>
      <c r="I46" s="27"/>
    </row>
    <row r="47" customFormat="false" ht="15" hidden="false" customHeight="true" outlineLevel="0" collapsed="false">
      <c r="A47" s="41" t="s">
        <v>56</v>
      </c>
      <c r="B47" s="49" t="n">
        <f aca="false">+C47+F47</f>
        <v>-11</v>
      </c>
      <c r="C47" s="71" t="n">
        <f aca="false">+D47-E47</f>
        <v>-2</v>
      </c>
      <c r="D47" s="49" t="n">
        <v>5</v>
      </c>
      <c r="E47" s="71" t="n">
        <v>7</v>
      </c>
      <c r="F47" s="71" t="n">
        <f aca="false">+G47-H47</f>
        <v>-9</v>
      </c>
      <c r="G47" s="49" t="n">
        <v>24</v>
      </c>
      <c r="H47" s="49" t="n">
        <v>33</v>
      </c>
      <c r="I47" s="27"/>
    </row>
    <row r="48" customFormat="false" ht="15" hidden="false" customHeight="true" outlineLevel="0" collapsed="false">
      <c r="A48" s="41" t="s">
        <v>57</v>
      </c>
      <c r="B48" s="49" t="n">
        <f aca="false">+C48+F48</f>
        <v>5</v>
      </c>
      <c r="C48" s="71" t="n">
        <f aca="false">+D48-E48</f>
        <v>-3</v>
      </c>
      <c r="D48" s="49" t="n">
        <v>3</v>
      </c>
      <c r="E48" s="71" t="n">
        <v>6</v>
      </c>
      <c r="F48" s="71" t="n">
        <f aca="false">+G48-H48</f>
        <v>8</v>
      </c>
      <c r="G48" s="49" t="n">
        <v>21</v>
      </c>
      <c r="H48" s="49" t="n">
        <v>13</v>
      </c>
      <c r="I48" s="27"/>
    </row>
    <row r="49" customFormat="false" ht="15" hidden="false" customHeight="true" outlineLevel="0" collapsed="false">
      <c r="A49" s="41" t="s">
        <v>58</v>
      </c>
      <c r="B49" s="49" t="n">
        <f aca="false">+C49+F49</f>
        <v>0</v>
      </c>
      <c r="C49" s="71" t="n">
        <f aca="false">+D49-E49</f>
        <v>0</v>
      </c>
      <c r="D49" s="49" t="n">
        <v>0</v>
      </c>
      <c r="E49" s="71" t="n">
        <v>0</v>
      </c>
      <c r="F49" s="71" t="n">
        <f aca="false">+G49-H49</f>
        <v>0</v>
      </c>
      <c r="G49" s="49" t="n">
        <v>0</v>
      </c>
      <c r="H49" s="49" t="n">
        <v>0</v>
      </c>
      <c r="I49" s="27"/>
    </row>
    <row r="50" customFormat="false" ht="15" hidden="false" customHeight="true" outlineLevel="0" collapsed="false">
      <c r="A50" s="51" t="s">
        <v>59</v>
      </c>
      <c r="B50" s="55" t="n">
        <f aca="false">+C50+F50</f>
        <v>-25</v>
      </c>
      <c r="C50" s="72" t="n">
        <f aca="false">+D50-E50</f>
        <v>-14</v>
      </c>
      <c r="D50" s="55" t="n">
        <v>3</v>
      </c>
      <c r="E50" s="72" t="n">
        <v>17</v>
      </c>
      <c r="F50" s="72" t="n">
        <f aca="false">+G50-H50</f>
        <v>-11</v>
      </c>
      <c r="G50" s="55" t="n">
        <v>18</v>
      </c>
      <c r="H50" s="55" t="n">
        <v>29</v>
      </c>
      <c r="I50" s="27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3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上山　遼介</dc:creator>
  <dc:description/>
  <dc:language>en-US</dc:language>
  <cp:lastModifiedBy>小川 一樹</cp:lastModifiedBy>
  <cp:lastPrinted>2017-12-07T05:12:46Z</cp:lastPrinted>
  <dcterms:modified xsi:type="dcterms:W3CDTF">2017-12-07T05:13:03Z</dcterms:modified>
  <cp:revision>0</cp:revision>
  <dc:subject/>
  <dc:title/>
</cp:coreProperties>
</file>