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平成28年推移グラフ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10月" sheetId="11" state="visible" r:id="rId12"/>
    <sheet name="11月" sheetId="12" state="visible" r:id="rId13"/>
    <sheet name="12月" sheetId="13" state="visible" r:id="rId14"/>
  </sheets>
  <definedNames>
    <definedName function="false" hidden="false" localSheetId="1" name="_xlnm.Print_Area" vbProcedure="false">１月!$A$1:$J$52</definedName>
    <definedName function="false" hidden="false" localSheetId="2" name="_xlnm.Print_Area" vbProcedure="false">２月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94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0"/>
        <charset val="1"/>
      </rPr>
      <t xml:space="preserve">28</t>
    </r>
    <r>
      <rPr>
        <sz val="14"/>
        <rFont val="Noto Sans"/>
        <family val="2"/>
      </rPr>
      <t xml:space="preserve">年推計人口及び人口動態（自然・社会動態）の推移</t>
    </r>
  </si>
  <si>
    <r>
      <rPr>
        <sz val="9"/>
        <rFont val="Noto Sans"/>
        <family val="2"/>
      </rPr>
      <t xml:space="preserve">【推計人口（毎月</t>
    </r>
    <r>
      <rPr>
        <sz val="9"/>
        <rFont val="ＭＳ Ｐゴシック"/>
        <family val="0"/>
        <charset val="1"/>
      </rPr>
      <t xml:space="preserve">1</t>
    </r>
    <r>
      <rPr>
        <sz val="9"/>
        <rFont val="Noto Sans"/>
        <family val="2"/>
      </rPr>
      <t xml:space="preserve">日現在）】</t>
    </r>
  </si>
  <si>
    <r>
      <rPr>
        <sz val="9"/>
        <rFont val="Noto Sans"/>
        <family val="2"/>
      </rPr>
      <t xml:space="preserve">　　平成</t>
    </r>
    <r>
      <rPr>
        <sz val="9"/>
        <rFont val="ＭＳ Ｐゴシック"/>
        <family val="0"/>
        <charset val="1"/>
      </rPr>
      <t xml:space="preserve">27</t>
    </r>
    <r>
      <rPr>
        <sz val="9"/>
        <rFont val="Noto Sans"/>
        <family val="2"/>
      </rPr>
      <t xml:space="preserve">年国勢調査の確定値を基礎として、その後毎月、住民基本台帳に基づく届出数を加減して算出したものです。</t>
    </r>
  </si>
  <si>
    <r>
      <rPr>
        <sz val="9"/>
        <rFont val="ＭＳ Ｐゴシック"/>
        <family val="0"/>
        <charset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【自然動態】</t>
  </si>
  <si>
    <t xml:space="preserve">住民基本台帳に基づく届出数である。</t>
  </si>
  <si>
    <r>
      <rPr>
        <sz val="9"/>
        <rFont val="ＭＳ Ｐゴシック"/>
        <family val="0"/>
        <charset val="1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む。</t>
  </si>
  <si>
    <t xml:space="preserve">転入</t>
  </si>
  <si>
    <t xml:space="preserve">転出</t>
  </si>
  <si>
    <t xml:space="preserve">推計人口</t>
  </si>
  <si>
    <r>
      <rPr>
        <sz val="9"/>
        <rFont val="Noto Sans"/>
        <family val="2"/>
      </rPr>
      <t xml:space="preserve">　この世帯数と人口は平成</t>
    </r>
    <r>
      <rPr>
        <sz val="9"/>
        <rFont val="ＭＳ Ｐ明朝"/>
        <family val="0"/>
        <charset val="1"/>
      </rPr>
      <t xml:space="preserve">27</t>
    </r>
    <r>
      <rPr>
        <sz val="9"/>
        <rFont val="Noto Sans"/>
        <family val="2"/>
      </rPr>
      <t xml:space="preserve">年国勢調査（Ｈ</t>
    </r>
    <r>
      <rPr>
        <sz val="9"/>
        <rFont val="ＭＳ Ｐ明朝"/>
        <family val="0"/>
        <charset val="1"/>
      </rPr>
      <t xml:space="preserve">27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0"/>
        <charset val="1"/>
      </rPr>
      <t xml:space="preserve">2</t>
    </r>
    <r>
      <rPr>
        <sz val="11"/>
        <rFont val="ＭＳ Ｐ明朝"/>
        <family val="0"/>
        <charset val="1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･･･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  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8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9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&quot;&quot;_ ;_ @_ "/>
    <numFmt numFmtId="167" formatCode="_ * ###0_ ;_ * \-###0_ ;_ * &quot;&quot;_ ;_ @_ "/>
    <numFmt numFmtId="168" formatCode="_ * ###0_ ;_ * \-###0_ ;_ * &quot;&quot;_ ;_ @_ "/>
    <numFmt numFmtId="169" formatCode="#,##0_ ;[RED]\-#,##0\ "/>
    <numFmt numFmtId="170" formatCode="0.00_ "/>
    <numFmt numFmtId="171" formatCode="_ * #,##0_ ;_ * \△#,##0_ ;_ * \-_ ;_ @_ 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9"/>
      <name val="Noto Sans"/>
      <family val="2"/>
    </font>
    <font>
      <sz val="9"/>
      <name val="ＭＳ 明朝"/>
      <family val="0"/>
      <charset val="1"/>
    </font>
    <font>
      <sz val="9"/>
      <name val="ＭＳ Ｐ明朝"/>
      <family val="0"/>
      <charset val="1"/>
    </font>
    <font>
      <sz val="10"/>
      <name val="ＭＳ Ｐゴシック"/>
      <family val="0"/>
      <charset val="1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4.4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Ｐ明朝"/>
      <family val="0"/>
      <charset val="1"/>
    </font>
    <font>
      <sz val="6"/>
      <name val="ＭＳ Ｐゴシック"/>
      <family val="0"/>
      <charset val="1"/>
    </font>
    <font>
      <sz val="11"/>
      <name val="ＭＳ Ｐ明朝"/>
      <family val="0"/>
      <charset val="1"/>
    </font>
    <font>
      <sz val="6"/>
      <name val="ＭＳ Ｐ明朝"/>
      <family val="0"/>
      <charset val="1"/>
    </font>
    <font>
      <sz val="11"/>
      <name val="Noto Sans"/>
      <family val="2"/>
    </font>
    <font>
      <vertAlign val="superscript"/>
      <sz val="11"/>
      <name val="ＭＳ Ｐ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layout>
        <c:manualLayout>
          <c:xMode val="edge"/>
          <c:yMode val="edge"/>
          <c:x val="0.458616277925401"/>
          <c:y val="0.057061068702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55378407637"/>
          <c:y val="0.175572519083969"/>
          <c:w val="0.931601220352328"/>
          <c:h val="0.784732824427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成28年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8年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28年推移グラフ!$B$6:$M$6</c:f>
              <c:numCache>
                <c:formatCode>General</c:formatCode>
                <c:ptCount val="12"/>
                <c:pt idx="0">
                  <c:v>103570</c:v>
                </c:pt>
                <c:pt idx="1">
                  <c:v>103529</c:v>
                </c:pt>
                <c:pt idx="2">
                  <c:v>103577</c:v>
                </c:pt>
                <c:pt idx="3">
                  <c:v>103634</c:v>
                </c:pt>
                <c:pt idx="4">
                  <c:v>103913</c:v>
                </c:pt>
                <c:pt idx="5">
                  <c:v>104001</c:v>
                </c:pt>
                <c:pt idx="6">
                  <c:v>104085</c:v>
                </c:pt>
                <c:pt idx="7">
                  <c:v>104128</c:v>
                </c:pt>
                <c:pt idx="8">
                  <c:v>104151</c:v>
                </c:pt>
                <c:pt idx="9">
                  <c:v>104232</c:v>
                </c:pt>
                <c:pt idx="10">
                  <c:v>104332</c:v>
                </c:pt>
                <c:pt idx="11">
                  <c:v>104313</c:v>
                </c:pt>
              </c:numCache>
            </c:numRef>
          </c:val>
        </c:ser>
        <c:gapWidth val="150"/>
        <c:overlap val="0"/>
        <c:axId val="97201136"/>
        <c:axId val="70682377"/>
      </c:barChart>
      <c:lineChart>
        <c:grouping val="standard"/>
        <c:varyColors val="0"/>
        <c:ser>
          <c:idx val="1"/>
          <c:order val="1"/>
          <c:tx>
            <c:strRef>
              <c:f>平成28年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8年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28年推移グラフ!$B$7:$M$7</c:f>
              <c:numCache>
                <c:formatCode>General</c:formatCode>
                <c:ptCount val="12"/>
                <c:pt idx="0">
                  <c:v>267355</c:v>
                </c:pt>
                <c:pt idx="1">
                  <c:v>267238</c:v>
                </c:pt>
                <c:pt idx="2">
                  <c:v>267083</c:v>
                </c:pt>
                <c:pt idx="3">
                  <c:v>266451</c:v>
                </c:pt>
                <c:pt idx="4">
                  <c:v>266584</c:v>
                </c:pt>
                <c:pt idx="5">
                  <c:v>266576</c:v>
                </c:pt>
                <c:pt idx="6">
                  <c:v>266634</c:v>
                </c:pt>
                <c:pt idx="7">
                  <c:v>266525</c:v>
                </c:pt>
                <c:pt idx="8">
                  <c:v>266434</c:v>
                </c:pt>
                <c:pt idx="9">
                  <c:v>266443</c:v>
                </c:pt>
                <c:pt idx="10">
                  <c:v>266466</c:v>
                </c:pt>
                <c:pt idx="11">
                  <c:v>266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76622"/>
        <c:axId val="3921368"/>
      </c:lineChart>
      <c:catAx>
        <c:axId val="97201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2377"/>
        <c:crossesAt val="94500"/>
        <c:auto val="1"/>
        <c:lblAlgn val="ctr"/>
        <c:lblOffset val="100"/>
        <c:noMultiLvlLbl val="0"/>
      </c:catAx>
      <c:valAx>
        <c:axId val="70682377"/>
        <c:scaling>
          <c:orientation val="minMax"/>
          <c:max val="107000"/>
          <c:min val="10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0570809959649641"/>
              <c:y val="0.41812977099236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1136"/>
        <c:crossesAt val="1"/>
        <c:crossBetween val="midCat"/>
        <c:majorUnit val="1000"/>
        <c:minorUnit val="100"/>
      </c:valAx>
      <c:catAx>
        <c:axId val="76376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368"/>
        <c:auto val="1"/>
        <c:lblAlgn val="ctr"/>
        <c:lblOffset val="100"/>
        <c:noMultiLvlLbl val="0"/>
      </c:catAx>
      <c:valAx>
        <c:axId val="3921368"/>
        <c:scaling>
          <c:orientation val="minMax"/>
          <c:max val="269000"/>
          <c:min val="262000"/>
        </c:scaling>
        <c:delete val="0"/>
        <c:axPos val="r"/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6622"/>
        <c:crosses val="max"/>
        <c:crossBetween val="midCat"/>
        <c:majorUnit val="20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2146442279303"/>
          <c:y val="0.058206106870229"/>
          <c:w val="0.0972345241610078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layout>
        <c:manualLayout>
          <c:xMode val="edge"/>
          <c:yMode val="edge"/>
          <c:x val="0.458616277925401"/>
          <c:y val="0.057061068702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75278023817"/>
          <c:y val="0.173854961832061"/>
          <c:w val="0.916002361972247"/>
          <c:h val="0.750381679389313"/>
        </c:manualLayout>
      </c:layout>
      <c:lineChart>
        <c:grouping val="standard"/>
        <c:varyColors val="0"/>
        <c:ser>
          <c:idx val="0"/>
          <c:order val="0"/>
          <c:tx>
            <c:strRef>
              <c:f>平成28年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8年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8年推移グラフ!$B$24:$M$24</c:f>
              <c:numCache>
                <c:formatCode>General</c:formatCode>
                <c:ptCount val="12"/>
                <c:pt idx="0">
                  <c:v>169</c:v>
                </c:pt>
                <c:pt idx="1">
                  <c:v>199</c:v>
                </c:pt>
                <c:pt idx="2">
                  <c:v>166</c:v>
                </c:pt>
                <c:pt idx="3">
                  <c:v>195</c:v>
                </c:pt>
                <c:pt idx="4">
                  <c:v>199</c:v>
                </c:pt>
                <c:pt idx="5">
                  <c:v>158</c:v>
                </c:pt>
                <c:pt idx="6">
                  <c:v>194</c:v>
                </c:pt>
                <c:pt idx="7">
                  <c:v>181</c:v>
                </c:pt>
                <c:pt idx="8">
                  <c:v>203</c:v>
                </c:pt>
                <c:pt idx="9">
                  <c:v>182</c:v>
                </c:pt>
                <c:pt idx="10">
                  <c:v>180</c:v>
                </c:pt>
                <c:pt idx="11">
                  <c:v>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28年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8年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8年推移グラフ!$B$25:$M$25</c:f>
              <c:numCache>
                <c:formatCode>General</c:formatCode>
                <c:ptCount val="12"/>
                <c:pt idx="0">
                  <c:v>216</c:v>
                </c:pt>
                <c:pt idx="1">
                  <c:v>233</c:v>
                </c:pt>
                <c:pt idx="2">
                  <c:v>208</c:v>
                </c:pt>
                <c:pt idx="3">
                  <c:v>219</c:v>
                </c:pt>
                <c:pt idx="4">
                  <c:v>195</c:v>
                </c:pt>
                <c:pt idx="5">
                  <c:v>189</c:v>
                </c:pt>
                <c:pt idx="6">
                  <c:v>168</c:v>
                </c:pt>
                <c:pt idx="7">
                  <c:v>193</c:v>
                </c:pt>
                <c:pt idx="8">
                  <c:v>198</c:v>
                </c:pt>
                <c:pt idx="9">
                  <c:v>188</c:v>
                </c:pt>
                <c:pt idx="10">
                  <c:v>195</c:v>
                </c:pt>
                <c:pt idx="11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3384"/>
        <c:axId val="67952618"/>
      </c:lineChart>
      <c:catAx>
        <c:axId val="92873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2618"/>
        <c:crossesAt val="0"/>
        <c:auto val="1"/>
        <c:lblAlgn val="ctr"/>
        <c:lblOffset val="100"/>
        <c:noMultiLvlLbl val="0"/>
      </c:catAx>
      <c:valAx>
        <c:axId val="67952618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3384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4804645212086"/>
          <c:y val="0.058206106870229"/>
          <c:w val="0.0989567955909851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layout>
        <c:manualLayout>
          <c:xMode val="edge"/>
          <c:yMode val="edge"/>
          <c:x val="0.458574938574939"/>
          <c:y val="0.057061068702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69778869779"/>
          <c:y val="0.173854961832061"/>
          <c:w val="0.913562653562654"/>
          <c:h val="0.750381679389313"/>
        </c:manualLayout>
      </c:layout>
      <c:lineChart>
        <c:grouping val="standard"/>
        <c:varyColors val="0"/>
        <c:ser>
          <c:idx val="0"/>
          <c:order val="0"/>
          <c:tx>
            <c:strRef>
              <c:f>平成28年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8年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8年推移グラフ!$B$42:$M$42</c:f>
              <c:numCache>
                <c:formatCode>General</c:formatCode>
                <c:ptCount val="12"/>
                <c:pt idx="0">
                  <c:v>765</c:v>
                </c:pt>
                <c:pt idx="1">
                  <c:v>848</c:v>
                </c:pt>
                <c:pt idx="2">
                  <c:v>913</c:v>
                </c:pt>
                <c:pt idx="3">
                  <c:v>1539</c:v>
                </c:pt>
                <c:pt idx="4">
                  <c:v>1260</c:v>
                </c:pt>
                <c:pt idx="5">
                  <c:v>905</c:v>
                </c:pt>
                <c:pt idx="6">
                  <c:v>905</c:v>
                </c:pt>
                <c:pt idx="7">
                  <c:v>846</c:v>
                </c:pt>
                <c:pt idx="8">
                  <c:v>996</c:v>
                </c:pt>
                <c:pt idx="9">
                  <c:v>940</c:v>
                </c:pt>
                <c:pt idx="10">
                  <c:v>923</c:v>
                </c:pt>
                <c:pt idx="11">
                  <c:v>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28年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8年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8年推移グラフ!$B$43:$M$43</c:f>
              <c:numCache>
                <c:formatCode>General</c:formatCode>
                <c:ptCount val="12"/>
                <c:pt idx="0">
                  <c:v>772</c:v>
                </c:pt>
                <c:pt idx="1">
                  <c:v>931</c:v>
                </c:pt>
                <c:pt idx="2">
                  <c:v>1026</c:v>
                </c:pt>
                <c:pt idx="3">
                  <c:v>2147</c:v>
                </c:pt>
                <c:pt idx="4">
                  <c:v>1131</c:v>
                </c:pt>
                <c:pt idx="5">
                  <c:v>882</c:v>
                </c:pt>
                <c:pt idx="6">
                  <c:v>873</c:v>
                </c:pt>
                <c:pt idx="7">
                  <c:v>943</c:v>
                </c:pt>
                <c:pt idx="8">
                  <c:v>1092</c:v>
                </c:pt>
                <c:pt idx="9">
                  <c:v>925</c:v>
                </c:pt>
                <c:pt idx="10">
                  <c:v>885</c:v>
                </c:pt>
                <c:pt idx="11">
                  <c:v>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17296"/>
        <c:axId val="38604375"/>
      </c:lineChart>
      <c:catAx>
        <c:axId val="85717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04375"/>
        <c:crossesAt val="0"/>
        <c:auto val="1"/>
        <c:lblAlgn val="ctr"/>
        <c:lblOffset val="100"/>
        <c:noMultiLvlLbl val="0"/>
      </c:catAx>
      <c:valAx>
        <c:axId val="38604375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7296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307125307125"/>
          <c:y val="0.058206106870229"/>
          <c:w val="0.0988206388206388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2</xdr:col>
      <xdr:colOff>540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0" y="141912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000</xdr:colOff>
      <xdr:row>36</xdr:row>
      <xdr:rowOff>171720</xdr:rowOff>
    </xdr:to>
    <xdr:graphicFrame>
      <xdr:nvGraphicFramePr>
        <xdr:cNvPr id="1" name="Chart 2"/>
        <xdr:cNvGraphicFramePr/>
      </xdr:nvGraphicFramePr>
      <xdr:xfrm>
        <a:off x="0" y="450540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62000</xdr:rowOff>
    </xdr:from>
    <xdr:to>
      <xdr:col>12</xdr:col>
      <xdr:colOff>55008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0" y="7581960"/>
        <a:ext cx="7325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24"/>
    <col collapsed="false" customWidth="false" hidden="false" outlineLevel="0" max="11" min="6" style="1" width="7.12"/>
    <col collapsed="false" customWidth="true" hidden="false" outlineLevel="0" max="12" min="12" style="1" width="7.24"/>
    <col collapsed="false" customWidth="false" hidden="false" outlineLevel="0" max="257" min="13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f aca="false">１月!$C$9</f>
        <v>103570</v>
      </c>
      <c r="C6" s="11" t="n">
        <f aca="false">２月!$C$9</f>
        <v>103529</v>
      </c>
      <c r="D6" s="11" t="n">
        <f aca="false">３月!$C$9</f>
        <v>103577</v>
      </c>
      <c r="E6" s="11" t="n">
        <f aca="false">４月!$C$9</f>
        <v>103634</v>
      </c>
      <c r="F6" s="11" t="n">
        <f aca="false">５月!$C$9</f>
        <v>103913</v>
      </c>
      <c r="G6" s="11" t="n">
        <f aca="false">６月!$C$9</f>
        <v>104001</v>
      </c>
      <c r="H6" s="11" t="n">
        <f aca="false">７月!$C$9</f>
        <v>104085</v>
      </c>
      <c r="I6" s="11" t="n">
        <f aca="false">８月!$C$9</f>
        <v>104128</v>
      </c>
      <c r="J6" s="11" t="n">
        <f aca="false">９月!$C$9</f>
        <v>104151</v>
      </c>
      <c r="K6" s="11" t="n">
        <f aca="false">10月!$C$9</f>
        <v>104232</v>
      </c>
      <c r="L6" s="11" t="n">
        <f aca="false">11月!$C$9</f>
        <v>104332</v>
      </c>
      <c r="M6" s="11" t="n">
        <f aca="false">12月!$C$9</f>
        <v>104313</v>
      </c>
    </row>
    <row r="7" s="4" customFormat="true" ht="13.5" hidden="false" customHeight="true" outlineLevel="0" collapsed="false">
      <c r="A7" s="12" t="s">
        <v>16</v>
      </c>
      <c r="B7" s="13" t="n">
        <f aca="false">１月!$D$9</f>
        <v>267355</v>
      </c>
      <c r="C7" s="14" t="n">
        <f aca="false">２月!$D$9</f>
        <v>267238</v>
      </c>
      <c r="D7" s="14" t="n">
        <f aca="false">３月!$D$9</f>
        <v>267083</v>
      </c>
      <c r="E7" s="14" t="n">
        <f aca="false">４月!$D$9</f>
        <v>266451</v>
      </c>
      <c r="F7" s="14" t="n">
        <f aca="false">５月!$D$9</f>
        <v>266584</v>
      </c>
      <c r="G7" s="14" t="n">
        <f aca="false">６月!$D$9</f>
        <v>266576</v>
      </c>
      <c r="H7" s="14" t="n">
        <f aca="false">７月!$D$9</f>
        <v>266634</v>
      </c>
      <c r="I7" s="14" t="n">
        <f aca="false">８月!$D$9</f>
        <v>266525</v>
      </c>
      <c r="J7" s="14" t="n">
        <f aca="false">９月!$D$9</f>
        <v>266434</v>
      </c>
      <c r="K7" s="14" t="n">
        <f aca="false">10月!$D$9</f>
        <v>266443</v>
      </c>
      <c r="L7" s="14" t="n">
        <f aca="false">11月!$D$9</f>
        <v>266466</v>
      </c>
      <c r="M7" s="14" t="n">
        <f aca="false">12月!$D$9</f>
        <v>266377</v>
      </c>
    </row>
    <row r="8" s="4" customFormat="true" ht="13.5" hidden="false" customHeight="true" outlineLevel="0" collapsed="false"/>
    <row r="9" customFormat="false" ht="13.5" hidden="false" customHeight="true" outlineLevel="0" collapsed="false">
      <c r="A9" s="15"/>
    </row>
    <row r="10" customFormat="false" ht="13.5" hidden="false" customHeight="true" outlineLevel="0" collapsed="false">
      <c r="A10" s="15"/>
    </row>
    <row r="11" customFormat="false" ht="13.5" hidden="false" customHeight="true" outlineLevel="0" collapsed="false">
      <c r="A11" s="15"/>
    </row>
    <row r="12" customFormat="false" ht="13.5" hidden="false" customHeight="true" outlineLevel="0" collapsed="false">
      <c r="A12" s="15"/>
    </row>
    <row r="13" customFormat="false" ht="13.5" hidden="false" customHeight="true" outlineLevel="0" collapsed="false">
      <c r="A13" s="15"/>
    </row>
    <row r="14" customFormat="false" ht="13.5" hidden="false" customHeight="true" outlineLevel="0" collapsed="false">
      <c r="A14" s="15"/>
    </row>
    <row r="15" customFormat="false" ht="13.5" hidden="false" customHeight="true" outlineLevel="0" collapsed="false">
      <c r="A15" s="15"/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5"/>
    </row>
    <row r="18" customFormat="false" ht="13.5" hidden="false" customHeight="true" outlineLevel="0" collapsed="false">
      <c r="A18" s="15"/>
    </row>
    <row r="19" customFormat="false" ht="13.5" hidden="false" customHeight="true" outlineLevel="0" collapsed="false">
      <c r="A19" s="15"/>
    </row>
    <row r="20" customFormat="false" ht="13.5" hidden="false" customHeight="true" outlineLevel="0" collapsed="false">
      <c r="A20" s="15"/>
    </row>
    <row r="21" s="4" customFormat="true" ht="13.5" hidden="false" customHeight="tru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6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7" t="s">
        <v>24</v>
      </c>
      <c r="H23" s="7" t="s">
        <v>25</v>
      </c>
      <c r="I23" s="7" t="s">
        <v>26</v>
      </c>
      <c r="J23" s="7" t="s">
        <v>27</v>
      </c>
      <c r="K23" s="7" t="s">
        <v>28</v>
      </c>
      <c r="L23" s="7" t="s">
        <v>29</v>
      </c>
      <c r="M23" s="8" t="s">
        <v>30</v>
      </c>
    </row>
    <row r="24" s="4" customFormat="true" ht="13.5" hidden="false" customHeight="true" outlineLevel="0" collapsed="false">
      <c r="A24" s="9" t="s">
        <v>31</v>
      </c>
      <c r="B24" s="10" t="n">
        <f aca="false">１月!$D$36</f>
        <v>169</v>
      </c>
      <c r="C24" s="11" t="n">
        <f aca="false">２月!$D$36</f>
        <v>199</v>
      </c>
      <c r="D24" s="11" t="n">
        <f aca="false">３月!$D$36</f>
        <v>166</v>
      </c>
      <c r="E24" s="11" t="n">
        <f aca="false">４月!$D$36</f>
        <v>195</v>
      </c>
      <c r="F24" s="11" t="n">
        <f aca="false">５月!$D$36</f>
        <v>199</v>
      </c>
      <c r="G24" s="11" t="n">
        <f aca="false">６月!$D$36</f>
        <v>158</v>
      </c>
      <c r="H24" s="11" t="n">
        <f aca="false">７月!$D$36</f>
        <v>194</v>
      </c>
      <c r="I24" s="11" t="n">
        <f aca="false">８月!$D$36</f>
        <v>181</v>
      </c>
      <c r="J24" s="11" t="n">
        <f aca="false">９月!$D$36</f>
        <v>203</v>
      </c>
      <c r="K24" s="11" t="n">
        <f aca="false">10月!$D$36</f>
        <v>182</v>
      </c>
      <c r="L24" s="11" t="n">
        <f aca="false">11月!$D$36</f>
        <v>180</v>
      </c>
      <c r="M24" s="11" t="n">
        <f aca="false">12月!$D$36</f>
        <v>192</v>
      </c>
    </row>
    <row r="25" s="4" customFormat="true" ht="13.5" hidden="false" customHeight="true" outlineLevel="0" collapsed="false">
      <c r="A25" s="12" t="s">
        <v>32</v>
      </c>
      <c r="B25" s="13" t="n">
        <f aca="false">１月!$E$36</f>
        <v>216</v>
      </c>
      <c r="C25" s="14" t="n">
        <f aca="false">２月!$E$36</f>
        <v>233</v>
      </c>
      <c r="D25" s="14" t="n">
        <f aca="false">３月!$E$36</f>
        <v>208</v>
      </c>
      <c r="E25" s="14" t="n">
        <f aca="false">４月!$E$36</f>
        <v>219</v>
      </c>
      <c r="F25" s="14" t="n">
        <f aca="false">５月!$E$36</f>
        <v>195</v>
      </c>
      <c r="G25" s="14" t="n">
        <f aca="false">６月!$E$36</f>
        <v>189</v>
      </c>
      <c r="H25" s="14" t="n">
        <f aca="false">７月!$E$36</f>
        <v>168</v>
      </c>
      <c r="I25" s="14" t="n">
        <f aca="false">８月!$E$36</f>
        <v>193</v>
      </c>
      <c r="J25" s="14" t="n">
        <f aca="false">９月!$E$36</f>
        <v>198</v>
      </c>
      <c r="K25" s="14" t="n">
        <f aca="false">10月!$E$36</f>
        <v>188</v>
      </c>
      <c r="L25" s="14" t="n">
        <f aca="false">11月!$E$36</f>
        <v>195</v>
      </c>
      <c r="M25" s="14" t="n">
        <f aca="false">12月!$E$36</f>
        <v>217</v>
      </c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true" outlineLevel="0" collapsed="false">
      <c r="A27" s="1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6" t="s">
        <v>3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7" t="s">
        <v>24</v>
      </c>
      <c r="H41" s="7" t="s">
        <v>25</v>
      </c>
      <c r="I41" s="7" t="s">
        <v>26</v>
      </c>
      <c r="J41" s="7" t="s">
        <v>27</v>
      </c>
      <c r="K41" s="7" t="s">
        <v>28</v>
      </c>
      <c r="L41" s="7" t="s">
        <v>29</v>
      </c>
      <c r="M41" s="8" t="s">
        <v>30</v>
      </c>
    </row>
    <row r="42" s="4" customFormat="true" ht="13.5" hidden="false" customHeight="true" outlineLevel="0" collapsed="false">
      <c r="A42" s="9" t="s">
        <v>35</v>
      </c>
      <c r="B42" s="10" t="n">
        <f aca="false">１月!$G$36</f>
        <v>765</v>
      </c>
      <c r="C42" s="11" t="n">
        <f aca="false">２月!$G$36</f>
        <v>848</v>
      </c>
      <c r="D42" s="11" t="n">
        <f aca="false">３月!$G$36</f>
        <v>913</v>
      </c>
      <c r="E42" s="11" t="n">
        <f aca="false">４月!$G$36</f>
        <v>1539</v>
      </c>
      <c r="F42" s="11" t="n">
        <f aca="false">５月!$G$36</f>
        <v>1260</v>
      </c>
      <c r="G42" s="11" t="n">
        <f aca="false">６月!$G$36</f>
        <v>905</v>
      </c>
      <c r="H42" s="11" t="n">
        <f aca="false">７月!$G$36</f>
        <v>905</v>
      </c>
      <c r="I42" s="11" t="n">
        <f aca="false">８月!$G$36</f>
        <v>846</v>
      </c>
      <c r="J42" s="11" t="n">
        <f aca="false">９月!$G$36</f>
        <v>996</v>
      </c>
      <c r="K42" s="11" t="n">
        <f aca="false">10月!$G$36</f>
        <v>940</v>
      </c>
      <c r="L42" s="11" t="n">
        <f aca="false">11月!$G$36</f>
        <v>923</v>
      </c>
      <c r="M42" s="11" t="n">
        <f aca="false">12月!$G$36</f>
        <v>812</v>
      </c>
    </row>
    <row r="43" s="4" customFormat="true" ht="13.5" hidden="false" customHeight="true" outlineLevel="0" collapsed="false">
      <c r="A43" s="12" t="s">
        <v>36</v>
      </c>
      <c r="B43" s="13" t="n">
        <f aca="false">１月!$H$36</f>
        <v>772</v>
      </c>
      <c r="C43" s="14" t="n">
        <f aca="false">２月!$H$36</f>
        <v>931</v>
      </c>
      <c r="D43" s="14" t="n">
        <f aca="false">３月!$H$36</f>
        <v>1026</v>
      </c>
      <c r="E43" s="14" t="n">
        <f aca="false">４月!$H$36</f>
        <v>2147</v>
      </c>
      <c r="F43" s="14" t="n">
        <f aca="false">５月!$H$36</f>
        <v>1131</v>
      </c>
      <c r="G43" s="14" t="n">
        <f aca="false">６月!$H$36</f>
        <v>882</v>
      </c>
      <c r="H43" s="14" t="n">
        <f aca="false">７月!$H$36</f>
        <v>873</v>
      </c>
      <c r="I43" s="14" t="n">
        <f aca="false">８月!$H$36</f>
        <v>943</v>
      </c>
      <c r="J43" s="14" t="n">
        <f aca="false">９月!$H$36</f>
        <v>1092</v>
      </c>
      <c r="K43" s="14" t="n">
        <f aca="false">10月!$H$36</f>
        <v>925</v>
      </c>
      <c r="L43" s="14" t="n">
        <f aca="false">11月!$H$36</f>
        <v>885</v>
      </c>
      <c r="M43" s="14" t="n">
        <f aca="false">12月!$H$36</f>
        <v>876</v>
      </c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3.5" hidden="false" customHeight="true" outlineLevel="0" collapsed="false">
      <c r="A45" s="1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</sheetData>
  <mergeCells count="2">
    <mergeCell ref="A4:M4"/>
    <mergeCell ref="A57:M5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5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L7" s="83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L8" s="84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04151</v>
      </c>
      <c r="D9" s="43" t="n">
        <v>266434</v>
      </c>
      <c r="E9" s="43" t="n">
        <v>130552</v>
      </c>
      <c r="F9" s="43" t="n">
        <v>135882</v>
      </c>
      <c r="G9" s="44" t="n">
        <v>23</v>
      </c>
      <c r="H9" s="44" t="n">
        <v>-91</v>
      </c>
      <c r="I9" s="45" t="s">
        <v>46</v>
      </c>
      <c r="J9" s="45" t="s">
        <v>46</v>
      </c>
      <c r="K9" s="22"/>
      <c r="L9" s="8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5" hidden="false" customHeight="true" outlineLevel="0" collapsed="false">
      <c r="A10" s="41" t="s">
        <v>47</v>
      </c>
      <c r="B10" s="46" t="n">
        <v>10.97</v>
      </c>
      <c r="C10" s="47" t="n">
        <v>23259</v>
      </c>
      <c r="D10" s="48" t="n">
        <v>59663</v>
      </c>
      <c r="E10" s="47" t="n">
        <v>29114</v>
      </c>
      <c r="F10" s="47" t="n">
        <v>30549</v>
      </c>
      <c r="G10" s="49" t="n">
        <v>88</v>
      </c>
      <c r="H10" s="49" t="n">
        <v>114</v>
      </c>
      <c r="I10" s="45" t="s">
        <v>46</v>
      </c>
      <c r="J10" s="45" t="s">
        <v>46</v>
      </c>
      <c r="K10" s="27"/>
      <c r="L10" s="84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8</v>
      </c>
      <c r="B11" s="46" t="n">
        <v>7.48</v>
      </c>
      <c r="C11" s="47" t="n">
        <v>6061</v>
      </c>
      <c r="D11" s="48" t="n">
        <v>16012</v>
      </c>
      <c r="E11" s="47" t="n">
        <v>7519</v>
      </c>
      <c r="F11" s="47" t="n">
        <v>8493</v>
      </c>
      <c r="G11" s="49" t="n">
        <v>-18</v>
      </c>
      <c r="H11" s="49" t="n">
        <v>-32</v>
      </c>
      <c r="I11" s="45" t="s">
        <v>46</v>
      </c>
      <c r="J11" s="45" t="s">
        <v>46</v>
      </c>
      <c r="K11" s="27"/>
      <c r="L11" s="84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9</v>
      </c>
      <c r="B12" s="46" t="n">
        <v>7.96</v>
      </c>
      <c r="C12" s="47" t="n">
        <v>14852</v>
      </c>
      <c r="D12" s="48" t="n">
        <v>38434</v>
      </c>
      <c r="E12" s="47" t="n">
        <v>18628</v>
      </c>
      <c r="F12" s="47" t="n">
        <v>19806</v>
      </c>
      <c r="G12" s="49" t="n">
        <v>-2</v>
      </c>
      <c r="H12" s="49" t="n">
        <v>3</v>
      </c>
      <c r="I12" s="45" t="s">
        <v>46</v>
      </c>
      <c r="J12" s="45" t="s">
        <v>46</v>
      </c>
      <c r="K12" s="27"/>
      <c r="L12" s="84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50</v>
      </c>
      <c r="B13" s="46" t="n">
        <v>8.66</v>
      </c>
      <c r="C13" s="47" t="n">
        <v>21946</v>
      </c>
      <c r="D13" s="48" t="n">
        <v>52493</v>
      </c>
      <c r="E13" s="47" t="n">
        <v>26204</v>
      </c>
      <c r="F13" s="47" t="n">
        <v>26289</v>
      </c>
      <c r="G13" s="49" t="n">
        <v>-20</v>
      </c>
      <c r="H13" s="49" t="n">
        <v>-72</v>
      </c>
      <c r="I13" s="45" t="s">
        <v>46</v>
      </c>
      <c r="J13" s="45" t="s">
        <v>46</v>
      </c>
      <c r="K13" s="27"/>
      <c r="L13" s="84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1</v>
      </c>
      <c r="B14" s="46" t="n">
        <v>6.33</v>
      </c>
      <c r="C14" s="47" t="n">
        <v>11510</v>
      </c>
      <c r="D14" s="48" t="n">
        <v>29003</v>
      </c>
      <c r="E14" s="47" t="n">
        <v>14365</v>
      </c>
      <c r="F14" s="47" t="n">
        <v>14638</v>
      </c>
      <c r="G14" s="49" t="n">
        <v>-18</v>
      </c>
      <c r="H14" s="49" t="n">
        <v>-56</v>
      </c>
      <c r="I14" s="45" t="s">
        <v>46</v>
      </c>
      <c r="J14" s="45" t="s">
        <v>46</v>
      </c>
      <c r="K14" s="27"/>
      <c r="L14" s="84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2</v>
      </c>
      <c r="B15" s="46" t="n">
        <v>3.29</v>
      </c>
      <c r="C15" s="47" t="n">
        <v>7466</v>
      </c>
      <c r="D15" s="48" t="n">
        <v>18155</v>
      </c>
      <c r="E15" s="47" t="n">
        <v>9111</v>
      </c>
      <c r="F15" s="47" t="n">
        <v>9044</v>
      </c>
      <c r="G15" s="49" t="n">
        <v>-4</v>
      </c>
      <c r="H15" s="49" t="n">
        <v>2</v>
      </c>
      <c r="I15" s="45" t="s">
        <v>46</v>
      </c>
      <c r="J15" s="45" t="s">
        <v>46</v>
      </c>
      <c r="K15" s="27"/>
      <c r="L15" s="84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3</v>
      </c>
      <c r="B16" s="46" t="n">
        <v>9.28</v>
      </c>
      <c r="C16" s="47" t="n">
        <v>1435</v>
      </c>
      <c r="D16" s="48" t="n">
        <v>5211</v>
      </c>
      <c r="E16" s="47" t="n">
        <v>3038</v>
      </c>
      <c r="F16" s="47" t="n">
        <v>2173</v>
      </c>
      <c r="G16" s="49" t="n">
        <v>1</v>
      </c>
      <c r="H16" s="49" t="n">
        <v>4</v>
      </c>
      <c r="I16" s="45" t="s">
        <v>46</v>
      </c>
      <c r="J16" s="45" t="s">
        <v>46</v>
      </c>
      <c r="K16" s="27"/>
      <c r="L16" s="84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4</v>
      </c>
      <c r="B17" s="46" t="n">
        <v>15.51</v>
      </c>
      <c r="C17" s="47" t="n">
        <v>1542</v>
      </c>
      <c r="D17" s="48" t="n">
        <v>4289</v>
      </c>
      <c r="E17" s="47" t="n">
        <v>2027</v>
      </c>
      <c r="F17" s="47" t="n">
        <v>2262</v>
      </c>
      <c r="G17" s="49" t="n">
        <v>-1</v>
      </c>
      <c r="H17" s="49" t="n">
        <v>-8</v>
      </c>
      <c r="I17" s="45" t="s">
        <v>46</v>
      </c>
      <c r="J17" s="45" t="s">
        <v>46</v>
      </c>
      <c r="K17" s="27"/>
      <c r="L17" s="84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5</v>
      </c>
      <c r="B18" s="46" t="n">
        <v>11.12</v>
      </c>
      <c r="C18" s="47" t="n">
        <v>1733</v>
      </c>
      <c r="D18" s="48" t="n">
        <v>4724</v>
      </c>
      <c r="E18" s="47" t="n">
        <v>2287</v>
      </c>
      <c r="F18" s="47" t="n">
        <v>2437</v>
      </c>
      <c r="G18" s="49" t="n">
        <v>0</v>
      </c>
      <c r="H18" s="49" t="n">
        <v>-12</v>
      </c>
      <c r="I18" s="45" t="s">
        <v>46</v>
      </c>
      <c r="J18" s="45" t="s">
        <v>46</v>
      </c>
      <c r="K18" s="27"/>
      <c r="L18" s="84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6</v>
      </c>
      <c r="B19" s="46" t="n">
        <v>6.52</v>
      </c>
      <c r="C19" s="47" t="n">
        <v>5068</v>
      </c>
      <c r="D19" s="48" t="n">
        <v>13757</v>
      </c>
      <c r="E19" s="47" t="n">
        <v>6567</v>
      </c>
      <c r="F19" s="47" t="n">
        <v>7190</v>
      </c>
      <c r="G19" s="49" t="n">
        <v>-1</v>
      </c>
      <c r="H19" s="49" t="n">
        <v>-8</v>
      </c>
      <c r="I19" s="45" t="s">
        <v>46</v>
      </c>
      <c r="J19" s="45" t="s">
        <v>46</v>
      </c>
      <c r="K19" s="27"/>
      <c r="L19" s="84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7</v>
      </c>
      <c r="B20" s="46" t="n">
        <v>4.69</v>
      </c>
      <c r="C20" s="47" t="n">
        <v>3268</v>
      </c>
      <c r="D20" s="48" t="n">
        <v>8436</v>
      </c>
      <c r="E20" s="47" t="n">
        <v>4031</v>
      </c>
      <c r="F20" s="47" t="n">
        <v>4405</v>
      </c>
      <c r="G20" s="49" t="n">
        <v>-2</v>
      </c>
      <c r="H20" s="49" t="n">
        <v>-14</v>
      </c>
      <c r="I20" s="45" t="s">
        <v>46</v>
      </c>
      <c r="J20" s="45" t="s">
        <v>46</v>
      </c>
      <c r="K20" s="27"/>
      <c r="L20" s="84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8</v>
      </c>
      <c r="B21" s="46" t="n">
        <v>1.67</v>
      </c>
      <c r="C21" s="47" t="n">
        <v>2304</v>
      </c>
      <c r="D21" s="48" t="n">
        <v>5856</v>
      </c>
      <c r="E21" s="47" t="n">
        <v>2743</v>
      </c>
      <c r="F21" s="47" t="n">
        <v>3113</v>
      </c>
      <c r="G21" s="49" t="n">
        <v>1</v>
      </c>
      <c r="H21" s="49" t="n">
        <v>-2</v>
      </c>
      <c r="I21" s="45" t="s">
        <v>46</v>
      </c>
      <c r="J21" s="45" t="s">
        <v>46</v>
      </c>
      <c r="K21" s="27"/>
      <c r="L21" s="84"/>
      <c r="M21" s="50"/>
      <c r="N21" s="50"/>
      <c r="O21" s="50"/>
      <c r="P21" s="50"/>
    </row>
    <row r="22" customFormat="false" ht="15" hidden="false" customHeight="true" outlineLevel="0" collapsed="false">
      <c r="A22" s="41" t="s">
        <v>59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5" t="s">
        <v>46</v>
      </c>
      <c r="J22" s="45" t="s">
        <v>46</v>
      </c>
      <c r="K22" s="27"/>
      <c r="L22" s="84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2" t="s">
        <v>60</v>
      </c>
      <c r="B23" s="53" t="n">
        <v>39.35</v>
      </c>
      <c r="C23" s="54" t="n">
        <v>3707</v>
      </c>
      <c r="D23" s="55" t="n">
        <v>10401</v>
      </c>
      <c r="E23" s="55" t="n">
        <v>4918</v>
      </c>
      <c r="F23" s="55" t="n">
        <v>5483</v>
      </c>
      <c r="G23" s="56" t="n">
        <v>-1</v>
      </c>
      <c r="H23" s="56" t="n">
        <v>-10</v>
      </c>
      <c r="I23" s="57" t="s">
        <v>46</v>
      </c>
      <c r="J23" s="57" t="s">
        <v>46</v>
      </c>
      <c r="K23" s="27"/>
      <c r="L23" s="84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60" t="s">
        <v>86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5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26"/>
      <c r="B30" s="26"/>
      <c r="C30" s="26"/>
      <c r="D30" s="64"/>
      <c r="E30" s="64"/>
      <c r="F30" s="62"/>
      <c r="G30" s="62"/>
      <c r="H30" s="62"/>
      <c r="I30" s="62"/>
      <c r="J30" s="62"/>
      <c r="K30" s="62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62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2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62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5" customFormat="true" ht="15" hidden="false" customHeight="true" outlineLevel="0" collapsed="false">
      <c r="A36" s="41" t="s">
        <v>16</v>
      </c>
      <c r="B36" s="72" t="n">
        <v>-91</v>
      </c>
      <c r="C36" s="44" t="n">
        <v>5</v>
      </c>
      <c r="D36" s="83" t="n">
        <v>203</v>
      </c>
      <c r="E36" s="83" t="n">
        <v>198</v>
      </c>
      <c r="F36" s="44" t="n">
        <v>-96</v>
      </c>
      <c r="G36" s="83" t="n">
        <v>996</v>
      </c>
      <c r="H36" s="83" t="n">
        <v>1092</v>
      </c>
      <c r="I36" s="22"/>
      <c r="J36" s="73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" hidden="false" customHeight="true" outlineLevel="0" collapsed="false">
      <c r="A37" s="41" t="s">
        <v>47</v>
      </c>
      <c r="B37" s="74" t="n">
        <v>114</v>
      </c>
      <c r="C37" s="51" t="n">
        <v>4</v>
      </c>
      <c r="D37" s="84" t="n">
        <v>49</v>
      </c>
      <c r="E37" s="85" t="n">
        <v>45</v>
      </c>
      <c r="F37" s="51" t="n">
        <v>110</v>
      </c>
      <c r="G37" s="84" t="n">
        <v>311</v>
      </c>
      <c r="H37" s="84" t="n">
        <v>201</v>
      </c>
      <c r="I37" s="27"/>
      <c r="J37" s="73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8</v>
      </c>
      <c r="B38" s="74" t="n">
        <v>-32</v>
      </c>
      <c r="C38" s="51" t="n">
        <v>1</v>
      </c>
      <c r="D38" s="84" t="n">
        <v>9</v>
      </c>
      <c r="E38" s="85" t="n">
        <v>8</v>
      </c>
      <c r="F38" s="51" t="n">
        <v>-33</v>
      </c>
      <c r="G38" s="84" t="n">
        <v>28</v>
      </c>
      <c r="H38" s="84" t="n">
        <v>61</v>
      </c>
      <c r="I38" s="27"/>
      <c r="J38" s="73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9</v>
      </c>
      <c r="B39" s="74" t="n">
        <v>3</v>
      </c>
      <c r="C39" s="51" t="n">
        <v>17</v>
      </c>
      <c r="D39" s="84" t="n">
        <v>41</v>
      </c>
      <c r="E39" s="85" t="n">
        <v>24</v>
      </c>
      <c r="F39" s="51" t="n">
        <v>-14</v>
      </c>
      <c r="G39" s="84" t="n">
        <v>144</v>
      </c>
      <c r="H39" s="84" t="n">
        <v>158</v>
      </c>
      <c r="I39" s="27"/>
      <c r="J39" s="73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50</v>
      </c>
      <c r="B40" s="74" t="n">
        <v>-72</v>
      </c>
      <c r="C40" s="51" t="n">
        <v>15</v>
      </c>
      <c r="D40" s="84" t="n">
        <v>46</v>
      </c>
      <c r="E40" s="85" t="n">
        <v>31</v>
      </c>
      <c r="F40" s="51" t="n">
        <v>-87</v>
      </c>
      <c r="G40" s="84" t="n">
        <v>195</v>
      </c>
      <c r="H40" s="84" t="n">
        <v>282</v>
      </c>
      <c r="I40" s="27"/>
      <c r="J40" s="73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1</v>
      </c>
      <c r="B41" s="74" t="n">
        <v>-56</v>
      </c>
      <c r="C41" s="51" t="n">
        <v>0</v>
      </c>
      <c r="D41" s="84" t="n">
        <v>21</v>
      </c>
      <c r="E41" s="85" t="n">
        <v>21</v>
      </c>
      <c r="F41" s="51" t="n">
        <v>-56</v>
      </c>
      <c r="G41" s="84" t="n">
        <v>104</v>
      </c>
      <c r="H41" s="84" t="n">
        <v>160</v>
      </c>
      <c r="I41" s="27"/>
      <c r="J41" s="73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2</v>
      </c>
      <c r="B42" s="74" t="n">
        <v>2</v>
      </c>
      <c r="C42" s="51" t="n">
        <v>0</v>
      </c>
      <c r="D42" s="84" t="n">
        <v>12</v>
      </c>
      <c r="E42" s="85" t="n">
        <v>12</v>
      </c>
      <c r="F42" s="51" t="n">
        <v>2</v>
      </c>
      <c r="G42" s="84" t="n">
        <v>85</v>
      </c>
      <c r="H42" s="84" t="n">
        <v>83</v>
      </c>
      <c r="I42" s="27"/>
      <c r="J42" s="73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3</v>
      </c>
      <c r="B43" s="74" t="n">
        <v>4</v>
      </c>
      <c r="C43" s="51" t="n">
        <v>1</v>
      </c>
      <c r="D43" s="84" t="n">
        <v>4</v>
      </c>
      <c r="E43" s="85" t="n">
        <v>3</v>
      </c>
      <c r="F43" s="51" t="n">
        <v>3</v>
      </c>
      <c r="G43" s="84" t="n">
        <v>13</v>
      </c>
      <c r="H43" s="84" t="n">
        <v>10</v>
      </c>
      <c r="I43" s="27"/>
      <c r="J43" s="73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4</v>
      </c>
      <c r="B44" s="74" t="n">
        <v>-8</v>
      </c>
      <c r="C44" s="51" t="n">
        <v>-6</v>
      </c>
      <c r="D44" s="84" t="n">
        <v>1</v>
      </c>
      <c r="E44" s="85" t="n">
        <v>7</v>
      </c>
      <c r="F44" s="51" t="n">
        <v>-2</v>
      </c>
      <c r="G44" s="84" t="n">
        <v>13</v>
      </c>
      <c r="H44" s="84" t="n">
        <v>15</v>
      </c>
      <c r="I44" s="27"/>
      <c r="J44" s="73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5</v>
      </c>
      <c r="B45" s="74" t="n">
        <v>-12</v>
      </c>
      <c r="C45" s="51" t="n">
        <v>-3</v>
      </c>
      <c r="D45" s="84" t="n">
        <v>2</v>
      </c>
      <c r="E45" s="85" t="n">
        <v>5</v>
      </c>
      <c r="F45" s="51" t="n">
        <v>-9</v>
      </c>
      <c r="G45" s="84" t="n">
        <v>4</v>
      </c>
      <c r="H45" s="84" t="n">
        <v>13</v>
      </c>
      <c r="I45" s="27"/>
      <c r="J45" s="73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6</v>
      </c>
      <c r="B46" s="74" t="n">
        <v>-8</v>
      </c>
      <c r="C46" s="51" t="n">
        <v>0</v>
      </c>
      <c r="D46" s="84" t="n">
        <v>9</v>
      </c>
      <c r="E46" s="85" t="n">
        <v>9</v>
      </c>
      <c r="F46" s="51" t="n">
        <v>-8</v>
      </c>
      <c r="G46" s="84" t="n">
        <v>36</v>
      </c>
      <c r="H46" s="84" t="n">
        <v>44</v>
      </c>
      <c r="I46" s="27"/>
      <c r="J46" s="73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7</v>
      </c>
      <c r="B47" s="74" t="n">
        <v>-14</v>
      </c>
      <c r="C47" s="51" t="n">
        <v>-6</v>
      </c>
      <c r="D47" s="84" t="n">
        <v>3</v>
      </c>
      <c r="E47" s="85" t="n">
        <v>9</v>
      </c>
      <c r="F47" s="51" t="n">
        <v>-8</v>
      </c>
      <c r="G47" s="84" t="n">
        <v>16</v>
      </c>
      <c r="H47" s="84" t="n">
        <v>24</v>
      </c>
      <c r="I47" s="27"/>
      <c r="J47" s="73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8</v>
      </c>
      <c r="B48" s="74" t="n">
        <v>-2</v>
      </c>
      <c r="C48" s="51" t="n">
        <v>-1</v>
      </c>
      <c r="D48" s="84" t="n">
        <v>5</v>
      </c>
      <c r="E48" s="85" t="n">
        <v>6</v>
      </c>
      <c r="F48" s="51" t="n">
        <v>-1</v>
      </c>
      <c r="G48" s="84" t="n">
        <v>21</v>
      </c>
      <c r="H48" s="84" t="n">
        <v>22</v>
      </c>
      <c r="I48" s="27"/>
      <c r="J48" s="73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9</v>
      </c>
      <c r="B49" s="74" t="n">
        <v>0</v>
      </c>
      <c r="C49" s="51" t="n">
        <v>0</v>
      </c>
      <c r="D49" s="84" t="n">
        <v>0</v>
      </c>
      <c r="E49" s="85" t="n">
        <v>0</v>
      </c>
      <c r="F49" s="51" t="n">
        <v>0</v>
      </c>
      <c r="G49" s="84" t="n">
        <v>0</v>
      </c>
      <c r="H49" s="84" t="n">
        <v>0</v>
      </c>
      <c r="I49" s="27"/>
      <c r="J49" s="73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2" t="s">
        <v>60</v>
      </c>
      <c r="B50" s="75" t="n">
        <v>-10</v>
      </c>
      <c r="C50" s="76" t="n">
        <v>-17</v>
      </c>
      <c r="D50" s="86" t="n">
        <v>1</v>
      </c>
      <c r="E50" s="87" t="n">
        <v>18</v>
      </c>
      <c r="F50" s="76" t="n">
        <v>7</v>
      </c>
      <c r="G50" s="86" t="n">
        <v>26</v>
      </c>
      <c r="H50" s="86" t="n">
        <v>19</v>
      </c>
      <c r="I50" s="27"/>
      <c r="J50" s="73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7" t="s">
        <v>87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5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4"/>
      <c r="L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36"/>
      <c r="L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04232</v>
      </c>
      <c r="D9" s="43" t="n">
        <v>266443</v>
      </c>
      <c r="E9" s="43" t="n">
        <v>130563</v>
      </c>
      <c r="F9" s="43" t="n">
        <v>135880</v>
      </c>
      <c r="G9" s="44" t="n">
        <v>81</v>
      </c>
      <c r="H9" s="44" t="n">
        <v>9</v>
      </c>
      <c r="I9" s="43" t="n">
        <v>737</v>
      </c>
      <c r="J9" s="43" t="n">
        <v>-992</v>
      </c>
    </row>
    <row r="10" customFormat="false" ht="15" hidden="false" customHeight="true" outlineLevel="0" collapsed="false">
      <c r="A10" s="41" t="s">
        <v>47</v>
      </c>
      <c r="B10" s="46" t="n">
        <v>10.97</v>
      </c>
      <c r="C10" s="47" t="n">
        <v>23303</v>
      </c>
      <c r="D10" s="48" t="n">
        <v>59724</v>
      </c>
      <c r="E10" s="47" t="n">
        <v>29151</v>
      </c>
      <c r="F10" s="47" t="n">
        <v>30573</v>
      </c>
      <c r="G10" s="49" t="n">
        <v>44</v>
      </c>
      <c r="H10" s="49" t="n">
        <v>61</v>
      </c>
      <c r="I10" s="48" t="n">
        <v>319</v>
      </c>
      <c r="J10" s="48" t="n">
        <v>133</v>
      </c>
    </row>
    <row r="11" customFormat="false" ht="15" hidden="false" customHeight="true" outlineLevel="0" collapsed="false">
      <c r="A11" s="41" t="s">
        <v>48</v>
      </c>
      <c r="B11" s="46" t="n">
        <v>7.48</v>
      </c>
      <c r="C11" s="47" t="n">
        <v>6059</v>
      </c>
      <c r="D11" s="48" t="n">
        <v>15990</v>
      </c>
      <c r="E11" s="47" t="n">
        <v>7516</v>
      </c>
      <c r="F11" s="47" t="n">
        <v>8474</v>
      </c>
      <c r="G11" s="49" t="n">
        <v>-2</v>
      </c>
      <c r="H11" s="49" t="n">
        <v>-22</v>
      </c>
      <c r="I11" s="48" t="n">
        <v>-28</v>
      </c>
      <c r="J11" s="48" t="n">
        <v>-220</v>
      </c>
    </row>
    <row r="12" customFormat="false" ht="15" hidden="false" customHeight="true" outlineLevel="0" collapsed="false">
      <c r="A12" s="41" t="s">
        <v>49</v>
      </c>
      <c r="B12" s="46" t="n">
        <v>7.96</v>
      </c>
      <c r="C12" s="47" t="n">
        <v>14853</v>
      </c>
      <c r="D12" s="48" t="n">
        <v>38419</v>
      </c>
      <c r="E12" s="47" t="n">
        <v>18608</v>
      </c>
      <c r="F12" s="47" t="n">
        <v>19811</v>
      </c>
      <c r="G12" s="49" t="n">
        <v>1</v>
      </c>
      <c r="H12" s="49" t="n">
        <v>-15</v>
      </c>
      <c r="I12" s="48" t="n">
        <v>171</v>
      </c>
      <c r="J12" s="48" t="n">
        <v>43</v>
      </c>
    </row>
    <row r="13" customFormat="false" ht="15" hidden="false" customHeight="true" outlineLevel="0" collapsed="false">
      <c r="A13" s="41" t="s">
        <v>50</v>
      </c>
      <c r="B13" s="46" t="n">
        <v>8.66</v>
      </c>
      <c r="C13" s="47" t="n">
        <v>21964</v>
      </c>
      <c r="D13" s="48" t="n">
        <v>52500</v>
      </c>
      <c r="E13" s="47" t="n">
        <v>26224</v>
      </c>
      <c r="F13" s="47" t="n">
        <v>26276</v>
      </c>
      <c r="G13" s="49" t="n">
        <v>18</v>
      </c>
      <c r="H13" s="49" t="n">
        <v>7</v>
      </c>
      <c r="I13" s="48" t="n">
        <v>119</v>
      </c>
      <c r="J13" s="48" t="n">
        <v>-250</v>
      </c>
    </row>
    <row r="14" customFormat="false" ht="15" hidden="false" customHeight="true" outlineLevel="0" collapsed="false">
      <c r="A14" s="41" t="s">
        <v>51</v>
      </c>
      <c r="B14" s="46" t="n">
        <v>6.33</v>
      </c>
      <c r="C14" s="47" t="n">
        <v>11522</v>
      </c>
      <c r="D14" s="48" t="n">
        <v>29008</v>
      </c>
      <c r="E14" s="47" t="n">
        <v>14362</v>
      </c>
      <c r="F14" s="47" t="n">
        <v>14646</v>
      </c>
      <c r="G14" s="49" t="n">
        <v>12</v>
      </c>
      <c r="H14" s="49" t="n">
        <v>5</v>
      </c>
      <c r="I14" s="48" t="n">
        <v>124</v>
      </c>
      <c r="J14" s="48" t="n">
        <v>-12</v>
      </c>
    </row>
    <row r="15" customFormat="false" ht="15" hidden="false" customHeight="true" outlineLevel="0" collapsed="false">
      <c r="A15" s="41" t="s">
        <v>52</v>
      </c>
      <c r="B15" s="46" t="n">
        <v>3.29</v>
      </c>
      <c r="C15" s="47" t="n">
        <v>7473</v>
      </c>
      <c r="D15" s="48" t="n">
        <v>18175</v>
      </c>
      <c r="E15" s="47" t="n">
        <v>9113</v>
      </c>
      <c r="F15" s="47" t="n">
        <v>9062</v>
      </c>
      <c r="G15" s="49" t="n">
        <v>7</v>
      </c>
      <c r="H15" s="49" t="n">
        <v>20</v>
      </c>
      <c r="I15" s="48" t="n">
        <v>3</v>
      </c>
      <c r="J15" s="48" t="n">
        <v>-132</v>
      </c>
    </row>
    <row r="16" customFormat="false" ht="15" hidden="false" customHeight="true" outlineLevel="0" collapsed="false">
      <c r="A16" s="41" t="s">
        <v>53</v>
      </c>
      <c r="B16" s="46" t="n">
        <v>9.28</v>
      </c>
      <c r="C16" s="47" t="n">
        <v>1432</v>
      </c>
      <c r="D16" s="48" t="n">
        <v>5209</v>
      </c>
      <c r="E16" s="47" t="n">
        <v>3038</v>
      </c>
      <c r="F16" s="47" t="n">
        <v>2171</v>
      </c>
      <c r="G16" s="49" t="n">
        <v>-3</v>
      </c>
      <c r="H16" s="49" t="n">
        <v>-2</v>
      </c>
      <c r="I16" s="48" t="n">
        <v>20</v>
      </c>
      <c r="J16" s="48" t="n">
        <v>-8</v>
      </c>
    </row>
    <row r="17" customFormat="false" ht="15" hidden="false" customHeight="true" outlineLevel="0" collapsed="false">
      <c r="A17" s="41" t="s">
        <v>54</v>
      </c>
      <c r="B17" s="46" t="n">
        <v>15.51</v>
      </c>
      <c r="C17" s="47" t="n">
        <v>1545</v>
      </c>
      <c r="D17" s="48" t="n">
        <v>4285</v>
      </c>
      <c r="E17" s="47" t="n">
        <v>2025</v>
      </c>
      <c r="F17" s="47" t="n">
        <v>2260</v>
      </c>
      <c r="G17" s="49" t="n">
        <v>3</v>
      </c>
      <c r="H17" s="49" t="n">
        <v>-4</v>
      </c>
      <c r="I17" s="48" t="n">
        <v>-4</v>
      </c>
      <c r="J17" s="48" t="n">
        <v>-86</v>
      </c>
    </row>
    <row r="18" customFormat="false" ht="15" hidden="false" customHeight="true" outlineLevel="0" collapsed="false">
      <c r="A18" s="41" t="s">
        <v>55</v>
      </c>
      <c r="B18" s="46" t="n">
        <v>11.12</v>
      </c>
      <c r="C18" s="47" t="n">
        <v>1730</v>
      </c>
      <c r="D18" s="48" t="n">
        <v>4709</v>
      </c>
      <c r="E18" s="47" t="n">
        <v>2283</v>
      </c>
      <c r="F18" s="47" t="n">
        <v>2426</v>
      </c>
      <c r="G18" s="49" t="n">
        <v>-3</v>
      </c>
      <c r="H18" s="49" t="n">
        <v>-15</v>
      </c>
      <c r="I18" s="48" t="n">
        <v>-4</v>
      </c>
      <c r="J18" s="48" t="n">
        <v>-80</v>
      </c>
    </row>
    <row r="19" customFormat="false" ht="15" hidden="false" customHeight="true" outlineLevel="0" collapsed="false">
      <c r="A19" s="41" t="s">
        <v>56</v>
      </c>
      <c r="B19" s="46" t="n">
        <v>6.52</v>
      </c>
      <c r="C19" s="47" t="n">
        <v>5069</v>
      </c>
      <c r="D19" s="48" t="n">
        <v>13747</v>
      </c>
      <c r="E19" s="47" t="n">
        <v>6564</v>
      </c>
      <c r="F19" s="47" t="n">
        <v>7183</v>
      </c>
      <c r="G19" s="49" t="n">
        <v>1</v>
      </c>
      <c r="H19" s="49" t="n">
        <v>-10</v>
      </c>
      <c r="I19" s="48" t="n">
        <v>4</v>
      </c>
      <c r="J19" s="48" t="n">
        <v>-104</v>
      </c>
    </row>
    <row r="20" customFormat="false" ht="15" hidden="false" customHeight="true" outlineLevel="0" collapsed="false">
      <c r="A20" s="41" t="s">
        <v>57</v>
      </c>
      <c r="B20" s="46" t="n">
        <v>4.69</v>
      </c>
      <c r="C20" s="47" t="n">
        <v>3268</v>
      </c>
      <c r="D20" s="48" t="n">
        <v>8435</v>
      </c>
      <c r="E20" s="47" t="n">
        <v>4033</v>
      </c>
      <c r="F20" s="47" t="n">
        <v>4402</v>
      </c>
      <c r="G20" s="49" t="n">
        <v>0</v>
      </c>
      <c r="H20" s="49" t="n">
        <v>-1</v>
      </c>
      <c r="I20" s="48" t="n">
        <v>-10</v>
      </c>
      <c r="J20" s="48" t="n">
        <v>-141</v>
      </c>
    </row>
    <row r="21" customFormat="false" ht="15" hidden="false" customHeight="true" outlineLevel="0" collapsed="false">
      <c r="A21" s="41" t="s">
        <v>58</v>
      </c>
      <c r="B21" s="46" t="n">
        <v>1.67</v>
      </c>
      <c r="C21" s="47" t="n">
        <v>2305</v>
      </c>
      <c r="D21" s="48" t="n">
        <v>5856</v>
      </c>
      <c r="E21" s="47" t="n">
        <v>2740</v>
      </c>
      <c r="F21" s="47" t="n">
        <v>3116</v>
      </c>
      <c r="G21" s="49" t="n">
        <v>1</v>
      </c>
      <c r="H21" s="49" t="n">
        <v>0</v>
      </c>
      <c r="I21" s="48" t="n">
        <v>24</v>
      </c>
      <c r="J21" s="48" t="n">
        <v>-3</v>
      </c>
    </row>
    <row r="22" customFormat="false" ht="15" hidden="false" customHeight="true" outlineLevel="0" collapsed="false">
      <c r="A22" s="41" t="s">
        <v>59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</row>
    <row r="23" customFormat="false" ht="15" hidden="false" customHeight="true" outlineLevel="0" collapsed="false">
      <c r="A23" s="52" t="s">
        <v>60</v>
      </c>
      <c r="B23" s="53" t="n">
        <v>39.35</v>
      </c>
      <c r="C23" s="54" t="n">
        <v>3709</v>
      </c>
      <c r="D23" s="55" t="n">
        <v>10386</v>
      </c>
      <c r="E23" s="55" t="n">
        <v>4906</v>
      </c>
      <c r="F23" s="55" t="n">
        <v>5480</v>
      </c>
      <c r="G23" s="56" t="n">
        <v>2</v>
      </c>
      <c r="H23" s="56" t="n">
        <v>-15</v>
      </c>
      <c r="I23" s="55" t="n">
        <v>-1</v>
      </c>
      <c r="J23" s="55" t="n">
        <v>-132</v>
      </c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</row>
    <row r="25" customFormat="false" ht="15" hidden="false" customHeight="true" outlineLevel="0" collapsed="false">
      <c r="A25" s="60" t="s">
        <v>88</v>
      </c>
      <c r="B25" s="61"/>
      <c r="C25" s="27"/>
      <c r="D25" s="27"/>
      <c r="E25" s="27"/>
      <c r="F25" s="27"/>
      <c r="G25" s="27"/>
      <c r="H25" s="27"/>
      <c r="I25" s="27"/>
      <c r="J25" s="27"/>
      <c r="K25" s="50"/>
      <c r="L25" s="50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50"/>
      <c r="L26" s="50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50"/>
      <c r="L27" s="50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50"/>
      <c r="L28" s="50"/>
    </row>
    <row r="29" s="25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63"/>
      <c r="L29" s="63"/>
    </row>
    <row r="30" customFormat="false" ht="15" hidden="false" customHeight="true" outlineLevel="0" collapsed="false">
      <c r="A30" s="26"/>
      <c r="B30" s="26"/>
      <c r="C30" s="26"/>
      <c r="D30" s="64"/>
      <c r="E30" s="64"/>
      <c r="F30" s="62"/>
      <c r="G30" s="62"/>
      <c r="H30" s="62"/>
      <c r="I30" s="62"/>
      <c r="J30" s="62"/>
      <c r="K30" s="50"/>
      <c r="L30" s="50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50"/>
      <c r="L31" s="50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50"/>
      <c r="L32" s="50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50"/>
      <c r="L33" s="50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</row>
    <row r="36" s="25" customFormat="true" ht="15" hidden="false" customHeight="true" outlineLevel="0" collapsed="false">
      <c r="A36" s="41" t="s">
        <v>16</v>
      </c>
      <c r="B36" s="44" t="n">
        <v>9</v>
      </c>
      <c r="C36" s="44" t="n">
        <v>-6</v>
      </c>
      <c r="D36" s="44" t="n">
        <v>182</v>
      </c>
      <c r="E36" s="44" t="n">
        <v>188</v>
      </c>
      <c r="F36" s="44" t="n">
        <v>15</v>
      </c>
      <c r="G36" s="44" t="n">
        <v>940</v>
      </c>
      <c r="H36" s="44" t="n">
        <v>925</v>
      </c>
      <c r="I36" s="22"/>
      <c r="J36" s="73"/>
    </row>
    <row r="37" customFormat="false" ht="15" hidden="false" customHeight="true" outlineLevel="0" collapsed="false">
      <c r="A37" s="41" t="s">
        <v>47</v>
      </c>
      <c r="B37" s="49" t="n">
        <v>61</v>
      </c>
      <c r="C37" s="51" t="n">
        <v>12</v>
      </c>
      <c r="D37" s="49" t="n">
        <v>44</v>
      </c>
      <c r="E37" s="51" t="n">
        <v>32</v>
      </c>
      <c r="F37" s="51" t="n">
        <v>49</v>
      </c>
      <c r="G37" s="49" t="n">
        <v>214</v>
      </c>
      <c r="H37" s="49" t="n">
        <v>165</v>
      </c>
      <c r="I37" s="27"/>
      <c r="J37" s="73"/>
    </row>
    <row r="38" customFormat="false" ht="15" hidden="false" customHeight="true" outlineLevel="0" collapsed="false">
      <c r="A38" s="41" t="s">
        <v>48</v>
      </c>
      <c r="B38" s="49" t="n">
        <v>-22</v>
      </c>
      <c r="C38" s="51" t="n">
        <v>-12</v>
      </c>
      <c r="D38" s="49" t="n">
        <v>6</v>
      </c>
      <c r="E38" s="51" t="n">
        <v>18</v>
      </c>
      <c r="F38" s="51" t="n">
        <v>-10</v>
      </c>
      <c r="G38" s="49" t="n">
        <v>29</v>
      </c>
      <c r="H38" s="49" t="n">
        <v>39</v>
      </c>
      <c r="I38" s="27"/>
      <c r="J38" s="73"/>
    </row>
    <row r="39" customFormat="false" ht="15" hidden="false" customHeight="true" outlineLevel="0" collapsed="false">
      <c r="A39" s="41" t="s">
        <v>49</v>
      </c>
      <c r="B39" s="49" t="n">
        <v>-15</v>
      </c>
      <c r="C39" s="51" t="n">
        <v>-8</v>
      </c>
      <c r="D39" s="49" t="n">
        <v>27</v>
      </c>
      <c r="E39" s="51" t="n">
        <v>35</v>
      </c>
      <c r="F39" s="51" t="n">
        <v>-7</v>
      </c>
      <c r="G39" s="49" t="n">
        <v>138</v>
      </c>
      <c r="H39" s="49" t="n">
        <v>145</v>
      </c>
      <c r="I39" s="27"/>
      <c r="J39" s="73"/>
    </row>
    <row r="40" customFormat="false" ht="15" hidden="false" customHeight="true" outlineLevel="0" collapsed="false">
      <c r="A40" s="41" t="s">
        <v>50</v>
      </c>
      <c r="B40" s="49" t="n">
        <v>7</v>
      </c>
      <c r="C40" s="51" t="n">
        <v>10</v>
      </c>
      <c r="D40" s="49" t="n">
        <v>38</v>
      </c>
      <c r="E40" s="51" t="n">
        <v>28</v>
      </c>
      <c r="F40" s="51" t="n">
        <v>-3</v>
      </c>
      <c r="G40" s="49" t="n">
        <v>241</v>
      </c>
      <c r="H40" s="49" t="n">
        <v>244</v>
      </c>
      <c r="I40" s="27"/>
      <c r="J40" s="73"/>
    </row>
    <row r="41" customFormat="false" ht="15" hidden="false" customHeight="true" outlineLevel="0" collapsed="false">
      <c r="A41" s="41" t="s">
        <v>51</v>
      </c>
      <c r="B41" s="49" t="n">
        <v>5</v>
      </c>
      <c r="C41" s="51" t="n">
        <v>10</v>
      </c>
      <c r="D41" s="49" t="n">
        <v>18</v>
      </c>
      <c r="E41" s="51" t="n">
        <v>8</v>
      </c>
      <c r="F41" s="51" t="n">
        <v>-5</v>
      </c>
      <c r="G41" s="49" t="n">
        <v>97</v>
      </c>
      <c r="H41" s="49" t="n">
        <v>102</v>
      </c>
      <c r="I41" s="27"/>
      <c r="J41" s="73"/>
    </row>
    <row r="42" customFormat="false" ht="15" hidden="false" customHeight="true" outlineLevel="0" collapsed="false">
      <c r="A42" s="41" t="s">
        <v>52</v>
      </c>
      <c r="B42" s="49" t="n">
        <v>20</v>
      </c>
      <c r="C42" s="51" t="n">
        <v>14</v>
      </c>
      <c r="D42" s="49" t="n">
        <v>25</v>
      </c>
      <c r="E42" s="51" t="n">
        <v>11</v>
      </c>
      <c r="F42" s="51" t="n">
        <v>6</v>
      </c>
      <c r="G42" s="49" t="n">
        <v>86</v>
      </c>
      <c r="H42" s="49" t="n">
        <v>80</v>
      </c>
      <c r="I42" s="27"/>
      <c r="J42" s="73"/>
    </row>
    <row r="43" customFormat="false" ht="15" hidden="false" customHeight="true" outlineLevel="0" collapsed="false">
      <c r="A43" s="41" t="s">
        <v>53</v>
      </c>
      <c r="B43" s="49" t="n">
        <v>-2</v>
      </c>
      <c r="C43" s="51" t="n">
        <v>-2</v>
      </c>
      <c r="D43" s="49" t="n">
        <v>1</v>
      </c>
      <c r="E43" s="51" t="n">
        <v>3</v>
      </c>
      <c r="F43" s="51" t="n">
        <v>0</v>
      </c>
      <c r="G43" s="49" t="n">
        <v>4</v>
      </c>
      <c r="H43" s="49" t="n">
        <v>4</v>
      </c>
      <c r="I43" s="27"/>
      <c r="J43" s="73"/>
    </row>
    <row r="44" customFormat="false" ht="15" hidden="false" customHeight="true" outlineLevel="0" collapsed="false">
      <c r="A44" s="41" t="s">
        <v>54</v>
      </c>
      <c r="B44" s="49" t="n">
        <v>-4</v>
      </c>
      <c r="C44" s="51" t="n">
        <v>-4</v>
      </c>
      <c r="D44" s="49" t="n">
        <v>2</v>
      </c>
      <c r="E44" s="51" t="n">
        <v>6</v>
      </c>
      <c r="F44" s="51" t="n">
        <v>0</v>
      </c>
      <c r="G44" s="49" t="n">
        <v>9</v>
      </c>
      <c r="H44" s="49" t="n">
        <v>9</v>
      </c>
      <c r="I44" s="27"/>
      <c r="J44" s="73"/>
    </row>
    <row r="45" customFormat="false" ht="15" hidden="false" customHeight="true" outlineLevel="0" collapsed="false">
      <c r="A45" s="41" t="s">
        <v>55</v>
      </c>
      <c r="B45" s="49" t="n">
        <v>-15</v>
      </c>
      <c r="C45" s="51" t="n">
        <v>-4</v>
      </c>
      <c r="D45" s="49" t="n">
        <v>0</v>
      </c>
      <c r="E45" s="51" t="n">
        <v>4</v>
      </c>
      <c r="F45" s="51" t="n">
        <v>-11</v>
      </c>
      <c r="G45" s="49" t="n">
        <v>3</v>
      </c>
      <c r="H45" s="49" t="n">
        <v>14</v>
      </c>
      <c r="I45" s="27"/>
      <c r="J45" s="73"/>
    </row>
    <row r="46" customFormat="false" ht="15" hidden="false" customHeight="true" outlineLevel="0" collapsed="false">
      <c r="A46" s="41" t="s">
        <v>56</v>
      </c>
      <c r="B46" s="49" t="n">
        <v>-10</v>
      </c>
      <c r="C46" s="51" t="n">
        <v>-3</v>
      </c>
      <c r="D46" s="49" t="n">
        <v>5</v>
      </c>
      <c r="E46" s="51" t="n">
        <v>8</v>
      </c>
      <c r="F46" s="51" t="n">
        <v>-7</v>
      </c>
      <c r="G46" s="49" t="n">
        <v>43</v>
      </c>
      <c r="H46" s="49" t="n">
        <v>50</v>
      </c>
      <c r="I46" s="27"/>
      <c r="J46" s="73"/>
    </row>
    <row r="47" customFormat="false" ht="15" hidden="false" customHeight="true" outlineLevel="0" collapsed="false">
      <c r="A47" s="41" t="s">
        <v>57</v>
      </c>
      <c r="B47" s="49" t="n">
        <v>-1</v>
      </c>
      <c r="C47" s="51" t="n">
        <v>-1</v>
      </c>
      <c r="D47" s="49" t="n">
        <v>6</v>
      </c>
      <c r="E47" s="51" t="n">
        <v>7</v>
      </c>
      <c r="F47" s="51" t="n">
        <v>0</v>
      </c>
      <c r="G47" s="49" t="n">
        <v>17</v>
      </c>
      <c r="H47" s="49" t="n">
        <v>17</v>
      </c>
      <c r="I47" s="27"/>
      <c r="J47" s="73"/>
    </row>
    <row r="48" customFormat="false" ht="15" hidden="false" customHeight="true" outlineLevel="0" collapsed="false">
      <c r="A48" s="41" t="s">
        <v>58</v>
      </c>
      <c r="B48" s="49" t="n">
        <v>0</v>
      </c>
      <c r="C48" s="51" t="n">
        <v>0</v>
      </c>
      <c r="D48" s="49" t="n">
        <v>5</v>
      </c>
      <c r="E48" s="51" t="n">
        <v>5</v>
      </c>
      <c r="F48" s="51" t="n">
        <v>0</v>
      </c>
      <c r="G48" s="49" t="n">
        <v>31</v>
      </c>
      <c r="H48" s="49" t="n">
        <v>31</v>
      </c>
      <c r="I48" s="27"/>
      <c r="J48" s="73"/>
    </row>
    <row r="49" customFormat="false" ht="15" hidden="false" customHeight="true" outlineLevel="0" collapsed="false">
      <c r="A49" s="41" t="s">
        <v>59</v>
      </c>
      <c r="B49" s="49" t="n">
        <v>0</v>
      </c>
      <c r="C49" s="51" t="n">
        <v>0</v>
      </c>
      <c r="D49" s="49" t="n">
        <v>0</v>
      </c>
      <c r="E49" s="51" t="n">
        <v>0</v>
      </c>
      <c r="F49" s="51" t="n">
        <v>0</v>
      </c>
      <c r="G49" s="49" t="n">
        <v>0</v>
      </c>
      <c r="H49" s="49" t="n">
        <v>0</v>
      </c>
      <c r="I49" s="27"/>
      <c r="J49" s="73"/>
    </row>
    <row r="50" customFormat="false" ht="15" hidden="false" customHeight="true" outlineLevel="0" collapsed="false">
      <c r="A50" s="52" t="s">
        <v>60</v>
      </c>
      <c r="B50" s="56" t="n">
        <v>-15</v>
      </c>
      <c r="C50" s="76" t="n">
        <v>-18</v>
      </c>
      <c r="D50" s="56" t="n">
        <v>5</v>
      </c>
      <c r="E50" s="76" t="n">
        <v>23</v>
      </c>
      <c r="F50" s="76" t="n">
        <v>3</v>
      </c>
      <c r="G50" s="56" t="n">
        <v>28</v>
      </c>
      <c r="H50" s="56" t="n">
        <v>25</v>
      </c>
      <c r="I50" s="27"/>
      <c r="J50" s="7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7" t="s">
        <v>89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5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5" customFormat="true" ht="15" hidden="false" customHeight="true" outlineLevel="0" collapsed="false">
      <c r="A9" s="41" t="s">
        <v>16</v>
      </c>
      <c r="B9" s="42" t="n">
        <v>138.48</v>
      </c>
      <c r="C9" s="44" t="n">
        <v>104332</v>
      </c>
      <c r="D9" s="44" t="n">
        <v>266466</v>
      </c>
      <c r="E9" s="44" t="n">
        <v>130563</v>
      </c>
      <c r="F9" s="44" t="n">
        <v>135903</v>
      </c>
      <c r="G9" s="44" t="n">
        <v>100</v>
      </c>
      <c r="H9" s="44" t="n">
        <v>23</v>
      </c>
      <c r="I9" s="43" t="n">
        <v>802</v>
      </c>
      <c r="J9" s="43" t="n">
        <v>-965</v>
      </c>
      <c r="K9" s="78"/>
      <c r="L9" s="78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5" hidden="false" customHeight="true" outlineLevel="0" collapsed="false">
      <c r="A10" s="41" t="s">
        <v>47</v>
      </c>
      <c r="B10" s="46" t="n">
        <v>10.97</v>
      </c>
      <c r="C10" s="47" t="n">
        <v>23385</v>
      </c>
      <c r="D10" s="48" t="n">
        <v>59825</v>
      </c>
      <c r="E10" s="47" t="n">
        <v>29209</v>
      </c>
      <c r="F10" s="47" t="n">
        <v>30616</v>
      </c>
      <c r="G10" s="49" t="n">
        <v>82</v>
      </c>
      <c r="H10" s="49" t="n">
        <v>101</v>
      </c>
      <c r="I10" s="48" t="n">
        <v>384</v>
      </c>
      <c r="J10" s="48" t="n">
        <v>211</v>
      </c>
      <c r="K10" s="78"/>
      <c r="L10" s="7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8</v>
      </c>
      <c r="B11" s="46" t="n">
        <v>7.48</v>
      </c>
      <c r="C11" s="47" t="n">
        <v>6068</v>
      </c>
      <c r="D11" s="48" t="n">
        <v>15991</v>
      </c>
      <c r="E11" s="47" t="n">
        <v>7508</v>
      </c>
      <c r="F11" s="47" t="n">
        <v>8483</v>
      </c>
      <c r="G11" s="49" t="n">
        <v>9</v>
      </c>
      <c r="H11" s="49" t="n">
        <v>1</v>
      </c>
      <c r="I11" s="48" t="n">
        <v>-19</v>
      </c>
      <c r="J11" s="48" t="n">
        <v>-206</v>
      </c>
      <c r="K11" s="78"/>
      <c r="L11" s="7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9</v>
      </c>
      <c r="B12" s="46" t="n">
        <v>7.96</v>
      </c>
      <c r="C12" s="47" t="n">
        <v>14846</v>
      </c>
      <c r="D12" s="48" t="n">
        <v>38439</v>
      </c>
      <c r="E12" s="47" t="n">
        <v>18618</v>
      </c>
      <c r="F12" s="47" t="n">
        <v>19821</v>
      </c>
      <c r="G12" s="49" t="n">
        <v>-7</v>
      </c>
      <c r="H12" s="49" t="n">
        <v>20</v>
      </c>
      <c r="I12" s="48" t="n">
        <v>135</v>
      </c>
      <c r="J12" s="48" t="n">
        <v>7</v>
      </c>
      <c r="K12" s="78"/>
      <c r="L12" s="7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50</v>
      </c>
      <c r="B13" s="46" t="n">
        <v>8.66</v>
      </c>
      <c r="C13" s="47" t="n">
        <v>21955</v>
      </c>
      <c r="D13" s="48" t="n">
        <v>52465</v>
      </c>
      <c r="E13" s="47" t="n">
        <v>26199</v>
      </c>
      <c r="F13" s="47" t="n">
        <v>26266</v>
      </c>
      <c r="G13" s="49" t="n">
        <v>-9</v>
      </c>
      <c r="H13" s="49" t="n">
        <v>-35</v>
      </c>
      <c r="I13" s="48" t="n">
        <v>96</v>
      </c>
      <c r="J13" s="48" t="n">
        <v>-321</v>
      </c>
      <c r="K13" s="78"/>
      <c r="L13" s="7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1</v>
      </c>
      <c r="B14" s="46" t="n">
        <v>6.33</v>
      </c>
      <c r="C14" s="47" t="n">
        <v>11529</v>
      </c>
      <c r="D14" s="48" t="n">
        <v>28997</v>
      </c>
      <c r="E14" s="47" t="n">
        <v>14355</v>
      </c>
      <c r="F14" s="47" t="n">
        <v>14642</v>
      </c>
      <c r="G14" s="49" t="n">
        <v>7</v>
      </c>
      <c r="H14" s="49" t="n">
        <v>-11</v>
      </c>
      <c r="I14" s="48" t="n">
        <v>122</v>
      </c>
      <c r="J14" s="48" t="n">
        <v>-16</v>
      </c>
      <c r="K14" s="78"/>
      <c r="L14" s="7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2</v>
      </c>
      <c r="B15" s="46" t="n">
        <v>3.29</v>
      </c>
      <c r="C15" s="47" t="n">
        <v>7489</v>
      </c>
      <c r="D15" s="48" t="n">
        <v>18167</v>
      </c>
      <c r="E15" s="47" t="n">
        <v>9102</v>
      </c>
      <c r="F15" s="47" t="n">
        <v>9065</v>
      </c>
      <c r="G15" s="49" t="n">
        <v>16</v>
      </c>
      <c r="H15" s="49" t="n">
        <v>-8</v>
      </c>
      <c r="I15" s="48" t="n">
        <v>34</v>
      </c>
      <c r="J15" s="48" t="n">
        <v>-119</v>
      </c>
      <c r="K15" s="78"/>
      <c r="L15" s="7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3</v>
      </c>
      <c r="B16" s="46" t="n">
        <v>9.28</v>
      </c>
      <c r="C16" s="47" t="n">
        <v>1435</v>
      </c>
      <c r="D16" s="48" t="n">
        <v>5201</v>
      </c>
      <c r="E16" s="47" t="n">
        <v>3038</v>
      </c>
      <c r="F16" s="47" t="n">
        <v>2163</v>
      </c>
      <c r="G16" s="49" t="n">
        <v>3</v>
      </c>
      <c r="H16" s="49" t="n">
        <v>-8</v>
      </c>
      <c r="I16" s="48" t="n">
        <v>31</v>
      </c>
      <c r="J16" s="48" t="n">
        <v>0</v>
      </c>
      <c r="K16" s="78"/>
      <c r="L16" s="78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4</v>
      </c>
      <c r="B17" s="46" t="n">
        <v>15.51</v>
      </c>
      <c r="C17" s="47" t="n">
        <v>1546</v>
      </c>
      <c r="D17" s="48" t="n">
        <v>4274</v>
      </c>
      <c r="E17" s="47" t="n">
        <v>2017</v>
      </c>
      <c r="F17" s="47" t="n">
        <v>2257</v>
      </c>
      <c r="G17" s="49" t="n">
        <v>1</v>
      </c>
      <c r="H17" s="49" t="n">
        <v>-11</v>
      </c>
      <c r="I17" s="48" t="n">
        <v>-4</v>
      </c>
      <c r="J17" s="48" t="n">
        <v>-95</v>
      </c>
      <c r="K17" s="78"/>
      <c r="L17" s="78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5</v>
      </c>
      <c r="B18" s="46" t="n">
        <v>11.12</v>
      </c>
      <c r="C18" s="47" t="n">
        <v>1730</v>
      </c>
      <c r="D18" s="48" t="n">
        <v>4701</v>
      </c>
      <c r="E18" s="47" t="n">
        <v>2281</v>
      </c>
      <c r="F18" s="47" t="n">
        <v>2420</v>
      </c>
      <c r="G18" s="49" t="n">
        <v>0</v>
      </c>
      <c r="H18" s="49" t="n">
        <v>-8</v>
      </c>
      <c r="I18" s="48" t="n">
        <v>-1</v>
      </c>
      <c r="J18" s="48" t="n">
        <v>-81</v>
      </c>
      <c r="K18" s="78"/>
      <c r="L18" s="78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6</v>
      </c>
      <c r="B19" s="46" t="n">
        <v>6.52</v>
      </c>
      <c r="C19" s="47" t="n">
        <v>5072</v>
      </c>
      <c r="D19" s="48" t="n">
        <v>13752</v>
      </c>
      <c r="E19" s="47" t="n">
        <v>6576</v>
      </c>
      <c r="F19" s="47" t="n">
        <v>7176</v>
      </c>
      <c r="G19" s="49" t="n">
        <v>3</v>
      </c>
      <c r="H19" s="49" t="n">
        <v>5</v>
      </c>
      <c r="I19" s="48" t="n">
        <v>16</v>
      </c>
      <c r="J19" s="48" t="n">
        <v>-78</v>
      </c>
      <c r="K19" s="78"/>
      <c r="L19" s="78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7</v>
      </c>
      <c r="B20" s="46" t="n">
        <v>4.69</v>
      </c>
      <c r="C20" s="47" t="n">
        <v>3263</v>
      </c>
      <c r="D20" s="48" t="n">
        <v>8425</v>
      </c>
      <c r="E20" s="47" t="n">
        <v>4026</v>
      </c>
      <c r="F20" s="47" t="n">
        <v>4399</v>
      </c>
      <c r="G20" s="49" t="n">
        <v>-5</v>
      </c>
      <c r="H20" s="49" t="n">
        <v>-10</v>
      </c>
      <c r="I20" s="48" t="n">
        <v>-4</v>
      </c>
      <c r="J20" s="48" t="n">
        <v>-116</v>
      </c>
      <c r="K20" s="78"/>
      <c r="L20" s="78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8</v>
      </c>
      <c r="B21" s="46" t="n">
        <v>1.67</v>
      </c>
      <c r="C21" s="47" t="n">
        <v>2310</v>
      </c>
      <c r="D21" s="48" t="n">
        <v>5859</v>
      </c>
      <c r="E21" s="47" t="n">
        <v>2736</v>
      </c>
      <c r="F21" s="47" t="n">
        <v>3123</v>
      </c>
      <c r="G21" s="49" t="n">
        <v>5</v>
      </c>
      <c r="H21" s="49" t="n">
        <v>3</v>
      </c>
      <c r="I21" s="48" t="n">
        <v>30</v>
      </c>
      <c r="J21" s="48" t="n">
        <v>1</v>
      </c>
      <c r="K21" s="78"/>
      <c r="L21" s="78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9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78"/>
      <c r="L22" s="78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2" t="s">
        <v>60</v>
      </c>
      <c r="B23" s="53" t="n">
        <v>39.35</v>
      </c>
      <c r="C23" s="54" t="n">
        <v>3704</v>
      </c>
      <c r="D23" s="55" t="n">
        <v>10370</v>
      </c>
      <c r="E23" s="55" t="n">
        <v>4898</v>
      </c>
      <c r="F23" s="55" t="n">
        <v>5472</v>
      </c>
      <c r="G23" s="56" t="n">
        <v>-5</v>
      </c>
      <c r="H23" s="56" t="n">
        <v>-16</v>
      </c>
      <c r="I23" s="55" t="n">
        <v>-18</v>
      </c>
      <c r="J23" s="55" t="n">
        <v>-152</v>
      </c>
      <c r="K23" s="78"/>
      <c r="L23" s="78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88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60" t="s">
        <v>90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62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62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5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26"/>
      <c r="B30" s="26"/>
      <c r="C30" s="26"/>
      <c r="D30" s="64"/>
      <c r="E30" s="64"/>
      <c r="F30" s="62"/>
      <c r="G30" s="62"/>
      <c r="H30" s="62"/>
      <c r="I30" s="62"/>
      <c r="J30" s="62"/>
      <c r="K30" s="62"/>
      <c r="L30" s="62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62"/>
      <c r="L31" s="62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2"/>
      <c r="L32" s="62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62"/>
      <c r="L33" s="62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5" customFormat="true" ht="15" hidden="false" customHeight="true" outlineLevel="0" collapsed="false">
      <c r="A36" s="41" t="s">
        <v>16</v>
      </c>
      <c r="B36" s="44" t="n">
        <v>23</v>
      </c>
      <c r="C36" s="44" t="n">
        <v>-15</v>
      </c>
      <c r="D36" s="44" t="n">
        <v>180</v>
      </c>
      <c r="E36" s="44" t="n">
        <v>195</v>
      </c>
      <c r="F36" s="44" t="n">
        <v>38</v>
      </c>
      <c r="G36" s="44" t="n">
        <v>923</v>
      </c>
      <c r="H36" s="44" t="n">
        <v>885</v>
      </c>
      <c r="I36" s="22"/>
      <c r="J36" s="73"/>
      <c r="L36" s="73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" hidden="false" customHeight="true" outlineLevel="0" collapsed="false">
      <c r="A37" s="41" t="s">
        <v>47</v>
      </c>
      <c r="B37" s="49" t="n">
        <v>101</v>
      </c>
      <c r="C37" s="51" t="n">
        <v>7</v>
      </c>
      <c r="D37" s="49" t="n">
        <v>39</v>
      </c>
      <c r="E37" s="51" t="n">
        <v>32</v>
      </c>
      <c r="F37" s="51" t="n">
        <v>94</v>
      </c>
      <c r="G37" s="49" t="n">
        <v>241</v>
      </c>
      <c r="H37" s="49" t="n">
        <v>147</v>
      </c>
      <c r="I37" s="27"/>
      <c r="J37" s="73"/>
      <c r="L37" s="73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8</v>
      </c>
      <c r="B38" s="49" t="n">
        <v>1</v>
      </c>
      <c r="C38" s="51" t="n">
        <v>-1</v>
      </c>
      <c r="D38" s="49" t="n">
        <v>5</v>
      </c>
      <c r="E38" s="51" t="n">
        <v>6</v>
      </c>
      <c r="F38" s="51" t="n">
        <v>2</v>
      </c>
      <c r="G38" s="49" t="n">
        <v>40</v>
      </c>
      <c r="H38" s="49" t="n">
        <v>38</v>
      </c>
      <c r="I38" s="27"/>
      <c r="J38" s="73"/>
      <c r="L38" s="73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9</v>
      </c>
      <c r="B39" s="49" t="n">
        <v>20</v>
      </c>
      <c r="C39" s="51" t="n">
        <v>11</v>
      </c>
      <c r="D39" s="49" t="n">
        <v>33</v>
      </c>
      <c r="E39" s="51" t="n">
        <v>22</v>
      </c>
      <c r="F39" s="51" t="n">
        <v>9</v>
      </c>
      <c r="G39" s="49" t="n">
        <v>127</v>
      </c>
      <c r="H39" s="49" t="n">
        <v>118</v>
      </c>
      <c r="I39" s="27"/>
      <c r="J39" s="73"/>
      <c r="L39" s="73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50</v>
      </c>
      <c r="B40" s="49" t="n">
        <v>-35</v>
      </c>
      <c r="C40" s="51" t="n">
        <v>2</v>
      </c>
      <c r="D40" s="49" t="n">
        <v>40</v>
      </c>
      <c r="E40" s="51" t="n">
        <v>38</v>
      </c>
      <c r="F40" s="51" t="n">
        <v>-37</v>
      </c>
      <c r="G40" s="49" t="n">
        <v>197</v>
      </c>
      <c r="H40" s="49" t="n">
        <v>234</v>
      </c>
      <c r="I40" s="27"/>
      <c r="J40" s="73"/>
      <c r="L40" s="73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1</v>
      </c>
      <c r="B41" s="49" t="n">
        <v>-11</v>
      </c>
      <c r="C41" s="51" t="n">
        <v>-1</v>
      </c>
      <c r="D41" s="49" t="n">
        <v>21</v>
      </c>
      <c r="E41" s="51" t="n">
        <v>22</v>
      </c>
      <c r="F41" s="51" t="n">
        <v>-10</v>
      </c>
      <c r="G41" s="49" t="n">
        <v>94</v>
      </c>
      <c r="H41" s="49" t="n">
        <v>104</v>
      </c>
      <c r="I41" s="27"/>
      <c r="J41" s="73"/>
      <c r="L41" s="73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2</v>
      </c>
      <c r="B42" s="49" t="n">
        <v>-8</v>
      </c>
      <c r="C42" s="51" t="n">
        <v>1</v>
      </c>
      <c r="D42" s="49" t="n">
        <v>16</v>
      </c>
      <c r="E42" s="51" t="n">
        <v>15</v>
      </c>
      <c r="F42" s="51" t="n">
        <v>-9</v>
      </c>
      <c r="G42" s="49" t="n">
        <v>87</v>
      </c>
      <c r="H42" s="49" t="n">
        <v>96</v>
      </c>
      <c r="I42" s="27"/>
      <c r="J42" s="73"/>
      <c r="L42" s="73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3</v>
      </c>
      <c r="B43" s="49" t="n">
        <v>-8</v>
      </c>
      <c r="C43" s="51" t="n">
        <v>0</v>
      </c>
      <c r="D43" s="49" t="n">
        <v>3</v>
      </c>
      <c r="E43" s="51" t="n">
        <v>3</v>
      </c>
      <c r="F43" s="51" t="n">
        <v>-8</v>
      </c>
      <c r="G43" s="49" t="n">
        <v>9</v>
      </c>
      <c r="H43" s="49" t="n">
        <v>17</v>
      </c>
      <c r="I43" s="27"/>
      <c r="J43" s="73"/>
      <c r="L43" s="73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4</v>
      </c>
      <c r="B44" s="49" t="n">
        <v>-11</v>
      </c>
      <c r="C44" s="51" t="n">
        <v>-5</v>
      </c>
      <c r="D44" s="49" t="n">
        <v>1</v>
      </c>
      <c r="E44" s="51" t="n">
        <v>6</v>
      </c>
      <c r="F44" s="51" t="n">
        <v>-6</v>
      </c>
      <c r="G44" s="49" t="n">
        <v>8</v>
      </c>
      <c r="H44" s="49" t="n">
        <v>14</v>
      </c>
      <c r="I44" s="27"/>
      <c r="J44" s="73"/>
      <c r="L44" s="73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5</v>
      </c>
      <c r="B45" s="49" t="n">
        <v>-8</v>
      </c>
      <c r="C45" s="51" t="n">
        <v>-1</v>
      </c>
      <c r="D45" s="49" t="n">
        <v>2</v>
      </c>
      <c r="E45" s="51" t="n">
        <v>3</v>
      </c>
      <c r="F45" s="51" t="n">
        <v>-7</v>
      </c>
      <c r="G45" s="49" t="n">
        <v>6</v>
      </c>
      <c r="H45" s="49" t="n">
        <v>13</v>
      </c>
      <c r="I45" s="27"/>
      <c r="J45" s="73"/>
      <c r="L45" s="73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6</v>
      </c>
      <c r="B46" s="49" t="n">
        <v>5</v>
      </c>
      <c r="C46" s="51" t="n">
        <v>-2</v>
      </c>
      <c r="D46" s="49" t="n">
        <v>12</v>
      </c>
      <c r="E46" s="51" t="n">
        <v>14</v>
      </c>
      <c r="F46" s="51" t="n">
        <v>7</v>
      </c>
      <c r="G46" s="49" t="n">
        <v>41</v>
      </c>
      <c r="H46" s="49" t="n">
        <v>34</v>
      </c>
      <c r="I46" s="27"/>
      <c r="J46" s="73"/>
      <c r="L46" s="73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7</v>
      </c>
      <c r="B47" s="49" t="n">
        <v>-10</v>
      </c>
      <c r="C47" s="51" t="n">
        <v>-5</v>
      </c>
      <c r="D47" s="49" t="n">
        <v>1</v>
      </c>
      <c r="E47" s="51" t="n">
        <v>6</v>
      </c>
      <c r="F47" s="51" t="n">
        <v>-5</v>
      </c>
      <c r="G47" s="49" t="n">
        <v>24</v>
      </c>
      <c r="H47" s="49" t="n">
        <v>29</v>
      </c>
      <c r="I47" s="27"/>
      <c r="J47" s="73"/>
      <c r="L47" s="73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8</v>
      </c>
      <c r="B48" s="49" t="n">
        <v>3</v>
      </c>
      <c r="C48" s="51" t="n">
        <v>-5</v>
      </c>
      <c r="D48" s="49" t="n">
        <v>4</v>
      </c>
      <c r="E48" s="51" t="n">
        <v>9</v>
      </c>
      <c r="F48" s="51" t="n">
        <v>8</v>
      </c>
      <c r="G48" s="49" t="n">
        <v>31</v>
      </c>
      <c r="H48" s="49" t="n">
        <v>23</v>
      </c>
      <c r="I48" s="27"/>
      <c r="J48" s="73"/>
      <c r="L48" s="73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9</v>
      </c>
      <c r="B49" s="49" t="n">
        <v>0</v>
      </c>
      <c r="C49" s="51" t="n">
        <v>0</v>
      </c>
      <c r="D49" s="49" t="n">
        <v>0</v>
      </c>
      <c r="E49" s="51" t="n">
        <v>0</v>
      </c>
      <c r="F49" s="51" t="n">
        <v>0</v>
      </c>
      <c r="G49" s="49" t="n">
        <v>0</v>
      </c>
      <c r="H49" s="49" t="n">
        <v>0</v>
      </c>
      <c r="I49" s="27"/>
      <c r="J49" s="73"/>
      <c r="L49" s="73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2" t="s">
        <v>60</v>
      </c>
      <c r="B50" s="56" t="n">
        <v>-16</v>
      </c>
      <c r="C50" s="76" t="n">
        <v>-16</v>
      </c>
      <c r="D50" s="56" t="n">
        <v>3</v>
      </c>
      <c r="E50" s="76" t="n">
        <v>19</v>
      </c>
      <c r="F50" s="76" t="n">
        <v>0</v>
      </c>
      <c r="G50" s="56" t="n">
        <v>18</v>
      </c>
      <c r="H50" s="56" t="n">
        <v>18</v>
      </c>
      <c r="I50" s="27"/>
      <c r="J50" s="73"/>
      <c r="L50" s="73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7" t="s">
        <v>91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5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5" customFormat="true" ht="15" hidden="false" customHeight="true" outlineLevel="0" collapsed="false">
      <c r="A9" s="41" t="s">
        <v>16</v>
      </c>
      <c r="B9" s="42" t="n">
        <v>138.48</v>
      </c>
      <c r="C9" s="44" t="n">
        <v>104313</v>
      </c>
      <c r="D9" s="44" t="n">
        <v>266377</v>
      </c>
      <c r="E9" s="44" t="n">
        <v>130518</v>
      </c>
      <c r="F9" s="44" t="n">
        <v>135859</v>
      </c>
      <c r="G9" s="44" t="n">
        <v>-19</v>
      </c>
      <c r="H9" s="44" t="n">
        <v>-89</v>
      </c>
      <c r="I9" s="43" t="n">
        <v>757</v>
      </c>
      <c r="J9" s="43" t="n">
        <v>-1032</v>
      </c>
      <c r="K9" s="78"/>
      <c r="L9" s="78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5" hidden="false" customHeight="true" outlineLevel="0" collapsed="false">
      <c r="A10" s="41" t="s">
        <v>47</v>
      </c>
      <c r="B10" s="46" t="n">
        <v>10.97</v>
      </c>
      <c r="C10" s="47" t="n">
        <v>23382</v>
      </c>
      <c r="D10" s="48" t="n">
        <v>59811</v>
      </c>
      <c r="E10" s="47" t="n">
        <v>29195</v>
      </c>
      <c r="F10" s="47" t="n">
        <v>30616</v>
      </c>
      <c r="G10" s="49" t="n">
        <v>-3</v>
      </c>
      <c r="H10" s="49" t="n">
        <v>-14</v>
      </c>
      <c r="I10" s="48" t="n">
        <v>382</v>
      </c>
      <c r="J10" s="48" t="n">
        <v>192</v>
      </c>
      <c r="K10" s="78"/>
      <c r="L10" s="7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8</v>
      </c>
      <c r="B11" s="46" t="n">
        <v>7.48</v>
      </c>
      <c r="C11" s="47" t="n">
        <v>6069</v>
      </c>
      <c r="D11" s="48" t="n">
        <v>15988</v>
      </c>
      <c r="E11" s="47" t="n">
        <v>7500</v>
      </c>
      <c r="F11" s="47" t="n">
        <v>8488</v>
      </c>
      <c r="G11" s="49" t="n">
        <v>1</v>
      </c>
      <c r="H11" s="49" t="n">
        <v>-3</v>
      </c>
      <c r="I11" s="48" t="n">
        <v>-13</v>
      </c>
      <c r="J11" s="48" t="n">
        <v>-189</v>
      </c>
      <c r="K11" s="78"/>
      <c r="L11" s="7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9</v>
      </c>
      <c r="B12" s="46" t="n">
        <v>7.96</v>
      </c>
      <c r="C12" s="47" t="n">
        <v>14840</v>
      </c>
      <c r="D12" s="48" t="n">
        <v>38406</v>
      </c>
      <c r="E12" s="47" t="n">
        <v>18608</v>
      </c>
      <c r="F12" s="47" t="n">
        <v>19798</v>
      </c>
      <c r="G12" s="49" t="n">
        <v>-6</v>
      </c>
      <c r="H12" s="49" t="n">
        <v>-33</v>
      </c>
      <c r="I12" s="48" t="n">
        <v>102</v>
      </c>
      <c r="J12" s="48" t="n">
        <v>-70</v>
      </c>
      <c r="K12" s="78"/>
      <c r="L12" s="7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50</v>
      </c>
      <c r="B13" s="46" t="n">
        <v>8.66</v>
      </c>
      <c r="C13" s="47" t="n">
        <v>21959</v>
      </c>
      <c r="D13" s="48" t="n">
        <v>52502</v>
      </c>
      <c r="E13" s="47" t="n">
        <v>26216</v>
      </c>
      <c r="F13" s="47" t="n">
        <v>26286</v>
      </c>
      <c r="G13" s="49" t="n">
        <v>4</v>
      </c>
      <c r="H13" s="49" t="n">
        <v>37</v>
      </c>
      <c r="I13" s="48" t="n">
        <v>113</v>
      </c>
      <c r="J13" s="48" t="n">
        <v>-252</v>
      </c>
      <c r="K13" s="78"/>
      <c r="L13" s="7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1</v>
      </c>
      <c r="B14" s="46" t="n">
        <v>6.33</v>
      </c>
      <c r="C14" s="47" t="n">
        <v>11522</v>
      </c>
      <c r="D14" s="48" t="n">
        <v>28962</v>
      </c>
      <c r="E14" s="47" t="n">
        <v>14338</v>
      </c>
      <c r="F14" s="47" t="n">
        <v>14624</v>
      </c>
      <c r="G14" s="49" t="n">
        <v>-7</v>
      </c>
      <c r="H14" s="49" t="n">
        <v>-35</v>
      </c>
      <c r="I14" s="48" t="n">
        <v>98</v>
      </c>
      <c r="J14" s="48" t="n">
        <v>-68</v>
      </c>
      <c r="K14" s="78"/>
      <c r="L14" s="7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2</v>
      </c>
      <c r="B15" s="46" t="n">
        <v>3.29</v>
      </c>
      <c r="C15" s="47" t="n">
        <v>7486</v>
      </c>
      <c r="D15" s="48" t="n">
        <v>18166</v>
      </c>
      <c r="E15" s="47" t="n">
        <v>9103</v>
      </c>
      <c r="F15" s="47" t="n">
        <v>9063</v>
      </c>
      <c r="G15" s="49" t="n">
        <v>-3</v>
      </c>
      <c r="H15" s="49" t="n">
        <v>-1</v>
      </c>
      <c r="I15" s="48" t="n">
        <v>41</v>
      </c>
      <c r="J15" s="48" t="n">
        <v>-123</v>
      </c>
      <c r="K15" s="78"/>
      <c r="L15" s="7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3</v>
      </c>
      <c r="B16" s="46" t="n">
        <v>9.28</v>
      </c>
      <c r="C16" s="47" t="n">
        <v>1433</v>
      </c>
      <c r="D16" s="48" t="n">
        <v>5192</v>
      </c>
      <c r="E16" s="47" t="n">
        <v>3031</v>
      </c>
      <c r="F16" s="47" t="n">
        <v>2161</v>
      </c>
      <c r="G16" s="49" t="n">
        <v>-2</v>
      </c>
      <c r="H16" s="49" t="n">
        <v>-9</v>
      </c>
      <c r="I16" s="48" t="n">
        <v>25</v>
      </c>
      <c r="J16" s="48" t="n">
        <v>-17</v>
      </c>
      <c r="K16" s="78"/>
      <c r="L16" s="78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4</v>
      </c>
      <c r="B17" s="46" t="n">
        <v>15.51</v>
      </c>
      <c r="C17" s="47" t="n">
        <v>1544</v>
      </c>
      <c r="D17" s="48" t="n">
        <v>4273</v>
      </c>
      <c r="E17" s="47" t="n">
        <v>2014</v>
      </c>
      <c r="F17" s="47" t="n">
        <v>2259</v>
      </c>
      <c r="G17" s="49" t="n">
        <v>-2</v>
      </c>
      <c r="H17" s="49" t="n">
        <v>-1</v>
      </c>
      <c r="I17" s="48" t="n">
        <v>-8</v>
      </c>
      <c r="J17" s="48" t="n">
        <v>-88</v>
      </c>
      <c r="K17" s="78"/>
      <c r="L17" s="78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5</v>
      </c>
      <c r="B18" s="46" t="n">
        <v>11.12</v>
      </c>
      <c r="C18" s="47" t="n">
        <v>1734</v>
      </c>
      <c r="D18" s="48" t="n">
        <v>4697</v>
      </c>
      <c r="E18" s="47" t="n">
        <v>2278</v>
      </c>
      <c r="F18" s="47" t="n">
        <v>2419</v>
      </c>
      <c r="G18" s="49" t="n">
        <v>4</v>
      </c>
      <c r="H18" s="49" t="n">
        <v>-4</v>
      </c>
      <c r="I18" s="48" t="n">
        <v>-3</v>
      </c>
      <c r="J18" s="48" t="n">
        <v>-77</v>
      </c>
      <c r="K18" s="78"/>
      <c r="L18" s="78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6</v>
      </c>
      <c r="B19" s="46" t="n">
        <v>6.52</v>
      </c>
      <c r="C19" s="47" t="n">
        <v>5073</v>
      </c>
      <c r="D19" s="48" t="n">
        <v>13757</v>
      </c>
      <c r="E19" s="47" t="n">
        <v>6578</v>
      </c>
      <c r="F19" s="47" t="n">
        <v>7179</v>
      </c>
      <c r="G19" s="49" t="n">
        <v>1</v>
      </c>
      <c r="H19" s="49" t="n">
        <v>5</v>
      </c>
      <c r="I19" s="48" t="n">
        <v>17</v>
      </c>
      <c r="J19" s="48" t="n">
        <v>-67</v>
      </c>
      <c r="K19" s="78"/>
      <c r="L19" s="78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7</v>
      </c>
      <c r="B20" s="46" t="n">
        <v>4.69</v>
      </c>
      <c r="C20" s="47" t="n">
        <v>3256</v>
      </c>
      <c r="D20" s="48" t="n">
        <v>8415</v>
      </c>
      <c r="E20" s="47" t="n">
        <v>4030</v>
      </c>
      <c r="F20" s="47" t="n">
        <v>4385</v>
      </c>
      <c r="G20" s="49" t="n">
        <v>-7</v>
      </c>
      <c r="H20" s="49" t="n">
        <v>-10</v>
      </c>
      <c r="I20" s="48" t="n">
        <v>-15</v>
      </c>
      <c r="J20" s="48" t="n">
        <v>-122</v>
      </c>
      <c r="K20" s="78"/>
      <c r="L20" s="78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8</v>
      </c>
      <c r="B21" s="46" t="n">
        <v>1.67</v>
      </c>
      <c r="C21" s="47" t="n">
        <v>2312</v>
      </c>
      <c r="D21" s="48" t="n">
        <v>5861</v>
      </c>
      <c r="E21" s="47" t="n">
        <v>2743</v>
      </c>
      <c r="F21" s="47" t="n">
        <v>3118</v>
      </c>
      <c r="G21" s="49" t="n">
        <v>2</v>
      </c>
      <c r="H21" s="49" t="n">
        <v>2</v>
      </c>
      <c r="I21" s="48" t="n">
        <v>32</v>
      </c>
      <c r="J21" s="48" t="n">
        <v>9</v>
      </c>
      <c r="K21" s="78"/>
      <c r="L21" s="78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9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78"/>
      <c r="L22" s="78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2" t="s">
        <v>60</v>
      </c>
      <c r="B23" s="53" t="n">
        <v>39.35</v>
      </c>
      <c r="C23" s="54" t="n">
        <v>3703</v>
      </c>
      <c r="D23" s="55" t="n">
        <v>10347</v>
      </c>
      <c r="E23" s="54" t="n">
        <v>4884</v>
      </c>
      <c r="F23" s="54" t="n">
        <v>5463</v>
      </c>
      <c r="G23" s="56" t="n">
        <v>-1</v>
      </c>
      <c r="H23" s="56" t="n">
        <v>-23</v>
      </c>
      <c r="I23" s="55" t="n">
        <v>-14</v>
      </c>
      <c r="J23" s="55" t="n">
        <v>-160</v>
      </c>
      <c r="K23" s="78"/>
      <c r="L23" s="78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60" t="s">
        <v>92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62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62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5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26"/>
      <c r="B30" s="26"/>
      <c r="C30" s="26"/>
      <c r="D30" s="64"/>
      <c r="E30" s="64"/>
      <c r="F30" s="62"/>
      <c r="G30" s="62"/>
      <c r="H30" s="62"/>
      <c r="I30" s="62"/>
      <c r="J30" s="62"/>
      <c r="K30" s="62"/>
      <c r="L30" s="62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62"/>
      <c r="L31" s="62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2"/>
      <c r="L32" s="62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62"/>
      <c r="L33" s="62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5" customFormat="true" ht="15" hidden="false" customHeight="true" outlineLevel="0" collapsed="false">
      <c r="A36" s="41" t="s">
        <v>16</v>
      </c>
      <c r="B36" s="44" t="n">
        <v>-89</v>
      </c>
      <c r="C36" s="44" t="n">
        <v>-25</v>
      </c>
      <c r="D36" s="44" t="n">
        <v>192</v>
      </c>
      <c r="E36" s="44" t="n">
        <v>217</v>
      </c>
      <c r="F36" s="44" t="n">
        <v>-64</v>
      </c>
      <c r="G36" s="44" t="n">
        <v>812</v>
      </c>
      <c r="H36" s="44" t="n">
        <v>876</v>
      </c>
      <c r="I36" s="22"/>
      <c r="J36" s="73"/>
      <c r="L36" s="73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" hidden="false" customHeight="true" outlineLevel="0" collapsed="false">
      <c r="A37" s="41" t="s">
        <v>47</v>
      </c>
      <c r="B37" s="49" t="n">
        <v>-14</v>
      </c>
      <c r="C37" s="51" t="n">
        <v>5</v>
      </c>
      <c r="D37" s="49" t="n">
        <v>41</v>
      </c>
      <c r="E37" s="51" t="n">
        <v>36</v>
      </c>
      <c r="F37" s="51" t="n">
        <v>-19</v>
      </c>
      <c r="G37" s="49" t="n">
        <v>169</v>
      </c>
      <c r="H37" s="49" t="n">
        <v>188</v>
      </c>
      <c r="I37" s="27"/>
      <c r="J37" s="73"/>
      <c r="L37" s="73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8</v>
      </c>
      <c r="B38" s="49" t="n">
        <v>-3</v>
      </c>
      <c r="C38" s="51" t="n">
        <v>-9</v>
      </c>
      <c r="D38" s="49" t="n">
        <v>7</v>
      </c>
      <c r="E38" s="51" t="n">
        <v>16</v>
      </c>
      <c r="F38" s="51" t="n">
        <v>6</v>
      </c>
      <c r="G38" s="49" t="n">
        <v>41</v>
      </c>
      <c r="H38" s="49" t="n">
        <v>35</v>
      </c>
      <c r="I38" s="27"/>
      <c r="J38" s="73"/>
      <c r="L38" s="73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9</v>
      </c>
      <c r="B39" s="49" t="n">
        <v>-33</v>
      </c>
      <c r="C39" s="51" t="n">
        <v>14</v>
      </c>
      <c r="D39" s="49" t="n">
        <v>39</v>
      </c>
      <c r="E39" s="51" t="n">
        <v>25</v>
      </c>
      <c r="F39" s="51" t="n">
        <v>-47</v>
      </c>
      <c r="G39" s="49" t="n">
        <v>99</v>
      </c>
      <c r="H39" s="49" t="n">
        <v>146</v>
      </c>
      <c r="I39" s="27"/>
      <c r="J39" s="73"/>
      <c r="L39" s="73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50</v>
      </c>
      <c r="B40" s="49" t="n">
        <v>37</v>
      </c>
      <c r="C40" s="51" t="n">
        <v>14</v>
      </c>
      <c r="D40" s="49" t="n">
        <v>47</v>
      </c>
      <c r="E40" s="51" t="n">
        <v>33</v>
      </c>
      <c r="F40" s="51" t="n">
        <v>23</v>
      </c>
      <c r="G40" s="49" t="n">
        <v>239</v>
      </c>
      <c r="H40" s="49" t="n">
        <v>216</v>
      </c>
      <c r="I40" s="27"/>
      <c r="J40" s="73"/>
      <c r="L40" s="73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1</v>
      </c>
      <c r="B41" s="49" t="n">
        <v>-35</v>
      </c>
      <c r="C41" s="51" t="n">
        <v>-13</v>
      </c>
      <c r="D41" s="49" t="n">
        <v>16</v>
      </c>
      <c r="E41" s="51" t="n">
        <v>29</v>
      </c>
      <c r="F41" s="51" t="n">
        <v>-22</v>
      </c>
      <c r="G41" s="49" t="n">
        <v>71</v>
      </c>
      <c r="H41" s="49" t="n">
        <v>93</v>
      </c>
      <c r="I41" s="27"/>
      <c r="J41" s="73"/>
      <c r="L41" s="73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2</v>
      </c>
      <c r="B42" s="49" t="n">
        <v>-1</v>
      </c>
      <c r="C42" s="51" t="n">
        <v>3</v>
      </c>
      <c r="D42" s="49" t="n">
        <v>15</v>
      </c>
      <c r="E42" s="51" t="n">
        <v>12</v>
      </c>
      <c r="F42" s="51" t="n">
        <v>-4</v>
      </c>
      <c r="G42" s="49" t="n">
        <v>63</v>
      </c>
      <c r="H42" s="49" t="n">
        <v>67</v>
      </c>
      <c r="I42" s="27"/>
      <c r="J42" s="73"/>
      <c r="L42" s="73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3</v>
      </c>
      <c r="B43" s="49" t="n">
        <v>-9</v>
      </c>
      <c r="C43" s="51" t="n">
        <v>-10</v>
      </c>
      <c r="D43" s="49" t="n">
        <v>0</v>
      </c>
      <c r="E43" s="51" t="n">
        <v>10</v>
      </c>
      <c r="F43" s="51" t="n">
        <v>1</v>
      </c>
      <c r="G43" s="49" t="n">
        <v>11</v>
      </c>
      <c r="H43" s="49" t="n">
        <v>10</v>
      </c>
      <c r="I43" s="27"/>
      <c r="J43" s="73"/>
      <c r="L43" s="73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4</v>
      </c>
      <c r="B44" s="49" t="n">
        <v>-1</v>
      </c>
      <c r="C44" s="51" t="n">
        <v>-4</v>
      </c>
      <c r="D44" s="49" t="n">
        <v>1</v>
      </c>
      <c r="E44" s="51" t="n">
        <v>5</v>
      </c>
      <c r="F44" s="51" t="n">
        <v>3</v>
      </c>
      <c r="G44" s="49" t="n">
        <v>12</v>
      </c>
      <c r="H44" s="49" t="n">
        <v>9</v>
      </c>
      <c r="I44" s="27"/>
      <c r="J44" s="73"/>
      <c r="L44" s="73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5</v>
      </c>
      <c r="B45" s="49" t="n">
        <v>-4</v>
      </c>
      <c r="C45" s="51" t="n">
        <v>-5</v>
      </c>
      <c r="D45" s="49" t="n">
        <v>0</v>
      </c>
      <c r="E45" s="51" t="n">
        <v>5</v>
      </c>
      <c r="F45" s="51" t="n">
        <v>1</v>
      </c>
      <c r="G45" s="49" t="n">
        <v>11</v>
      </c>
      <c r="H45" s="49" t="n">
        <v>10</v>
      </c>
      <c r="I45" s="27"/>
      <c r="J45" s="73"/>
      <c r="L45" s="73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6</v>
      </c>
      <c r="B46" s="49" t="n">
        <v>5</v>
      </c>
      <c r="C46" s="51" t="n">
        <v>8</v>
      </c>
      <c r="D46" s="49" t="n">
        <v>17</v>
      </c>
      <c r="E46" s="51" t="n">
        <v>9</v>
      </c>
      <c r="F46" s="51" t="n">
        <v>-3</v>
      </c>
      <c r="G46" s="49" t="n">
        <v>26</v>
      </c>
      <c r="H46" s="49" t="n">
        <v>29</v>
      </c>
      <c r="I46" s="27"/>
      <c r="J46" s="73"/>
      <c r="L46" s="73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7</v>
      </c>
      <c r="B47" s="49" t="n">
        <v>-10</v>
      </c>
      <c r="C47" s="51" t="n">
        <v>-11</v>
      </c>
      <c r="D47" s="49" t="n">
        <v>3</v>
      </c>
      <c r="E47" s="51" t="n">
        <v>14</v>
      </c>
      <c r="F47" s="51" t="n">
        <v>1</v>
      </c>
      <c r="G47" s="49" t="n">
        <v>23</v>
      </c>
      <c r="H47" s="49" t="n">
        <v>22</v>
      </c>
      <c r="I47" s="27"/>
      <c r="J47" s="73"/>
      <c r="L47" s="73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8</v>
      </c>
      <c r="B48" s="49" t="n">
        <v>2</v>
      </c>
      <c r="C48" s="51" t="n">
        <v>2</v>
      </c>
      <c r="D48" s="49" t="n">
        <v>6</v>
      </c>
      <c r="E48" s="51" t="n">
        <v>4</v>
      </c>
      <c r="F48" s="51" t="n">
        <v>0</v>
      </c>
      <c r="G48" s="49" t="n">
        <v>24</v>
      </c>
      <c r="H48" s="49" t="n">
        <v>24</v>
      </c>
      <c r="I48" s="27"/>
      <c r="J48" s="73"/>
      <c r="L48" s="73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9</v>
      </c>
      <c r="B49" s="49" t="n">
        <v>0</v>
      </c>
      <c r="C49" s="51" t="n">
        <v>0</v>
      </c>
      <c r="D49" s="49" t="n">
        <v>0</v>
      </c>
      <c r="E49" s="51" t="n">
        <v>0</v>
      </c>
      <c r="F49" s="51" t="n">
        <v>0</v>
      </c>
      <c r="G49" s="49" t="n">
        <v>0</v>
      </c>
      <c r="H49" s="49" t="n">
        <v>0</v>
      </c>
      <c r="I49" s="27"/>
      <c r="J49" s="73"/>
      <c r="L49" s="73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2" t="s">
        <v>60</v>
      </c>
      <c r="B50" s="56" t="n">
        <v>-23</v>
      </c>
      <c r="C50" s="76" t="n">
        <v>-19</v>
      </c>
      <c r="D50" s="56" t="n">
        <v>0</v>
      </c>
      <c r="E50" s="76" t="n">
        <v>19</v>
      </c>
      <c r="F50" s="76" t="n">
        <v>-4</v>
      </c>
      <c r="G50" s="56" t="n">
        <v>23</v>
      </c>
      <c r="H50" s="56" t="n">
        <v>27</v>
      </c>
      <c r="I50" s="27"/>
      <c r="J50" s="73"/>
      <c r="L50" s="73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7" t="s">
        <v>93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10" min="1" style="20" width="8.62"/>
    <col collapsed="false" customWidth="true" hidden="false" outlineLevel="0" max="11" min="11" style="20" width="5.49"/>
    <col collapsed="false" customWidth="false" hidden="false" outlineLevel="0" max="257" min="12" style="20" width="8.62"/>
  </cols>
  <sheetData>
    <row r="1" s="25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L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L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L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L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L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L8" s="27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03570</v>
      </c>
      <c r="D9" s="43" t="n">
        <v>267355</v>
      </c>
      <c r="E9" s="43" t="n">
        <v>131110</v>
      </c>
      <c r="F9" s="43" t="n">
        <v>136245</v>
      </c>
      <c r="G9" s="44" t="n">
        <v>14</v>
      </c>
      <c r="H9" s="44" t="n">
        <v>-54</v>
      </c>
      <c r="I9" s="45" t="s">
        <v>46</v>
      </c>
      <c r="J9" s="45" t="s">
        <v>46</v>
      </c>
      <c r="K9" s="22"/>
      <c r="L9" s="24"/>
    </row>
    <row r="10" customFormat="false" ht="15" hidden="false" customHeight="true" outlineLevel="0" collapsed="false">
      <c r="A10" s="41" t="s">
        <v>47</v>
      </c>
      <c r="B10" s="46" t="n">
        <v>10.97</v>
      </c>
      <c r="C10" s="47" t="n">
        <v>23004</v>
      </c>
      <c r="D10" s="48" t="n">
        <v>59585</v>
      </c>
      <c r="E10" s="47" t="n">
        <v>29170</v>
      </c>
      <c r="F10" s="47" t="n">
        <v>30415</v>
      </c>
      <c r="G10" s="49" t="n">
        <v>4</v>
      </c>
      <c r="H10" s="49" t="n">
        <v>-34</v>
      </c>
      <c r="I10" s="45" t="s">
        <v>46</v>
      </c>
      <c r="J10" s="45" t="s">
        <v>46</v>
      </c>
      <c r="K10" s="27"/>
      <c r="L10" s="28"/>
    </row>
    <row r="11" customFormat="false" ht="15" hidden="false" customHeight="true" outlineLevel="0" collapsed="false">
      <c r="A11" s="41" t="s">
        <v>48</v>
      </c>
      <c r="B11" s="46" t="n">
        <v>7.48</v>
      </c>
      <c r="C11" s="47" t="n">
        <v>6073</v>
      </c>
      <c r="D11" s="48" t="n">
        <v>16155</v>
      </c>
      <c r="E11" s="47" t="n">
        <v>7609</v>
      </c>
      <c r="F11" s="47" t="n">
        <v>8546</v>
      </c>
      <c r="G11" s="49" t="n">
        <v>-9</v>
      </c>
      <c r="H11" s="49" t="n">
        <v>-22</v>
      </c>
      <c r="I11" s="45" t="s">
        <v>46</v>
      </c>
      <c r="J11" s="45" t="s">
        <v>46</v>
      </c>
      <c r="K11" s="27"/>
      <c r="L11" s="28"/>
    </row>
    <row r="12" customFormat="false" ht="15" hidden="false" customHeight="true" outlineLevel="0" collapsed="false">
      <c r="A12" s="41" t="s">
        <v>49</v>
      </c>
      <c r="B12" s="46" t="n">
        <v>7.96</v>
      </c>
      <c r="C12" s="47" t="n">
        <v>14753</v>
      </c>
      <c r="D12" s="48" t="n">
        <v>38486</v>
      </c>
      <c r="E12" s="47" t="n">
        <v>18644</v>
      </c>
      <c r="F12" s="47" t="n">
        <v>19842</v>
      </c>
      <c r="G12" s="49" t="n">
        <v>15</v>
      </c>
      <c r="H12" s="49" t="n">
        <v>10</v>
      </c>
      <c r="I12" s="45" t="s">
        <v>46</v>
      </c>
      <c r="J12" s="45" t="s">
        <v>46</v>
      </c>
      <c r="K12" s="27"/>
      <c r="L12" s="28"/>
    </row>
    <row r="13" customFormat="false" ht="15" hidden="false" customHeight="true" outlineLevel="0" collapsed="false">
      <c r="A13" s="41" t="s">
        <v>50</v>
      </c>
      <c r="B13" s="46" t="n">
        <v>8.66</v>
      </c>
      <c r="C13" s="47" t="n">
        <v>21834</v>
      </c>
      <c r="D13" s="48" t="n">
        <v>52745</v>
      </c>
      <c r="E13" s="47" t="n">
        <v>26337</v>
      </c>
      <c r="F13" s="47" t="n">
        <v>26408</v>
      </c>
      <c r="G13" s="49" t="n">
        <v>-12</v>
      </c>
      <c r="H13" s="49" t="n">
        <v>-9</v>
      </c>
      <c r="I13" s="45" t="s">
        <v>46</v>
      </c>
      <c r="J13" s="45" t="s">
        <v>46</v>
      </c>
      <c r="K13" s="27"/>
      <c r="L13" s="28"/>
    </row>
    <row r="14" customFormat="false" ht="15" hidden="false" customHeight="true" outlineLevel="0" collapsed="false">
      <c r="A14" s="41" t="s">
        <v>51</v>
      </c>
      <c r="B14" s="46" t="n">
        <v>6.33</v>
      </c>
      <c r="C14" s="47" t="n">
        <v>11432</v>
      </c>
      <c r="D14" s="48" t="n">
        <v>29055</v>
      </c>
      <c r="E14" s="47" t="n">
        <v>14395</v>
      </c>
      <c r="F14" s="47" t="n">
        <v>14660</v>
      </c>
      <c r="G14" s="49" t="n">
        <v>8</v>
      </c>
      <c r="H14" s="49" t="n">
        <v>25</v>
      </c>
      <c r="I14" s="45" t="s">
        <v>46</v>
      </c>
      <c r="J14" s="45" t="s">
        <v>46</v>
      </c>
      <c r="K14" s="27"/>
      <c r="L14" s="28"/>
    </row>
    <row r="15" customFormat="false" ht="15" hidden="false" customHeight="true" outlineLevel="0" collapsed="false">
      <c r="A15" s="41" t="s">
        <v>52</v>
      </c>
      <c r="B15" s="46" t="n">
        <v>3.29</v>
      </c>
      <c r="C15" s="47" t="n">
        <v>7454</v>
      </c>
      <c r="D15" s="48" t="n">
        <v>18295</v>
      </c>
      <c r="E15" s="47" t="n">
        <v>9190</v>
      </c>
      <c r="F15" s="47" t="n">
        <v>9105</v>
      </c>
      <c r="G15" s="49" t="n">
        <v>9</v>
      </c>
      <c r="H15" s="49" t="n">
        <v>6</v>
      </c>
      <c r="I15" s="45" t="s">
        <v>46</v>
      </c>
      <c r="J15" s="45" t="s">
        <v>46</v>
      </c>
      <c r="K15" s="27"/>
      <c r="L15" s="28"/>
    </row>
    <row r="16" customFormat="false" ht="15" hidden="false" customHeight="true" outlineLevel="0" collapsed="false">
      <c r="A16" s="41" t="s">
        <v>53</v>
      </c>
      <c r="B16" s="46" t="n">
        <v>9.28</v>
      </c>
      <c r="C16" s="47" t="n">
        <v>1410</v>
      </c>
      <c r="D16" s="48" t="n">
        <v>5206</v>
      </c>
      <c r="E16" s="47" t="n">
        <v>3036</v>
      </c>
      <c r="F16" s="47" t="n">
        <v>2170</v>
      </c>
      <c r="G16" s="49" t="n">
        <v>2</v>
      </c>
      <c r="H16" s="49" t="n">
        <v>-3</v>
      </c>
      <c r="I16" s="45" t="s">
        <v>46</v>
      </c>
      <c r="J16" s="45" t="s">
        <v>46</v>
      </c>
      <c r="K16" s="27"/>
      <c r="L16" s="50"/>
    </row>
    <row r="17" customFormat="false" ht="15" hidden="false" customHeight="true" outlineLevel="0" collapsed="false">
      <c r="A17" s="41" t="s">
        <v>54</v>
      </c>
      <c r="B17" s="46" t="n">
        <v>15.51</v>
      </c>
      <c r="C17" s="47" t="n">
        <v>1550</v>
      </c>
      <c r="D17" s="48" t="n">
        <v>4355</v>
      </c>
      <c r="E17" s="47" t="n">
        <v>2056</v>
      </c>
      <c r="F17" s="47" t="n">
        <v>2299</v>
      </c>
      <c r="G17" s="49" t="n">
        <v>-2</v>
      </c>
      <c r="H17" s="49" t="n">
        <v>-6</v>
      </c>
      <c r="I17" s="45" t="s">
        <v>46</v>
      </c>
      <c r="J17" s="45" t="s">
        <v>46</v>
      </c>
      <c r="K17" s="27"/>
      <c r="L17" s="50"/>
    </row>
    <row r="18" customFormat="false" ht="15" hidden="false" customHeight="true" outlineLevel="0" collapsed="false">
      <c r="A18" s="41" t="s">
        <v>55</v>
      </c>
      <c r="B18" s="46" t="n">
        <v>11.12</v>
      </c>
      <c r="C18" s="47" t="n">
        <v>1740</v>
      </c>
      <c r="D18" s="48" t="n">
        <v>4772</v>
      </c>
      <c r="E18" s="47" t="n">
        <v>2309</v>
      </c>
      <c r="F18" s="47" t="n">
        <v>2463</v>
      </c>
      <c r="G18" s="49" t="n">
        <v>3</v>
      </c>
      <c r="H18" s="49" t="n">
        <v>-2</v>
      </c>
      <c r="I18" s="45" t="s">
        <v>46</v>
      </c>
      <c r="J18" s="45" t="s">
        <v>46</v>
      </c>
      <c r="K18" s="27"/>
      <c r="L18" s="50"/>
    </row>
    <row r="19" customFormat="false" ht="15" hidden="false" customHeight="true" outlineLevel="0" collapsed="false">
      <c r="A19" s="41" t="s">
        <v>56</v>
      </c>
      <c r="B19" s="46" t="n">
        <v>6.52</v>
      </c>
      <c r="C19" s="47" t="n">
        <v>5061</v>
      </c>
      <c r="D19" s="48" t="n">
        <v>13831</v>
      </c>
      <c r="E19" s="47" t="n">
        <v>6602</v>
      </c>
      <c r="F19" s="47" t="n">
        <v>7229</v>
      </c>
      <c r="G19" s="49" t="n">
        <v>5</v>
      </c>
      <c r="H19" s="49" t="n">
        <v>7</v>
      </c>
      <c r="I19" s="45" t="s">
        <v>46</v>
      </c>
      <c r="J19" s="45" t="s">
        <v>46</v>
      </c>
      <c r="K19" s="27"/>
      <c r="L19" s="50"/>
    </row>
    <row r="20" customFormat="false" ht="15" hidden="false" customHeight="true" outlineLevel="0" collapsed="false">
      <c r="A20" s="41" t="s">
        <v>57</v>
      </c>
      <c r="B20" s="46" t="n">
        <v>4.69</v>
      </c>
      <c r="C20" s="47" t="n">
        <v>3268</v>
      </c>
      <c r="D20" s="48" t="n">
        <v>8524</v>
      </c>
      <c r="E20" s="47" t="n">
        <v>4075</v>
      </c>
      <c r="F20" s="47" t="n">
        <v>4449</v>
      </c>
      <c r="G20" s="49" t="n">
        <v>-3</v>
      </c>
      <c r="H20" s="49" t="n">
        <v>-13</v>
      </c>
      <c r="I20" s="45" t="s">
        <v>46</v>
      </c>
      <c r="J20" s="45" t="s">
        <v>46</v>
      </c>
      <c r="K20" s="27"/>
      <c r="L20" s="50"/>
    </row>
    <row r="21" customFormat="false" ht="15" hidden="false" customHeight="true" outlineLevel="0" collapsed="false">
      <c r="A21" s="41" t="s">
        <v>58</v>
      </c>
      <c r="B21" s="46" t="n">
        <v>1.67</v>
      </c>
      <c r="C21" s="47" t="n">
        <v>2277</v>
      </c>
      <c r="D21" s="48" t="n">
        <v>5844</v>
      </c>
      <c r="E21" s="47" t="n">
        <v>2728</v>
      </c>
      <c r="F21" s="47" t="n">
        <v>3116</v>
      </c>
      <c r="G21" s="49" t="n">
        <v>-3</v>
      </c>
      <c r="H21" s="49" t="n">
        <v>-8</v>
      </c>
      <c r="I21" s="45" t="s">
        <v>46</v>
      </c>
      <c r="J21" s="45" t="s">
        <v>46</v>
      </c>
      <c r="K21" s="27"/>
      <c r="L21" s="50"/>
    </row>
    <row r="22" customFormat="false" ht="15" hidden="false" customHeight="true" outlineLevel="0" collapsed="false">
      <c r="A22" s="41" t="s">
        <v>59</v>
      </c>
      <c r="B22" s="46" t="n">
        <v>5.65</v>
      </c>
      <c r="C22" s="51" t="n">
        <v>0</v>
      </c>
      <c r="D22" s="49" t="n">
        <v>0</v>
      </c>
      <c r="E22" s="51" t="n">
        <v>0</v>
      </c>
      <c r="F22" s="51" t="n">
        <v>0</v>
      </c>
      <c r="G22" s="49" t="n">
        <v>0</v>
      </c>
      <c r="H22" s="49" t="n">
        <v>0</v>
      </c>
      <c r="I22" s="45" t="s">
        <v>46</v>
      </c>
      <c r="J22" s="45" t="s">
        <v>46</v>
      </c>
      <c r="K22" s="27"/>
      <c r="L22" s="50"/>
    </row>
    <row r="23" customFormat="false" ht="15" hidden="false" customHeight="true" outlineLevel="0" collapsed="false">
      <c r="A23" s="52" t="s">
        <v>60</v>
      </c>
      <c r="B23" s="53" t="n">
        <v>39.35</v>
      </c>
      <c r="C23" s="54" t="n">
        <v>3714</v>
      </c>
      <c r="D23" s="55" t="n">
        <v>10502</v>
      </c>
      <c r="E23" s="55" t="n">
        <v>4959</v>
      </c>
      <c r="F23" s="55" t="n">
        <v>5543</v>
      </c>
      <c r="G23" s="56" t="n">
        <v>-3</v>
      </c>
      <c r="H23" s="56" t="n">
        <v>-5</v>
      </c>
      <c r="I23" s="57" t="s">
        <v>46</v>
      </c>
      <c r="J23" s="57" t="s">
        <v>46</v>
      </c>
      <c r="K23" s="27"/>
      <c r="L23" s="50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L24" s="50"/>
    </row>
    <row r="25" customFormat="false" ht="15" hidden="false" customHeight="true" outlineLevel="0" collapsed="false">
      <c r="A25" s="60" t="s">
        <v>62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L25" s="50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50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50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50"/>
    </row>
    <row r="29" s="25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63"/>
    </row>
    <row r="30" customFormat="false" ht="15" hidden="false" customHeight="true" outlineLevel="0" collapsed="false">
      <c r="A30" s="26"/>
      <c r="B30" s="26"/>
      <c r="C30" s="26"/>
      <c r="D30" s="64"/>
      <c r="E30" s="64"/>
      <c r="F30" s="62"/>
      <c r="G30" s="62"/>
      <c r="H30" s="62"/>
      <c r="I30" s="62"/>
      <c r="J30" s="62"/>
      <c r="K30" s="62"/>
      <c r="L30" s="50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62"/>
      <c r="L31" s="50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2"/>
      <c r="L32" s="50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62"/>
      <c r="L33" s="50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L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L35" s="27"/>
    </row>
    <row r="36" s="25" customFormat="true" ht="15" hidden="false" customHeight="true" outlineLevel="0" collapsed="false">
      <c r="A36" s="41" t="s">
        <v>16</v>
      </c>
      <c r="B36" s="72" t="n">
        <v>-54</v>
      </c>
      <c r="C36" s="44" t="n">
        <v>-47</v>
      </c>
      <c r="D36" s="44" t="n">
        <v>169</v>
      </c>
      <c r="E36" s="44" t="n">
        <v>216</v>
      </c>
      <c r="F36" s="44" t="n">
        <v>-7</v>
      </c>
      <c r="G36" s="44" t="n">
        <v>765</v>
      </c>
      <c r="H36" s="44" t="n">
        <v>772</v>
      </c>
      <c r="I36" s="22"/>
      <c r="J36" s="73"/>
      <c r="L36" s="24"/>
    </row>
    <row r="37" customFormat="false" ht="15" hidden="false" customHeight="true" outlineLevel="0" collapsed="false">
      <c r="A37" s="41" t="s">
        <v>47</v>
      </c>
      <c r="B37" s="74" t="n">
        <v>-34</v>
      </c>
      <c r="C37" s="51" t="n">
        <v>-1</v>
      </c>
      <c r="D37" s="49" t="n">
        <v>42</v>
      </c>
      <c r="E37" s="51" t="n">
        <v>43</v>
      </c>
      <c r="F37" s="51" t="n">
        <v>-33</v>
      </c>
      <c r="G37" s="49" t="n">
        <v>150</v>
      </c>
      <c r="H37" s="49" t="n">
        <v>183</v>
      </c>
      <c r="I37" s="27"/>
      <c r="J37" s="73"/>
      <c r="L37" s="28"/>
    </row>
    <row r="38" customFormat="false" ht="15" hidden="false" customHeight="true" outlineLevel="0" collapsed="false">
      <c r="A38" s="41" t="s">
        <v>48</v>
      </c>
      <c r="B38" s="74" t="n">
        <v>-22</v>
      </c>
      <c r="C38" s="51" t="n">
        <v>-13</v>
      </c>
      <c r="D38" s="49" t="n">
        <v>4</v>
      </c>
      <c r="E38" s="51" t="n">
        <v>17</v>
      </c>
      <c r="F38" s="51" t="n">
        <v>-9</v>
      </c>
      <c r="G38" s="49" t="n">
        <v>30</v>
      </c>
      <c r="H38" s="49" t="n">
        <v>39</v>
      </c>
      <c r="I38" s="27"/>
      <c r="J38" s="73"/>
      <c r="L38" s="28"/>
    </row>
    <row r="39" customFormat="false" ht="15" hidden="false" customHeight="true" outlineLevel="0" collapsed="false">
      <c r="A39" s="41" t="s">
        <v>49</v>
      </c>
      <c r="B39" s="74" t="n">
        <v>10</v>
      </c>
      <c r="C39" s="51" t="n">
        <v>-5</v>
      </c>
      <c r="D39" s="49" t="n">
        <v>24</v>
      </c>
      <c r="E39" s="51" t="n">
        <v>29</v>
      </c>
      <c r="F39" s="51" t="n">
        <v>15</v>
      </c>
      <c r="G39" s="49" t="n">
        <v>132</v>
      </c>
      <c r="H39" s="49" t="n">
        <v>117</v>
      </c>
      <c r="I39" s="27"/>
      <c r="J39" s="73"/>
      <c r="L39" s="28"/>
    </row>
    <row r="40" customFormat="false" ht="15" hidden="false" customHeight="true" outlineLevel="0" collapsed="false">
      <c r="A40" s="41" t="s">
        <v>50</v>
      </c>
      <c r="B40" s="74" t="n">
        <v>-9</v>
      </c>
      <c r="C40" s="51" t="n">
        <v>12</v>
      </c>
      <c r="D40" s="49" t="n">
        <v>43</v>
      </c>
      <c r="E40" s="51" t="n">
        <v>31</v>
      </c>
      <c r="F40" s="51" t="n">
        <v>-21</v>
      </c>
      <c r="G40" s="49" t="n">
        <v>165</v>
      </c>
      <c r="H40" s="49" t="n">
        <v>186</v>
      </c>
      <c r="I40" s="27"/>
      <c r="J40" s="73"/>
      <c r="L40" s="28"/>
    </row>
    <row r="41" customFormat="false" ht="15" hidden="false" customHeight="true" outlineLevel="0" collapsed="false">
      <c r="A41" s="41" t="s">
        <v>51</v>
      </c>
      <c r="B41" s="74" t="n">
        <v>25</v>
      </c>
      <c r="C41" s="51" t="n">
        <v>3</v>
      </c>
      <c r="D41" s="49" t="n">
        <v>23</v>
      </c>
      <c r="E41" s="51" t="n">
        <v>20</v>
      </c>
      <c r="F41" s="51" t="n">
        <v>22</v>
      </c>
      <c r="G41" s="49" t="n">
        <v>117</v>
      </c>
      <c r="H41" s="49" t="n">
        <v>95</v>
      </c>
      <c r="I41" s="27"/>
      <c r="J41" s="73"/>
      <c r="L41" s="28"/>
    </row>
    <row r="42" customFormat="false" ht="15" hidden="false" customHeight="true" outlineLevel="0" collapsed="false">
      <c r="A42" s="41" t="s">
        <v>52</v>
      </c>
      <c r="B42" s="74" t="n">
        <v>6</v>
      </c>
      <c r="C42" s="51" t="n">
        <v>-7</v>
      </c>
      <c r="D42" s="49" t="n">
        <v>11</v>
      </c>
      <c r="E42" s="51" t="n">
        <v>18</v>
      </c>
      <c r="F42" s="51" t="n">
        <v>13</v>
      </c>
      <c r="G42" s="49" t="n">
        <v>72</v>
      </c>
      <c r="H42" s="49" t="n">
        <v>59</v>
      </c>
      <c r="I42" s="27"/>
      <c r="J42" s="73"/>
      <c r="L42" s="28"/>
    </row>
    <row r="43" customFormat="false" ht="15" hidden="false" customHeight="true" outlineLevel="0" collapsed="false">
      <c r="A43" s="41" t="s">
        <v>53</v>
      </c>
      <c r="B43" s="74" t="n">
        <v>-3</v>
      </c>
      <c r="C43" s="51" t="n">
        <v>-5</v>
      </c>
      <c r="D43" s="49" t="n">
        <v>1</v>
      </c>
      <c r="E43" s="51" t="n">
        <v>6</v>
      </c>
      <c r="F43" s="51" t="n">
        <v>2</v>
      </c>
      <c r="G43" s="49" t="n">
        <v>11</v>
      </c>
      <c r="H43" s="49" t="n">
        <v>9</v>
      </c>
      <c r="I43" s="27"/>
      <c r="J43" s="73"/>
      <c r="L43" s="50"/>
    </row>
    <row r="44" customFormat="false" ht="15" hidden="false" customHeight="true" outlineLevel="0" collapsed="false">
      <c r="A44" s="41" t="s">
        <v>54</v>
      </c>
      <c r="B44" s="74" t="n">
        <v>-6</v>
      </c>
      <c r="C44" s="51" t="n">
        <v>-3</v>
      </c>
      <c r="D44" s="49" t="n">
        <v>1</v>
      </c>
      <c r="E44" s="51" t="n">
        <v>4</v>
      </c>
      <c r="F44" s="51" t="n">
        <v>-3</v>
      </c>
      <c r="G44" s="49" t="n">
        <v>11</v>
      </c>
      <c r="H44" s="49" t="n">
        <v>14</v>
      </c>
      <c r="I44" s="27"/>
      <c r="J44" s="73"/>
      <c r="L44" s="50"/>
    </row>
    <row r="45" customFormat="false" ht="15" hidden="false" customHeight="true" outlineLevel="0" collapsed="false">
      <c r="A45" s="41" t="s">
        <v>55</v>
      </c>
      <c r="B45" s="74" t="n">
        <v>-2</v>
      </c>
      <c r="C45" s="51" t="n">
        <v>-3</v>
      </c>
      <c r="D45" s="49" t="n">
        <v>0</v>
      </c>
      <c r="E45" s="51" t="n">
        <v>3</v>
      </c>
      <c r="F45" s="51" t="n">
        <v>1</v>
      </c>
      <c r="G45" s="49" t="n">
        <v>7</v>
      </c>
      <c r="H45" s="49" t="n">
        <v>6</v>
      </c>
      <c r="I45" s="27"/>
      <c r="J45" s="73"/>
      <c r="L45" s="50"/>
    </row>
    <row r="46" customFormat="false" ht="15" hidden="false" customHeight="true" outlineLevel="0" collapsed="false">
      <c r="A46" s="41" t="s">
        <v>56</v>
      </c>
      <c r="B46" s="74" t="n">
        <v>7</v>
      </c>
      <c r="C46" s="51" t="n">
        <v>0</v>
      </c>
      <c r="D46" s="49" t="n">
        <v>9</v>
      </c>
      <c r="E46" s="51" t="n">
        <v>9</v>
      </c>
      <c r="F46" s="51" t="n">
        <v>7</v>
      </c>
      <c r="G46" s="49" t="n">
        <v>25</v>
      </c>
      <c r="H46" s="49" t="n">
        <v>18</v>
      </c>
      <c r="I46" s="27"/>
      <c r="J46" s="73"/>
      <c r="L46" s="50"/>
    </row>
    <row r="47" customFormat="false" ht="15" hidden="false" customHeight="true" outlineLevel="0" collapsed="false">
      <c r="A47" s="41" t="s">
        <v>57</v>
      </c>
      <c r="B47" s="74" t="n">
        <v>-13</v>
      </c>
      <c r="C47" s="51" t="n">
        <v>-5</v>
      </c>
      <c r="D47" s="49" t="n">
        <v>6</v>
      </c>
      <c r="E47" s="51" t="n">
        <v>11</v>
      </c>
      <c r="F47" s="51" t="n">
        <v>-8</v>
      </c>
      <c r="G47" s="49" t="n">
        <v>9</v>
      </c>
      <c r="H47" s="49" t="n">
        <v>17</v>
      </c>
      <c r="I47" s="27"/>
      <c r="J47" s="73"/>
      <c r="L47" s="50"/>
    </row>
    <row r="48" customFormat="false" ht="15" hidden="false" customHeight="true" outlineLevel="0" collapsed="false">
      <c r="A48" s="41" t="s">
        <v>58</v>
      </c>
      <c r="B48" s="74" t="n">
        <v>-8</v>
      </c>
      <c r="C48" s="51" t="n">
        <v>-6</v>
      </c>
      <c r="D48" s="49" t="n">
        <v>0</v>
      </c>
      <c r="E48" s="51" t="n">
        <v>6</v>
      </c>
      <c r="F48" s="51" t="n">
        <v>-2</v>
      </c>
      <c r="G48" s="49" t="n">
        <v>16</v>
      </c>
      <c r="H48" s="49" t="n">
        <v>18</v>
      </c>
      <c r="I48" s="27"/>
      <c r="J48" s="73"/>
      <c r="L48" s="50"/>
    </row>
    <row r="49" customFormat="false" ht="15" hidden="false" customHeight="true" outlineLevel="0" collapsed="false">
      <c r="A49" s="41" t="s">
        <v>59</v>
      </c>
      <c r="B49" s="74" t="n">
        <v>0</v>
      </c>
      <c r="C49" s="51" t="n">
        <v>0</v>
      </c>
      <c r="D49" s="49" t="n">
        <v>0</v>
      </c>
      <c r="E49" s="51" t="n">
        <v>0</v>
      </c>
      <c r="F49" s="51" t="n">
        <v>0</v>
      </c>
      <c r="G49" s="49" t="n">
        <v>0</v>
      </c>
      <c r="H49" s="49" t="n">
        <v>0</v>
      </c>
      <c r="I49" s="27"/>
      <c r="J49" s="73"/>
      <c r="L49" s="50"/>
    </row>
    <row r="50" customFormat="false" ht="15" hidden="false" customHeight="true" outlineLevel="0" collapsed="false">
      <c r="A50" s="52" t="s">
        <v>60</v>
      </c>
      <c r="B50" s="75" t="n">
        <v>-5</v>
      </c>
      <c r="C50" s="76" t="n">
        <v>-14</v>
      </c>
      <c r="D50" s="56" t="n">
        <v>5</v>
      </c>
      <c r="E50" s="76" t="n">
        <v>19</v>
      </c>
      <c r="F50" s="76" t="n">
        <v>9</v>
      </c>
      <c r="G50" s="56" t="n">
        <v>20</v>
      </c>
      <c r="H50" s="56" t="n">
        <v>11</v>
      </c>
      <c r="I50" s="27"/>
      <c r="J50" s="73"/>
      <c r="L50" s="50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7" t="s">
        <v>70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5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03529</v>
      </c>
      <c r="D9" s="43" t="n">
        <v>267238</v>
      </c>
      <c r="E9" s="43" t="n">
        <v>131051</v>
      </c>
      <c r="F9" s="43" t="n">
        <v>136187</v>
      </c>
      <c r="G9" s="44" t="n">
        <v>-41</v>
      </c>
      <c r="H9" s="44" t="n">
        <v>-117</v>
      </c>
      <c r="I9" s="45" t="s">
        <v>46</v>
      </c>
      <c r="J9" s="45" t="s">
        <v>46</v>
      </c>
      <c r="K9" s="27"/>
      <c r="HW9" s="0"/>
      <c r="HX9" s="0"/>
      <c r="HY9" s="0"/>
      <c r="HZ9" s="0"/>
    </row>
    <row r="10" customFormat="false" ht="15" hidden="false" customHeight="true" outlineLevel="0" collapsed="false">
      <c r="A10" s="41" t="s">
        <v>47</v>
      </c>
      <c r="B10" s="46" t="n">
        <v>10.97</v>
      </c>
      <c r="C10" s="47" t="n">
        <v>23000</v>
      </c>
      <c r="D10" s="48" t="n">
        <v>59576</v>
      </c>
      <c r="E10" s="47" t="n">
        <v>29160</v>
      </c>
      <c r="F10" s="47" t="n">
        <v>30416</v>
      </c>
      <c r="G10" s="49" t="n">
        <v>-4</v>
      </c>
      <c r="H10" s="49" t="n">
        <v>-9</v>
      </c>
      <c r="I10" s="45" t="s">
        <v>46</v>
      </c>
      <c r="J10" s="45" t="s">
        <v>46</v>
      </c>
      <c r="K10" s="27"/>
      <c r="HW10" s="0"/>
      <c r="HX10" s="0"/>
      <c r="HY10" s="0"/>
      <c r="HZ10" s="0"/>
    </row>
    <row r="11" customFormat="false" ht="15" hidden="false" customHeight="true" outlineLevel="0" collapsed="false">
      <c r="A11" s="41" t="s">
        <v>48</v>
      </c>
      <c r="B11" s="46" t="n">
        <v>7.48</v>
      </c>
      <c r="C11" s="47" t="n">
        <v>6069</v>
      </c>
      <c r="D11" s="48" t="n">
        <v>16139</v>
      </c>
      <c r="E11" s="47" t="n">
        <v>7600</v>
      </c>
      <c r="F11" s="47" t="n">
        <v>8539</v>
      </c>
      <c r="G11" s="49" t="n">
        <v>-4</v>
      </c>
      <c r="H11" s="49" t="n">
        <v>-16</v>
      </c>
      <c r="I11" s="45" t="s">
        <v>46</v>
      </c>
      <c r="J11" s="45" t="s">
        <v>46</v>
      </c>
      <c r="K11" s="27"/>
      <c r="HW11" s="0"/>
      <c r="HX11" s="0"/>
      <c r="HY11" s="0"/>
      <c r="HZ11" s="0"/>
    </row>
    <row r="12" customFormat="false" ht="15" hidden="false" customHeight="true" outlineLevel="0" collapsed="false">
      <c r="A12" s="41" t="s">
        <v>49</v>
      </c>
      <c r="B12" s="46" t="n">
        <v>7.96</v>
      </c>
      <c r="C12" s="47" t="n">
        <v>14756</v>
      </c>
      <c r="D12" s="48" t="n">
        <v>38487</v>
      </c>
      <c r="E12" s="47" t="n">
        <v>18653</v>
      </c>
      <c r="F12" s="47" t="n">
        <v>19834</v>
      </c>
      <c r="G12" s="49" t="n">
        <v>3</v>
      </c>
      <c r="H12" s="49" t="n">
        <v>1</v>
      </c>
      <c r="I12" s="45" t="s">
        <v>46</v>
      </c>
      <c r="J12" s="45" t="s">
        <v>46</v>
      </c>
      <c r="K12" s="27"/>
      <c r="HW12" s="0"/>
      <c r="HX12" s="0"/>
      <c r="HY12" s="0"/>
      <c r="HZ12" s="0"/>
    </row>
    <row r="13" customFormat="false" ht="15" hidden="false" customHeight="true" outlineLevel="0" collapsed="false">
      <c r="A13" s="41" t="s">
        <v>50</v>
      </c>
      <c r="B13" s="46" t="n">
        <v>8.66</v>
      </c>
      <c r="C13" s="47" t="n">
        <v>21813</v>
      </c>
      <c r="D13" s="48" t="n">
        <v>52693</v>
      </c>
      <c r="E13" s="47" t="n">
        <v>26314</v>
      </c>
      <c r="F13" s="47" t="n">
        <v>26379</v>
      </c>
      <c r="G13" s="49" t="n">
        <v>-21</v>
      </c>
      <c r="H13" s="49" t="n">
        <v>-52</v>
      </c>
      <c r="I13" s="45" t="s">
        <v>46</v>
      </c>
      <c r="J13" s="45" t="s">
        <v>46</v>
      </c>
      <c r="K13" s="27"/>
      <c r="HW13" s="0"/>
      <c r="HX13" s="0"/>
      <c r="HY13" s="0"/>
      <c r="HZ13" s="0"/>
    </row>
    <row r="14" customFormat="false" ht="15" hidden="false" customHeight="true" outlineLevel="0" collapsed="false">
      <c r="A14" s="41" t="s">
        <v>51</v>
      </c>
      <c r="B14" s="46" t="n">
        <v>6.33</v>
      </c>
      <c r="C14" s="47" t="n">
        <v>11424</v>
      </c>
      <c r="D14" s="48" t="n">
        <v>29038</v>
      </c>
      <c r="E14" s="47" t="n">
        <v>14388</v>
      </c>
      <c r="F14" s="47" t="n">
        <v>14650</v>
      </c>
      <c r="G14" s="49" t="n">
        <v>-8</v>
      </c>
      <c r="H14" s="49" t="n">
        <v>-17</v>
      </c>
      <c r="I14" s="45" t="s">
        <v>46</v>
      </c>
      <c r="J14" s="45" t="s">
        <v>46</v>
      </c>
      <c r="K14" s="27"/>
      <c r="HW14" s="0"/>
      <c r="HX14" s="0"/>
      <c r="HY14" s="0"/>
      <c r="HZ14" s="0"/>
    </row>
    <row r="15" customFormat="false" ht="15" hidden="false" customHeight="true" outlineLevel="0" collapsed="false">
      <c r="A15" s="41" t="s">
        <v>52</v>
      </c>
      <c r="B15" s="46" t="n">
        <v>3.29</v>
      </c>
      <c r="C15" s="47" t="n">
        <v>7443</v>
      </c>
      <c r="D15" s="48" t="n">
        <v>18283</v>
      </c>
      <c r="E15" s="47" t="n">
        <v>9172</v>
      </c>
      <c r="F15" s="47" t="n">
        <v>9111</v>
      </c>
      <c r="G15" s="49" t="n">
        <v>-11</v>
      </c>
      <c r="H15" s="49" t="n">
        <v>-12</v>
      </c>
      <c r="I15" s="45" t="s">
        <v>46</v>
      </c>
      <c r="J15" s="45" t="s">
        <v>46</v>
      </c>
      <c r="K15" s="27"/>
      <c r="HW15" s="0"/>
      <c r="HX15" s="0"/>
      <c r="HY15" s="0"/>
      <c r="HZ15" s="0"/>
    </row>
    <row r="16" customFormat="false" ht="15" hidden="false" customHeight="true" outlineLevel="0" collapsed="false">
      <c r="A16" s="41" t="s">
        <v>53</v>
      </c>
      <c r="B16" s="46" t="n">
        <v>9.28</v>
      </c>
      <c r="C16" s="47" t="n">
        <v>1415</v>
      </c>
      <c r="D16" s="48" t="n">
        <v>5216</v>
      </c>
      <c r="E16" s="47" t="n">
        <v>3038</v>
      </c>
      <c r="F16" s="47" t="n">
        <v>2178</v>
      </c>
      <c r="G16" s="49" t="n">
        <v>5</v>
      </c>
      <c r="H16" s="49" t="n">
        <v>10</v>
      </c>
      <c r="I16" s="45" t="s">
        <v>46</v>
      </c>
      <c r="J16" s="45" t="s">
        <v>46</v>
      </c>
      <c r="K16" s="27"/>
      <c r="HW16" s="0"/>
      <c r="HX16" s="0"/>
      <c r="HY16" s="0"/>
      <c r="HZ16" s="0"/>
    </row>
    <row r="17" customFormat="false" ht="15" hidden="false" customHeight="true" outlineLevel="0" collapsed="false">
      <c r="A17" s="41" t="s">
        <v>54</v>
      </c>
      <c r="B17" s="46" t="n">
        <v>15.51</v>
      </c>
      <c r="C17" s="47" t="n">
        <v>1547</v>
      </c>
      <c r="D17" s="48" t="n">
        <v>4351</v>
      </c>
      <c r="E17" s="47" t="n">
        <v>2055</v>
      </c>
      <c r="F17" s="47" t="n">
        <v>2296</v>
      </c>
      <c r="G17" s="49" t="n">
        <v>-3</v>
      </c>
      <c r="H17" s="49" t="n">
        <v>-4</v>
      </c>
      <c r="I17" s="45" t="s">
        <v>46</v>
      </c>
      <c r="J17" s="45" t="s">
        <v>46</v>
      </c>
      <c r="K17" s="27"/>
      <c r="HW17" s="0"/>
      <c r="HX17" s="0"/>
      <c r="HY17" s="0"/>
      <c r="HZ17" s="0"/>
    </row>
    <row r="18" customFormat="false" ht="15" hidden="false" customHeight="true" outlineLevel="0" collapsed="false">
      <c r="A18" s="41" t="s">
        <v>55</v>
      </c>
      <c r="B18" s="46" t="n">
        <v>11.12</v>
      </c>
      <c r="C18" s="47" t="n">
        <v>1741</v>
      </c>
      <c r="D18" s="48" t="n">
        <v>4774</v>
      </c>
      <c r="E18" s="47" t="n">
        <v>2307</v>
      </c>
      <c r="F18" s="47" t="n">
        <v>2467</v>
      </c>
      <c r="G18" s="49" t="n">
        <v>1</v>
      </c>
      <c r="H18" s="49" t="n">
        <v>2</v>
      </c>
      <c r="I18" s="45" t="s">
        <v>46</v>
      </c>
      <c r="J18" s="45" t="s">
        <v>46</v>
      </c>
      <c r="K18" s="27"/>
      <c r="HW18" s="0"/>
      <c r="HX18" s="0"/>
      <c r="HY18" s="0"/>
      <c r="HZ18" s="0"/>
    </row>
    <row r="19" customFormat="false" ht="15" hidden="false" customHeight="true" outlineLevel="0" collapsed="false">
      <c r="A19" s="41" t="s">
        <v>56</v>
      </c>
      <c r="B19" s="46" t="n">
        <v>6.52</v>
      </c>
      <c r="C19" s="47" t="n">
        <v>5064</v>
      </c>
      <c r="D19" s="48" t="n">
        <v>13822</v>
      </c>
      <c r="E19" s="47" t="n">
        <v>6597</v>
      </c>
      <c r="F19" s="47" t="n">
        <v>7225</v>
      </c>
      <c r="G19" s="49" t="n">
        <v>3</v>
      </c>
      <c r="H19" s="49" t="n">
        <v>-9</v>
      </c>
      <c r="I19" s="45" t="s">
        <v>46</v>
      </c>
      <c r="J19" s="45" t="s">
        <v>46</v>
      </c>
      <c r="K19" s="27"/>
      <c r="HW19" s="0"/>
      <c r="HX19" s="0"/>
      <c r="HY19" s="0"/>
      <c r="HZ19" s="0"/>
    </row>
    <row r="20" customFormat="false" ht="15" hidden="false" customHeight="true" outlineLevel="0" collapsed="false">
      <c r="A20" s="41" t="s">
        <v>57</v>
      </c>
      <c r="B20" s="46" t="n">
        <v>4.69</v>
      </c>
      <c r="C20" s="47" t="n">
        <v>3263</v>
      </c>
      <c r="D20" s="48" t="n">
        <v>8500</v>
      </c>
      <c r="E20" s="47" t="n">
        <v>4061</v>
      </c>
      <c r="F20" s="47" t="n">
        <v>4439</v>
      </c>
      <c r="G20" s="49" t="n">
        <v>-5</v>
      </c>
      <c r="H20" s="49" t="n">
        <v>-24</v>
      </c>
      <c r="I20" s="45" t="s">
        <v>46</v>
      </c>
      <c r="J20" s="45" t="s">
        <v>46</v>
      </c>
      <c r="K20" s="27"/>
      <c r="HW20" s="0"/>
      <c r="HX20" s="0"/>
      <c r="HY20" s="0"/>
      <c r="HZ20" s="0"/>
    </row>
    <row r="21" customFormat="false" ht="15" hidden="false" customHeight="true" outlineLevel="0" collapsed="false">
      <c r="A21" s="41" t="s">
        <v>58</v>
      </c>
      <c r="B21" s="46" t="n">
        <v>1.67</v>
      </c>
      <c r="C21" s="47" t="n">
        <v>2286</v>
      </c>
      <c r="D21" s="48" t="n">
        <v>5865</v>
      </c>
      <c r="E21" s="47" t="n">
        <v>2744</v>
      </c>
      <c r="F21" s="47" t="n">
        <v>3121</v>
      </c>
      <c r="G21" s="49" t="n">
        <v>9</v>
      </c>
      <c r="H21" s="49" t="n">
        <v>21</v>
      </c>
      <c r="I21" s="45" t="s">
        <v>46</v>
      </c>
      <c r="J21" s="45" t="s">
        <v>46</v>
      </c>
      <c r="K21" s="27"/>
      <c r="HW21" s="0"/>
      <c r="HX21" s="0"/>
      <c r="HY21" s="0"/>
      <c r="HZ21" s="0"/>
    </row>
    <row r="22" customFormat="false" ht="15" hidden="false" customHeight="true" outlineLevel="0" collapsed="false">
      <c r="A22" s="41" t="s">
        <v>59</v>
      </c>
      <c r="B22" s="46" t="n">
        <v>5.65</v>
      </c>
      <c r="C22" s="51" t="n">
        <v>0</v>
      </c>
      <c r="D22" s="49" t="n">
        <v>0</v>
      </c>
      <c r="E22" s="51" t="n">
        <v>0</v>
      </c>
      <c r="F22" s="51" t="n">
        <v>0</v>
      </c>
      <c r="G22" s="49" t="n">
        <v>0</v>
      </c>
      <c r="H22" s="49" t="n">
        <v>0</v>
      </c>
      <c r="I22" s="45" t="s">
        <v>46</v>
      </c>
      <c r="J22" s="45" t="s">
        <v>46</v>
      </c>
      <c r="K22" s="27"/>
      <c r="HW22" s="0"/>
      <c r="HX22" s="0"/>
      <c r="HY22" s="0"/>
      <c r="HZ22" s="0"/>
    </row>
    <row r="23" customFormat="false" ht="15" hidden="false" customHeight="true" outlineLevel="0" collapsed="false">
      <c r="A23" s="52" t="s">
        <v>60</v>
      </c>
      <c r="B23" s="53" t="n">
        <v>39.35</v>
      </c>
      <c r="C23" s="54" t="n">
        <v>3708</v>
      </c>
      <c r="D23" s="55" t="n">
        <v>10494</v>
      </c>
      <c r="E23" s="55" t="n">
        <v>4962</v>
      </c>
      <c r="F23" s="55" t="n">
        <v>5532</v>
      </c>
      <c r="G23" s="56" t="n">
        <v>-6</v>
      </c>
      <c r="H23" s="56" t="n">
        <v>-8</v>
      </c>
      <c r="I23" s="57" t="s">
        <v>46</v>
      </c>
      <c r="J23" s="57" t="s">
        <v>46</v>
      </c>
      <c r="K23" s="27"/>
      <c r="HW23" s="0"/>
      <c r="HX23" s="0"/>
      <c r="HY23" s="0"/>
      <c r="HZ23" s="0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</row>
    <row r="25" customFormat="false" ht="15" hidden="false" customHeight="true" outlineLevel="0" collapsed="false">
      <c r="A25" s="60" t="s">
        <v>71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s="25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</row>
    <row r="30" customFormat="false" ht="15" hidden="false" customHeight="true" outlineLevel="0" collapsed="false">
      <c r="A30" s="26"/>
      <c r="B30" s="26"/>
      <c r="C30" s="26"/>
      <c r="D30" s="64"/>
      <c r="E30" s="64"/>
      <c r="F30" s="62"/>
      <c r="G30" s="62"/>
      <c r="H30" s="62"/>
      <c r="I30" s="62"/>
      <c r="J30" s="62"/>
      <c r="K30" s="62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62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2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62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</row>
    <row r="36" s="25" customFormat="true" ht="15" hidden="false" customHeight="true" outlineLevel="0" collapsed="false">
      <c r="A36" s="41" t="s">
        <v>16</v>
      </c>
      <c r="B36" s="44" t="n">
        <v>-117</v>
      </c>
      <c r="C36" s="44" t="n">
        <v>-34</v>
      </c>
      <c r="D36" s="44" t="n">
        <v>199</v>
      </c>
      <c r="E36" s="44" t="n">
        <v>233</v>
      </c>
      <c r="F36" s="44" t="n">
        <v>-83</v>
      </c>
      <c r="G36" s="44" t="n">
        <v>848</v>
      </c>
      <c r="H36" s="44" t="n">
        <v>931</v>
      </c>
      <c r="I36" s="27"/>
      <c r="J36" s="73"/>
    </row>
    <row r="37" customFormat="false" ht="15" hidden="false" customHeight="true" outlineLevel="0" collapsed="false">
      <c r="A37" s="41" t="s">
        <v>47</v>
      </c>
      <c r="B37" s="49" t="n">
        <v>-9</v>
      </c>
      <c r="C37" s="51" t="n">
        <v>-16</v>
      </c>
      <c r="D37" s="49" t="n">
        <v>33</v>
      </c>
      <c r="E37" s="49" t="n">
        <v>49</v>
      </c>
      <c r="F37" s="51" t="n">
        <v>7</v>
      </c>
      <c r="G37" s="49" t="n">
        <v>182</v>
      </c>
      <c r="H37" s="49" t="n">
        <v>175</v>
      </c>
      <c r="I37" s="27"/>
      <c r="J37" s="73"/>
    </row>
    <row r="38" customFormat="false" ht="15" hidden="false" customHeight="true" outlineLevel="0" collapsed="false">
      <c r="A38" s="41" t="s">
        <v>48</v>
      </c>
      <c r="B38" s="49" t="n">
        <v>-16</v>
      </c>
      <c r="C38" s="51" t="n">
        <v>-10</v>
      </c>
      <c r="D38" s="49" t="n">
        <v>6</v>
      </c>
      <c r="E38" s="49" t="n">
        <v>16</v>
      </c>
      <c r="F38" s="51" t="n">
        <v>-6</v>
      </c>
      <c r="G38" s="49" t="n">
        <v>22</v>
      </c>
      <c r="H38" s="49" t="n">
        <v>28</v>
      </c>
      <c r="I38" s="27"/>
      <c r="J38" s="73"/>
    </row>
    <row r="39" customFormat="false" ht="15" hidden="false" customHeight="true" outlineLevel="0" collapsed="false">
      <c r="A39" s="41" t="s">
        <v>49</v>
      </c>
      <c r="B39" s="49" t="n">
        <v>1</v>
      </c>
      <c r="C39" s="51" t="n">
        <v>13</v>
      </c>
      <c r="D39" s="49" t="n">
        <v>38</v>
      </c>
      <c r="E39" s="49" t="n">
        <v>25</v>
      </c>
      <c r="F39" s="51" t="n">
        <v>-12</v>
      </c>
      <c r="G39" s="49" t="n">
        <v>133</v>
      </c>
      <c r="H39" s="49" t="n">
        <v>145</v>
      </c>
      <c r="I39" s="27"/>
      <c r="J39" s="73"/>
    </row>
    <row r="40" customFormat="false" ht="15" hidden="false" customHeight="true" outlineLevel="0" collapsed="false">
      <c r="A40" s="41" t="s">
        <v>50</v>
      </c>
      <c r="B40" s="49" t="n">
        <v>-52</v>
      </c>
      <c r="C40" s="51" t="n">
        <v>7</v>
      </c>
      <c r="D40" s="49" t="n">
        <v>53</v>
      </c>
      <c r="E40" s="49" t="n">
        <v>46</v>
      </c>
      <c r="F40" s="51" t="n">
        <v>-59</v>
      </c>
      <c r="G40" s="49" t="n">
        <v>179</v>
      </c>
      <c r="H40" s="49" t="n">
        <v>238</v>
      </c>
      <c r="I40" s="27"/>
      <c r="J40" s="73"/>
    </row>
    <row r="41" customFormat="false" ht="15" hidden="false" customHeight="true" outlineLevel="0" collapsed="false">
      <c r="A41" s="41" t="s">
        <v>51</v>
      </c>
      <c r="B41" s="49" t="n">
        <v>-17</v>
      </c>
      <c r="C41" s="51" t="n">
        <v>3</v>
      </c>
      <c r="D41" s="49" t="n">
        <v>26</v>
      </c>
      <c r="E41" s="49" t="n">
        <v>23</v>
      </c>
      <c r="F41" s="51" t="n">
        <v>-20</v>
      </c>
      <c r="G41" s="49" t="n">
        <v>98</v>
      </c>
      <c r="H41" s="49" t="n">
        <v>118</v>
      </c>
      <c r="I41" s="27"/>
      <c r="J41" s="73"/>
    </row>
    <row r="42" customFormat="false" ht="15" hidden="false" customHeight="true" outlineLevel="0" collapsed="false">
      <c r="A42" s="41" t="s">
        <v>52</v>
      </c>
      <c r="B42" s="49" t="n">
        <v>-12</v>
      </c>
      <c r="C42" s="51" t="n">
        <v>1</v>
      </c>
      <c r="D42" s="49" t="n">
        <v>17</v>
      </c>
      <c r="E42" s="49" t="n">
        <v>16</v>
      </c>
      <c r="F42" s="51" t="n">
        <v>-13</v>
      </c>
      <c r="G42" s="49" t="n">
        <v>78</v>
      </c>
      <c r="H42" s="49" t="n">
        <v>91</v>
      </c>
      <c r="I42" s="27"/>
      <c r="J42" s="73"/>
    </row>
    <row r="43" customFormat="false" ht="15" hidden="false" customHeight="true" outlineLevel="0" collapsed="false">
      <c r="A43" s="41" t="s">
        <v>53</v>
      </c>
      <c r="B43" s="49" t="n">
        <v>10</v>
      </c>
      <c r="C43" s="51" t="n">
        <v>-4</v>
      </c>
      <c r="D43" s="49" t="n">
        <v>2</v>
      </c>
      <c r="E43" s="49" t="n">
        <v>6</v>
      </c>
      <c r="F43" s="51" t="n">
        <v>14</v>
      </c>
      <c r="G43" s="49" t="n">
        <v>21</v>
      </c>
      <c r="H43" s="49" t="n">
        <v>7</v>
      </c>
      <c r="I43" s="27"/>
      <c r="J43" s="73"/>
    </row>
    <row r="44" customFormat="false" ht="15" hidden="false" customHeight="true" outlineLevel="0" collapsed="false">
      <c r="A44" s="41" t="s">
        <v>54</v>
      </c>
      <c r="B44" s="49" t="n">
        <v>-4</v>
      </c>
      <c r="C44" s="51" t="n">
        <v>-7</v>
      </c>
      <c r="D44" s="49" t="n">
        <v>0</v>
      </c>
      <c r="E44" s="49" t="n">
        <v>7</v>
      </c>
      <c r="F44" s="51" t="n">
        <v>3</v>
      </c>
      <c r="G44" s="49" t="n">
        <v>9</v>
      </c>
      <c r="H44" s="49" t="n">
        <v>6</v>
      </c>
      <c r="I44" s="27"/>
      <c r="J44" s="73"/>
    </row>
    <row r="45" customFormat="false" ht="15" hidden="false" customHeight="true" outlineLevel="0" collapsed="false">
      <c r="A45" s="41" t="s">
        <v>55</v>
      </c>
      <c r="B45" s="49" t="n">
        <v>2</v>
      </c>
      <c r="C45" s="51" t="n">
        <v>1</v>
      </c>
      <c r="D45" s="49" t="n">
        <v>4</v>
      </c>
      <c r="E45" s="49" t="n">
        <v>3</v>
      </c>
      <c r="F45" s="51" t="n">
        <v>1</v>
      </c>
      <c r="G45" s="49" t="n">
        <v>12</v>
      </c>
      <c r="H45" s="49" t="n">
        <v>11</v>
      </c>
      <c r="I45" s="27"/>
      <c r="J45" s="73"/>
    </row>
    <row r="46" customFormat="false" ht="15" hidden="false" customHeight="true" outlineLevel="0" collapsed="false">
      <c r="A46" s="41" t="s">
        <v>56</v>
      </c>
      <c r="B46" s="49" t="n">
        <v>-9</v>
      </c>
      <c r="C46" s="51" t="n">
        <v>-4</v>
      </c>
      <c r="D46" s="49" t="n">
        <v>6</v>
      </c>
      <c r="E46" s="49" t="n">
        <v>10</v>
      </c>
      <c r="F46" s="51" t="n">
        <v>-5</v>
      </c>
      <c r="G46" s="49" t="n">
        <v>42</v>
      </c>
      <c r="H46" s="49" t="n">
        <v>47</v>
      </c>
      <c r="I46" s="27"/>
      <c r="J46" s="73"/>
    </row>
    <row r="47" customFormat="false" ht="15" hidden="false" customHeight="true" outlineLevel="0" collapsed="false">
      <c r="A47" s="41" t="s">
        <v>57</v>
      </c>
      <c r="B47" s="49" t="n">
        <v>-24</v>
      </c>
      <c r="C47" s="51" t="n">
        <v>-4</v>
      </c>
      <c r="D47" s="49" t="n">
        <v>2</v>
      </c>
      <c r="E47" s="49" t="n">
        <v>6</v>
      </c>
      <c r="F47" s="51" t="n">
        <v>-20</v>
      </c>
      <c r="G47" s="49" t="n">
        <v>14</v>
      </c>
      <c r="H47" s="49" t="n">
        <v>34</v>
      </c>
      <c r="I47" s="27"/>
      <c r="J47" s="73"/>
    </row>
    <row r="48" customFormat="false" ht="15" hidden="false" customHeight="true" outlineLevel="0" collapsed="false">
      <c r="A48" s="41" t="s">
        <v>58</v>
      </c>
      <c r="B48" s="49" t="n">
        <v>21</v>
      </c>
      <c r="C48" s="51" t="n">
        <v>-3</v>
      </c>
      <c r="D48" s="49" t="n">
        <v>5</v>
      </c>
      <c r="E48" s="49" t="n">
        <v>8</v>
      </c>
      <c r="F48" s="51" t="n">
        <v>24</v>
      </c>
      <c r="G48" s="49" t="n">
        <v>34</v>
      </c>
      <c r="H48" s="49" t="n">
        <v>10</v>
      </c>
      <c r="I48" s="27"/>
      <c r="J48" s="73"/>
    </row>
    <row r="49" customFormat="false" ht="15" hidden="false" customHeight="true" outlineLevel="0" collapsed="false">
      <c r="A49" s="41" t="s">
        <v>59</v>
      </c>
      <c r="B49" s="49" t="n">
        <v>0</v>
      </c>
      <c r="C49" s="51" t="n">
        <v>0</v>
      </c>
      <c r="D49" s="49" t="n">
        <v>0</v>
      </c>
      <c r="E49" s="49" t="n">
        <v>0</v>
      </c>
      <c r="F49" s="51" t="n">
        <v>0</v>
      </c>
      <c r="G49" s="49" t="n">
        <v>0</v>
      </c>
      <c r="H49" s="49" t="n">
        <v>0</v>
      </c>
      <c r="I49" s="27"/>
      <c r="J49" s="73"/>
    </row>
    <row r="50" customFormat="false" ht="15" hidden="false" customHeight="true" outlineLevel="0" collapsed="false">
      <c r="A50" s="52" t="s">
        <v>60</v>
      </c>
      <c r="B50" s="56" t="n">
        <v>-8</v>
      </c>
      <c r="C50" s="76" t="n">
        <v>-11</v>
      </c>
      <c r="D50" s="56" t="n">
        <v>7</v>
      </c>
      <c r="E50" s="56" t="n">
        <v>18</v>
      </c>
      <c r="F50" s="76" t="n">
        <v>3</v>
      </c>
      <c r="G50" s="56" t="n">
        <v>24</v>
      </c>
      <c r="H50" s="56" t="n">
        <v>21</v>
      </c>
      <c r="I50" s="27"/>
      <c r="J50" s="7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7" t="s">
        <v>72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5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4"/>
      <c r="M1" s="24"/>
      <c r="N1" s="24"/>
      <c r="O1" s="24"/>
      <c r="P1" s="24"/>
      <c r="Q1" s="24"/>
      <c r="R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8"/>
      <c r="M2" s="28"/>
      <c r="N2" s="28"/>
      <c r="O2" s="28"/>
      <c r="P2" s="28"/>
      <c r="Q2" s="28"/>
      <c r="R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L3" s="28"/>
      <c r="M3" s="28"/>
      <c r="N3" s="28"/>
      <c r="O3" s="28"/>
      <c r="P3" s="28"/>
      <c r="Q3" s="28"/>
      <c r="R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L4" s="28"/>
      <c r="M4" s="28"/>
      <c r="N4" s="28"/>
      <c r="O4" s="28"/>
      <c r="P4" s="28"/>
      <c r="Q4" s="28"/>
      <c r="R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L5" s="28"/>
      <c r="M5" s="28"/>
      <c r="N5" s="28"/>
      <c r="O5" s="28"/>
      <c r="P5" s="28"/>
      <c r="Q5" s="28"/>
      <c r="R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L6" s="28"/>
      <c r="M6" s="28"/>
      <c r="N6" s="28"/>
      <c r="O6" s="28"/>
      <c r="P6" s="28"/>
      <c r="Q6" s="28"/>
      <c r="R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L7" s="36"/>
      <c r="M7" s="36"/>
      <c r="N7" s="36"/>
      <c r="O7" s="36"/>
      <c r="P7" s="36"/>
      <c r="Q7" s="36"/>
      <c r="R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L8" s="27"/>
      <c r="M8" s="27"/>
      <c r="N8" s="27"/>
      <c r="O8" s="27"/>
      <c r="P8" s="27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03577</v>
      </c>
      <c r="D9" s="43" t="n">
        <v>267083</v>
      </c>
      <c r="E9" s="43" t="n">
        <v>130960</v>
      </c>
      <c r="F9" s="43" t="n">
        <v>136123</v>
      </c>
      <c r="G9" s="44" t="n">
        <v>48</v>
      </c>
      <c r="H9" s="44" t="n">
        <v>-155</v>
      </c>
      <c r="I9" s="45" t="s">
        <v>46</v>
      </c>
      <c r="J9" s="45" t="s">
        <v>46</v>
      </c>
      <c r="K9" s="78"/>
      <c r="L9" s="24"/>
      <c r="M9" s="24"/>
      <c r="N9" s="24"/>
      <c r="O9" s="24"/>
      <c r="P9" s="24"/>
    </row>
    <row r="10" customFormat="false" ht="15" hidden="false" customHeight="true" outlineLevel="0" collapsed="false">
      <c r="A10" s="41" t="s">
        <v>47</v>
      </c>
      <c r="B10" s="46" t="n">
        <v>10.97</v>
      </c>
      <c r="C10" s="47" t="n">
        <v>23009</v>
      </c>
      <c r="D10" s="48" t="n">
        <v>59560</v>
      </c>
      <c r="E10" s="47" t="n">
        <v>29141</v>
      </c>
      <c r="F10" s="47" t="n">
        <v>30419</v>
      </c>
      <c r="G10" s="49" t="n">
        <v>9</v>
      </c>
      <c r="H10" s="49" t="n">
        <v>-16</v>
      </c>
      <c r="I10" s="45" t="s">
        <v>46</v>
      </c>
      <c r="J10" s="45" t="s">
        <v>46</v>
      </c>
      <c r="K10" s="78"/>
      <c r="L10" s="28"/>
      <c r="M10" s="28"/>
      <c r="N10" s="28"/>
      <c r="O10" s="28"/>
      <c r="P10" s="28"/>
    </row>
    <row r="11" customFormat="false" ht="15" hidden="false" customHeight="true" outlineLevel="0" collapsed="false">
      <c r="A11" s="41" t="s">
        <v>48</v>
      </c>
      <c r="B11" s="46" t="n">
        <v>7.48</v>
      </c>
      <c r="C11" s="47" t="n">
        <v>6077</v>
      </c>
      <c r="D11" s="48" t="n">
        <v>16133</v>
      </c>
      <c r="E11" s="47" t="n">
        <v>7595</v>
      </c>
      <c r="F11" s="47" t="n">
        <v>8538</v>
      </c>
      <c r="G11" s="49" t="n">
        <v>8</v>
      </c>
      <c r="H11" s="49" t="n">
        <v>-6</v>
      </c>
      <c r="I11" s="45" t="s">
        <v>46</v>
      </c>
      <c r="J11" s="45" t="s">
        <v>46</v>
      </c>
      <c r="K11" s="78"/>
      <c r="L11" s="28"/>
      <c r="M11" s="28"/>
      <c r="N11" s="28"/>
      <c r="O11" s="28"/>
      <c r="P11" s="28"/>
    </row>
    <row r="12" customFormat="false" ht="15" hidden="false" customHeight="true" outlineLevel="0" collapsed="false">
      <c r="A12" s="41" t="s">
        <v>49</v>
      </c>
      <c r="B12" s="46" t="n">
        <v>7.96</v>
      </c>
      <c r="C12" s="47" t="n">
        <v>14781</v>
      </c>
      <c r="D12" s="48" t="n">
        <v>38493</v>
      </c>
      <c r="E12" s="47" t="n">
        <v>18671</v>
      </c>
      <c r="F12" s="47" t="n">
        <v>19822</v>
      </c>
      <c r="G12" s="49" t="n">
        <v>25</v>
      </c>
      <c r="H12" s="49" t="n">
        <v>6</v>
      </c>
      <c r="I12" s="45" t="s">
        <v>46</v>
      </c>
      <c r="J12" s="45" t="s">
        <v>46</v>
      </c>
      <c r="K12" s="78"/>
      <c r="L12" s="28"/>
      <c r="M12" s="28"/>
      <c r="N12" s="28"/>
      <c r="O12" s="28"/>
      <c r="P12" s="28"/>
    </row>
    <row r="13" customFormat="false" ht="15" hidden="false" customHeight="true" outlineLevel="0" collapsed="false">
      <c r="A13" s="41" t="s">
        <v>50</v>
      </c>
      <c r="B13" s="46" t="n">
        <v>8.66</v>
      </c>
      <c r="C13" s="47" t="n">
        <v>21787</v>
      </c>
      <c r="D13" s="48" t="n">
        <v>52626</v>
      </c>
      <c r="E13" s="47" t="n">
        <v>26265</v>
      </c>
      <c r="F13" s="47" t="n">
        <v>26361</v>
      </c>
      <c r="G13" s="49" t="n">
        <v>-26</v>
      </c>
      <c r="H13" s="49" t="n">
        <v>-67</v>
      </c>
      <c r="I13" s="45" t="s">
        <v>46</v>
      </c>
      <c r="J13" s="45" t="s">
        <v>46</v>
      </c>
      <c r="K13" s="78"/>
      <c r="L13" s="28"/>
      <c r="M13" s="28"/>
      <c r="N13" s="28"/>
      <c r="O13" s="28"/>
      <c r="P13" s="28"/>
    </row>
    <row r="14" customFormat="false" ht="15" hidden="false" customHeight="true" outlineLevel="0" collapsed="false">
      <c r="A14" s="41" t="s">
        <v>51</v>
      </c>
      <c r="B14" s="46" t="n">
        <v>6.33</v>
      </c>
      <c r="C14" s="47" t="n">
        <v>11443</v>
      </c>
      <c r="D14" s="48" t="n">
        <v>29037</v>
      </c>
      <c r="E14" s="47" t="n">
        <v>14377</v>
      </c>
      <c r="F14" s="47" t="n">
        <v>14660</v>
      </c>
      <c r="G14" s="49" t="n">
        <v>19</v>
      </c>
      <c r="H14" s="49" t="n">
        <v>-1</v>
      </c>
      <c r="I14" s="45" t="s">
        <v>46</v>
      </c>
      <c r="J14" s="45" t="s">
        <v>46</v>
      </c>
      <c r="K14" s="78"/>
      <c r="L14" s="28"/>
      <c r="M14" s="28"/>
      <c r="N14" s="28"/>
      <c r="O14" s="28"/>
      <c r="P14" s="28"/>
    </row>
    <row r="15" customFormat="false" ht="15" hidden="false" customHeight="true" outlineLevel="0" collapsed="false">
      <c r="A15" s="41" t="s">
        <v>52</v>
      </c>
      <c r="B15" s="46" t="n">
        <v>3.29</v>
      </c>
      <c r="C15" s="47" t="n">
        <v>7449</v>
      </c>
      <c r="D15" s="48" t="n">
        <v>18266</v>
      </c>
      <c r="E15" s="47" t="n">
        <v>9174</v>
      </c>
      <c r="F15" s="47" t="n">
        <v>9092</v>
      </c>
      <c r="G15" s="49" t="n">
        <v>6</v>
      </c>
      <c r="H15" s="49" t="n">
        <v>-17</v>
      </c>
      <c r="I15" s="45" t="s">
        <v>46</v>
      </c>
      <c r="J15" s="45" t="s">
        <v>46</v>
      </c>
      <c r="K15" s="78"/>
      <c r="L15" s="28"/>
      <c r="M15" s="28"/>
      <c r="N15" s="28"/>
      <c r="O15" s="28"/>
      <c r="P15" s="28"/>
    </row>
    <row r="16" customFormat="false" ht="15" hidden="false" customHeight="true" outlineLevel="0" collapsed="false">
      <c r="A16" s="41" t="s">
        <v>53</v>
      </c>
      <c r="B16" s="46" t="n">
        <v>9.28</v>
      </c>
      <c r="C16" s="47" t="n">
        <v>1419</v>
      </c>
      <c r="D16" s="48" t="n">
        <v>5215</v>
      </c>
      <c r="E16" s="47" t="n">
        <v>3037</v>
      </c>
      <c r="F16" s="47" t="n">
        <v>2178</v>
      </c>
      <c r="G16" s="49" t="n">
        <v>4</v>
      </c>
      <c r="H16" s="49" t="n">
        <v>-1</v>
      </c>
      <c r="I16" s="45" t="s">
        <v>46</v>
      </c>
      <c r="J16" s="45" t="s">
        <v>46</v>
      </c>
      <c r="K16" s="78"/>
      <c r="L16" s="50"/>
      <c r="M16" s="50"/>
      <c r="N16" s="50"/>
      <c r="O16" s="50"/>
      <c r="P16" s="50"/>
    </row>
    <row r="17" customFormat="false" ht="15" hidden="false" customHeight="true" outlineLevel="0" collapsed="false">
      <c r="A17" s="41" t="s">
        <v>54</v>
      </c>
      <c r="B17" s="46" t="n">
        <v>15.51</v>
      </c>
      <c r="C17" s="47" t="n">
        <v>1543</v>
      </c>
      <c r="D17" s="48" t="n">
        <v>4340</v>
      </c>
      <c r="E17" s="47" t="n">
        <v>2053</v>
      </c>
      <c r="F17" s="47" t="n">
        <v>2287</v>
      </c>
      <c r="G17" s="49" t="n">
        <v>-4</v>
      </c>
      <c r="H17" s="49" t="n">
        <v>-11</v>
      </c>
      <c r="I17" s="45" t="s">
        <v>46</v>
      </c>
      <c r="J17" s="45" t="s">
        <v>46</v>
      </c>
      <c r="K17" s="78"/>
      <c r="L17" s="50"/>
      <c r="M17" s="50"/>
      <c r="N17" s="50"/>
      <c r="O17" s="50"/>
      <c r="P17" s="50"/>
    </row>
    <row r="18" customFormat="false" ht="15" hidden="false" customHeight="true" outlineLevel="0" collapsed="false">
      <c r="A18" s="41" t="s">
        <v>55</v>
      </c>
      <c r="B18" s="46" t="n">
        <v>11.12</v>
      </c>
      <c r="C18" s="47" t="n">
        <v>1739</v>
      </c>
      <c r="D18" s="48" t="n">
        <v>4764</v>
      </c>
      <c r="E18" s="47" t="n">
        <v>2300</v>
      </c>
      <c r="F18" s="47" t="n">
        <v>2464</v>
      </c>
      <c r="G18" s="49" t="n">
        <v>-2</v>
      </c>
      <c r="H18" s="49" t="n">
        <v>-10</v>
      </c>
      <c r="I18" s="45" t="s">
        <v>46</v>
      </c>
      <c r="J18" s="45" t="s">
        <v>46</v>
      </c>
      <c r="K18" s="78"/>
      <c r="L18" s="50"/>
      <c r="M18" s="50"/>
      <c r="N18" s="50"/>
      <c r="O18" s="50"/>
      <c r="P18" s="50"/>
    </row>
    <row r="19" customFormat="false" ht="15" hidden="false" customHeight="true" outlineLevel="0" collapsed="false">
      <c r="A19" s="41" t="s">
        <v>56</v>
      </c>
      <c r="B19" s="46" t="n">
        <v>6.52</v>
      </c>
      <c r="C19" s="47" t="n">
        <v>5064</v>
      </c>
      <c r="D19" s="48" t="n">
        <v>13805</v>
      </c>
      <c r="E19" s="47" t="n">
        <v>6593</v>
      </c>
      <c r="F19" s="47" t="n">
        <v>7212</v>
      </c>
      <c r="G19" s="49" t="n">
        <v>0</v>
      </c>
      <c r="H19" s="49" t="n">
        <v>-17</v>
      </c>
      <c r="I19" s="45" t="s">
        <v>46</v>
      </c>
      <c r="J19" s="45" t="s">
        <v>46</v>
      </c>
      <c r="K19" s="78"/>
      <c r="L19" s="50"/>
      <c r="M19" s="50"/>
      <c r="N19" s="50"/>
      <c r="O19" s="50"/>
      <c r="P19" s="50"/>
    </row>
    <row r="20" customFormat="false" ht="15" hidden="false" customHeight="true" outlineLevel="0" collapsed="false">
      <c r="A20" s="41" t="s">
        <v>57</v>
      </c>
      <c r="B20" s="46" t="n">
        <v>4.69</v>
      </c>
      <c r="C20" s="47" t="n">
        <v>3272</v>
      </c>
      <c r="D20" s="48" t="n">
        <v>8492</v>
      </c>
      <c r="E20" s="47" t="n">
        <v>4054</v>
      </c>
      <c r="F20" s="47" t="n">
        <v>4438</v>
      </c>
      <c r="G20" s="49" t="n">
        <v>9</v>
      </c>
      <c r="H20" s="49" t="n">
        <v>-8</v>
      </c>
      <c r="I20" s="45" t="s">
        <v>46</v>
      </c>
      <c r="J20" s="45" t="s">
        <v>46</v>
      </c>
      <c r="K20" s="78"/>
      <c r="L20" s="50"/>
      <c r="M20" s="50"/>
      <c r="N20" s="50"/>
      <c r="O20" s="50"/>
      <c r="P20" s="50"/>
    </row>
    <row r="21" customFormat="false" ht="15" hidden="false" customHeight="true" outlineLevel="0" collapsed="false">
      <c r="A21" s="41" t="s">
        <v>58</v>
      </c>
      <c r="B21" s="46" t="n">
        <v>1.67</v>
      </c>
      <c r="C21" s="47" t="n">
        <v>2287</v>
      </c>
      <c r="D21" s="48" t="n">
        <v>5868</v>
      </c>
      <c r="E21" s="47" t="n">
        <v>2742</v>
      </c>
      <c r="F21" s="47" t="n">
        <v>3126</v>
      </c>
      <c r="G21" s="49" t="n">
        <v>1</v>
      </c>
      <c r="H21" s="49" t="n">
        <v>3</v>
      </c>
      <c r="I21" s="45" t="s">
        <v>46</v>
      </c>
      <c r="J21" s="45" t="s">
        <v>46</v>
      </c>
      <c r="K21" s="78"/>
      <c r="L21" s="50"/>
      <c r="M21" s="50"/>
      <c r="N21" s="50"/>
      <c r="O21" s="50"/>
      <c r="P21" s="50"/>
    </row>
    <row r="22" customFormat="false" ht="15" hidden="false" customHeight="true" outlineLevel="0" collapsed="false">
      <c r="A22" s="41" t="s">
        <v>59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5" t="s">
        <v>46</v>
      </c>
      <c r="J22" s="45" t="s">
        <v>46</v>
      </c>
      <c r="K22" s="78"/>
      <c r="L22" s="50"/>
      <c r="M22" s="50"/>
      <c r="N22" s="50"/>
      <c r="O22" s="50"/>
      <c r="P22" s="50"/>
    </row>
    <row r="23" customFormat="false" ht="15" hidden="false" customHeight="true" outlineLevel="0" collapsed="false">
      <c r="A23" s="52" t="s">
        <v>60</v>
      </c>
      <c r="B23" s="53" t="n">
        <v>39.35</v>
      </c>
      <c r="C23" s="54" t="n">
        <v>3707</v>
      </c>
      <c r="D23" s="55" t="n">
        <v>10484</v>
      </c>
      <c r="E23" s="55" t="n">
        <v>4958</v>
      </c>
      <c r="F23" s="55" t="n">
        <v>5526</v>
      </c>
      <c r="G23" s="56" t="n">
        <v>-1</v>
      </c>
      <c r="H23" s="56" t="n">
        <v>-10</v>
      </c>
      <c r="I23" s="57" t="s">
        <v>46</v>
      </c>
      <c r="J23" s="57" t="s">
        <v>46</v>
      </c>
      <c r="K23" s="78"/>
      <c r="L23" s="50"/>
      <c r="M23" s="50"/>
      <c r="N23" s="50"/>
      <c r="O23" s="50"/>
      <c r="P23" s="50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L24" s="50"/>
      <c r="M24" s="50"/>
      <c r="N24" s="50"/>
      <c r="O24" s="50"/>
      <c r="P24" s="50"/>
    </row>
    <row r="25" customFormat="false" ht="15" hidden="false" customHeight="true" outlineLevel="0" collapsed="false">
      <c r="A25" s="60" t="s">
        <v>73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L25" s="50"/>
      <c r="M25" s="50"/>
      <c r="N25" s="50"/>
      <c r="O25" s="50"/>
      <c r="P25" s="50"/>
      <c r="Q25" s="50"/>
      <c r="R25" s="50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50"/>
      <c r="M26" s="50"/>
      <c r="N26" s="50"/>
      <c r="O26" s="50"/>
      <c r="P26" s="50"/>
      <c r="Q26" s="50"/>
      <c r="R26" s="50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50"/>
      <c r="M27" s="50"/>
      <c r="N27" s="50"/>
      <c r="O27" s="50"/>
      <c r="P27" s="50"/>
      <c r="Q27" s="50"/>
      <c r="R27" s="50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50"/>
      <c r="M28" s="50"/>
      <c r="N28" s="50"/>
      <c r="O28" s="50"/>
      <c r="P28" s="50"/>
      <c r="Q28" s="50"/>
      <c r="R28" s="50"/>
    </row>
    <row r="29" s="25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63"/>
      <c r="M29" s="63"/>
      <c r="N29" s="63"/>
      <c r="O29" s="63"/>
      <c r="P29" s="63"/>
      <c r="Q29" s="63"/>
      <c r="R29" s="63"/>
    </row>
    <row r="30" customFormat="false" ht="15" hidden="false" customHeight="true" outlineLevel="0" collapsed="false">
      <c r="A30" s="26"/>
      <c r="B30" s="26"/>
      <c r="C30" s="26"/>
      <c r="D30" s="64"/>
      <c r="E30" s="64"/>
      <c r="F30" s="62"/>
      <c r="G30" s="62"/>
      <c r="H30" s="62"/>
      <c r="I30" s="62"/>
      <c r="J30" s="62"/>
      <c r="K30" s="62"/>
      <c r="L30" s="50"/>
      <c r="M30" s="50"/>
      <c r="N30" s="50"/>
      <c r="O30" s="50"/>
      <c r="P30" s="50"/>
      <c r="Q30" s="50"/>
      <c r="R30" s="50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62"/>
      <c r="L31" s="50"/>
      <c r="M31" s="50"/>
      <c r="N31" s="50"/>
      <c r="O31" s="50"/>
      <c r="P31" s="50"/>
      <c r="Q31" s="50"/>
      <c r="R31" s="50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2"/>
      <c r="L32" s="50"/>
      <c r="M32" s="50"/>
      <c r="N32" s="50"/>
      <c r="O32" s="50"/>
      <c r="P32" s="50"/>
      <c r="Q32" s="50"/>
      <c r="R32" s="50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62"/>
      <c r="L33" s="50"/>
      <c r="M33" s="50"/>
      <c r="N33" s="50"/>
      <c r="O33" s="50"/>
      <c r="P33" s="50"/>
      <c r="Q33" s="50"/>
      <c r="R33" s="50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L34" s="36"/>
      <c r="M34" s="36"/>
      <c r="N34" s="36"/>
      <c r="O34" s="36"/>
      <c r="P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L35" s="27"/>
      <c r="M35" s="27"/>
      <c r="N35" s="27"/>
      <c r="O35" s="27"/>
      <c r="P35" s="27"/>
    </row>
    <row r="36" s="25" customFormat="true" ht="15" hidden="false" customHeight="true" outlineLevel="0" collapsed="false">
      <c r="A36" s="41" t="s">
        <v>16</v>
      </c>
      <c r="B36" s="44" t="n">
        <v>-155</v>
      </c>
      <c r="C36" s="44" t="n">
        <v>-42</v>
      </c>
      <c r="D36" s="44" t="n">
        <v>166</v>
      </c>
      <c r="E36" s="44" t="n">
        <v>208</v>
      </c>
      <c r="F36" s="44" t="n">
        <v>-113</v>
      </c>
      <c r="G36" s="44" t="n">
        <v>913</v>
      </c>
      <c r="H36" s="44" t="n">
        <v>1026</v>
      </c>
      <c r="I36" s="22"/>
      <c r="J36" s="73"/>
      <c r="L36" s="24"/>
      <c r="M36" s="24"/>
      <c r="N36" s="24"/>
      <c r="O36" s="24"/>
      <c r="P36" s="24"/>
    </row>
    <row r="37" customFormat="false" ht="15" hidden="false" customHeight="true" outlineLevel="0" collapsed="false">
      <c r="A37" s="41" t="s">
        <v>47</v>
      </c>
      <c r="B37" s="49" t="n">
        <v>-16</v>
      </c>
      <c r="C37" s="51" t="n">
        <v>-18</v>
      </c>
      <c r="D37" s="49" t="n">
        <v>34</v>
      </c>
      <c r="E37" s="51" t="n">
        <v>52</v>
      </c>
      <c r="F37" s="51" t="n">
        <v>2</v>
      </c>
      <c r="G37" s="49" t="n">
        <v>185</v>
      </c>
      <c r="H37" s="49" t="n">
        <v>183</v>
      </c>
      <c r="I37" s="27"/>
      <c r="J37" s="73"/>
      <c r="L37" s="28"/>
      <c r="M37" s="28"/>
      <c r="N37" s="28"/>
      <c r="O37" s="28"/>
      <c r="P37" s="28"/>
    </row>
    <row r="38" customFormat="false" ht="15" hidden="false" customHeight="true" outlineLevel="0" collapsed="false">
      <c r="A38" s="41" t="s">
        <v>48</v>
      </c>
      <c r="B38" s="49" t="n">
        <v>-6</v>
      </c>
      <c r="C38" s="51" t="n">
        <v>-8</v>
      </c>
      <c r="D38" s="49" t="n">
        <v>7</v>
      </c>
      <c r="E38" s="51" t="n">
        <v>15</v>
      </c>
      <c r="F38" s="51" t="n">
        <v>2</v>
      </c>
      <c r="G38" s="49" t="n">
        <v>35</v>
      </c>
      <c r="H38" s="49" t="n">
        <v>33</v>
      </c>
      <c r="I38" s="27"/>
      <c r="J38" s="73"/>
      <c r="L38" s="28"/>
      <c r="M38" s="28"/>
      <c r="N38" s="28"/>
      <c r="O38" s="28"/>
      <c r="P38" s="28"/>
    </row>
    <row r="39" customFormat="false" ht="15" hidden="false" customHeight="true" outlineLevel="0" collapsed="false">
      <c r="A39" s="41" t="s">
        <v>49</v>
      </c>
      <c r="B39" s="49" t="n">
        <v>6</v>
      </c>
      <c r="C39" s="51" t="n">
        <v>2</v>
      </c>
      <c r="D39" s="49" t="n">
        <v>22</v>
      </c>
      <c r="E39" s="51" t="n">
        <v>20</v>
      </c>
      <c r="F39" s="51" t="n">
        <v>4</v>
      </c>
      <c r="G39" s="49" t="n">
        <v>142</v>
      </c>
      <c r="H39" s="49" t="n">
        <v>138</v>
      </c>
      <c r="I39" s="27"/>
      <c r="J39" s="73"/>
      <c r="L39" s="28"/>
      <c r="M39" s="28"/>
      <c r="N39" s="28"/>
      <c r="O39" s="28"/>
      <c r="P39" s="28"/>
    </row>
    <row r="40" customFormat="false" ht="15" hidden="false" customHeight="true" outlineLevel="0" collapsed="false">
      <c r="A40" s="41" t="s">
        <v>50</v>
      </c>
      <c r="B40" s="49" t="n">
        <v>-67</v>
      </c>
      <c r="C40" s="51" t="n">
        <v>4</v>
      </c>
      <c r="D40" s="49" t="n">
        <v>44</v>
      </c>
      <c r="E40" s="51" t="n">
        <v>40</v>
      </c>
      <c r="F40" s="51" t="n">
        <v>-71</v>
      </c>
      <c r="G40" s="49" t="n">
        <v>245</v>
      </c>
      <c r="H40" s="49" t="n">
        <v>316</v>
      </c>
      <c r="I40" s="27"/>
      <c r="J40" s="73"/>
      <c r="L40" s="28"/>
      <c r="M40" s="28"/>
      <c r="N40" s="28"/>
      <c r="O40" s="28"/>
      <c r="P40" s="28"/>
    </row>
    <row r="41" customFormat="false" ht="15" hidden="false" customHeight="true" outlineLevel="0" collapsed="false">
      <c r="A41" s="41" t="s">
        <v>51</v>
      </c>
      <c r="B41" s="49" t="n">
        <v>-1</v>
      </c>
      <c r="C41" s="51" t="n">
        <v>5</v>
      </c>
      <c r="D41" s="49" t="n">
        <v>23</v>
      </c>
      <c r="E41" s="51" t="n">
        <v>18</v>
      </c>
      <c r="F41" s="51" t="n">
        <v>-6</v>
      </c>
      <c r="G41" s="49" t="n">
        <v>111</v>
      </c>
      <c r="H41" s="49" t="n">
        <v>117</v>
      </c>
      <c r="I41" s="27"/>
      <c r="J41" s="73"/>
      <c r="L41" s="28"/>
      <c r="M41" s="28"/>
      <c r="N41" s="28"/>
      <c r="O41" s="28"/>
      <c r="P41" s="28"/>
    </row>
    <row r="42" customFormat="false" ht="15" hidden="false" customHeight="true" outlineLevel="0" collapsed="false">
      <c r="A42" s="41" t="s">
        <v>52</v>
      </c>
      <c r="B42" s="49" t="n">
        <v>-17</v>
      </c>
      <c r="C42" s="51" t="n">
        <v>6</v>
      </c>
      <c r="D42" s="49" t="n">
        <v>18</v>
      </c>
      <c r="E42" s="51" t="n">
        <v>12</v>
      </c>
      <c r="F42" s="51" t="n">
        <v>-23</v>
      </c>
      <c r="G42" s="49" t="n">
        <v>83</v>
      </c>
      <c r="H42" s="49" t="n">
        <v>106</v>
      </c>
      <c r="I42" s="27"/>
      <c r="J42" s="73"/>
      <c r="L42" s="28"/>
      <c r="M42" s="28"/>
      <c r="N42" s="28"/>
      <c r="O42" s="28"/>
      <c r="P42" s="28"/>
    </row>
    <row r="43" customFormat="false" ht="15" hidden="false" customHeight="true" outlineLevel="0" collapsed="false">
      <c r="A43" s="41" t="s">
        <v>53</v>
      </c>
      <c r="B43" s="49" t="n">
        <v>-1</v>
      </c>
      <c r="C43" s="51" t="n">
        <v>3</v>
      </c>
      <c r="D43" s="49" t="n">
        <v>4</v>
      </c>
      <c r="E43" s="51" t="n">
        <v>1</v>
      </c>
      <c r="F43" s="51" t="n">
        <v>-4</v>
      </c>
      <c r="G43" s="49" t="n">
        <v>9</v>
      </c>
      <c r="H43" s="49" t="n">
        <v>13</v>
      </c>
      <c r="I43" s="27"/>
      <c r="J43" s="73"/>
      <c r="L43" s="50"/>
      <c r="M43" s="50"/>
      <c r="N43" s="50"/>
      <c r="O43" s="50"/>
      <c r="P43" s="50"/>
    </row>
    <row r="44" customFormat="false" ht="15" hidden="false" customHeight="true" outlineLevel="0" collapsed="false">
      <c r="A44" s="41" t="s">
        <v>54</v>
      </c>
      <c r="B44" s="49" t="n">
        <v>-11</v>
      </c>
      <c r="C44" s="51" t="n">
        <v>-5</v>
      </c>
      <c r="D44" s="49" t="n">
        <v>1</v>
      </c>
      <c r="E44" s="51" t="n">
        <v>6</v>
      </c>
      <c r="F44" s="51" t="n">
        <v>-6</v>
      </c>
      <c r="G44" s="49" t="n">
        <v>4</v>
      </c>
      <c r="H44" s="49" t="n">
        <v>10</v>
      </c>
      <c r="I44" s="27"/>
      <c r="J44" s="73"/>
      <c r="L44" s="50"/>
      <c r="M44" s="50"/>
      <c r="N44" s="50"/>
      <c r="O44" s="50"/>
      <c r="P44" s="50"/>
    </row>
    <row r="45" customFormat="false" ht="15" hidden="false" customHeight="true" outlineLevel="0" collapsed="false">
      <c r="A45" s="41" t="s">
        <v>55</v>
      </c>
      <c r="B45" s="49" t="n">
        <v>-10</v>
      </c>
      <c r="C45" s="51" t="n">
        <v>-3</v>
      </c>
      <c r="D45" s="49" t="n">
        <v>3</v>
      </c>
      <c r="E45" s="51" t="n">
        <v>6</v>
      </c>
      <c r="F45" s="51" t="n">
        <v>-7</v>
      </c>
      <c r="G45" s="49" t="n">
        <v>4</v>
      </c>
      <c r="H45" s="49" t="n">
        <v>11</v>
      </c>
      <c r="I45" s="27"/>
      <c r="J45" s="73"/>
      <c r="L45" s="50"/>
      <c r="M45" s="50"/>
      <c r="N45" s="50"/>
      <c r="O45" s="50"/>
      <c r="P45" s="50"/>
    </row>
    <row r="46" customFormat="false" ht="15" hidden="false" customHeight="true" outlineLevel="0" collapsed="false">
      <c r="A46" s="41" t="s">
        <v>56</v>
      </c>
      <c r="B46" s="49" t="n">
        <v>-17</v>
      </c>
      <c r="C46" s="51" t="n">
        <v>-6</v>
      </c>
      <c r="D46" s="49" t="n">
        <v>5</v>
      </c>
      <c r="E46" s="51" t="n">
        <v>11</v>
      </c>
      <c r="F46" s="51" t="n">
        <v>-11</v>
      </c>
      <c r="G46" s="49" t="n">
        <v>32</v>
      </c>
      <c r="H46" s="49" t="n">
        <v>43</v>
      </c>
      <c r="I46" s="27"/>
      <c r="J46" s="73"/>
      <c r="L46" s="50"/>
      <c r="M46" s="50"/>
      <c r="N46" s="50"/>
      <c r="O46" s="50"/>
      <c r="P46" s="50"/>
    </row>
    <row r="47" customFormat="false" ht="15" hidden="false" customHeight="true" outlineLevel="0" collapsed="false">
      <c r="A47" s="41" t="s">
        <v>57</v>
      </c>
      <c r="B47" s="49" t="n">
        <v>-8</v>
      </c>
      <c r="C47" s="51" t="n">
        <v>-8</v>
      </c>
      <c r="D47" s="49" t="n">
        <v>3</v>
      </c>
      <c r="E47" s="51" t="n">
        <v>11</v>
      </c>
      <c r="F47" s="51" t="n">
        <v>0</v>
      </c>
      <c r="G47" s="49" t="n">
        <v>18</v>
      </c>
      <c r="H47" s="49" t="n">
        <v>18</v>
      </c>
      <c r="I47" s="27"/>
      <c r="J47" s="73"/>
      <c r="L47" s="50"/>
      <c r="M47" s="50"/>
      <c r="N47" s="50"/>
      <c r="O47" s="50"/>
      <c r="P47" s="50"/>
    </row>
    <row r="48" customFormat="false" ht="15" hidden="false" customHeight="true" outlineLevel="0" collapsed="false">
      <c r="A48" s="41" t="s">
        <v>58</v>
      </c>
      <c r="B48" s="49" t="n">
        <v>3</v>
      </c>
      <c r="C48" s="51" t="n">
        <v>0</v>
      </c>
      <c r="D48" s="49" t="n">
        <v>2</v>
      </c>
      <c r="E48" s="51" t="n">
        <v>2</v>
      </c>
      <c r="F48" s="51" t="n">
        <v>3</v>
      </c>
      <c r="G48" s="49" t="n">
        <v>23</v>
      </c>
      <c r="H48" s="49" t="n">
        <v>20</v>
      </c>
      <c r="I48" s="27"/>
      <c r="J48" s="73"/>
      <c r="L48" s="50"/>
      <c r="M48" s="50"/>
      <c r="N48" s="50"/>
      <c r="O48" s="50"/>
      <c r="P48" s="50"/>
    </row>
    <row r="49" customFormat="false" ht="15" hidden="false" customHeight="true" outlineLevel="0" collapsed="false">
      <c r="A49" s="41" t="s">
        <v>59</v>
      </c>
      <c r="B49" s="49" t="n">
        <v>0</v>
      </c>
      <c r="C49" s="51" t="n">
        <v>0</v>
      </c>
      <c r="D49" s="49" t="n">
        <v>0</v>
      </c>
      <c r="E49" s="51" t="n">
        <v>0</v>
      </c>
      <c r="F49" s="51" t="n">
        <v>0</v>
      </c>
      <c r="G49" s="49" t="n">
        <v>0</v>
      </c>
      <c r="H49" s="49" t="n">
        <v>0</v>
      </c>
      <c r="I49" s="27"/>
      <c r="J49" s="73"/>
      <c r="L49" s="50"/>
      <c r="M49" s="50"/>
      <c r="N49" s="50"/>
      <c r="O49" s="50"/>
      <c r="P49" s="50"/>
    </row>
    <row r="50" customFormat="false" ht="15" hidden="false" customHeight="true" outlineLevel="0" collapsed="false">
      <c r="A50" s="52" t="s">
        <v>60</v>
      </c>
      <c r="B50" s="56" t="n">
        <v>-10</v>
      </c>
      <c r="C50" s="76" t="n">
        <v>-14</v>
      </c>
      <c r="D50" s="56" t="n">
        <v>0</v>
      </c>
      <c r="E50" s="76" t="n">
        <v>14</v>
      </c>
      <c r="F50" s="76" t="n">
        <v>4</v>
      </c>
      <c r="G50" s="56" t="n">
        <v>22</v>
      </c>
      <c r="H50" s="56" t="n">
        <v>18</v>
      </c>
      <c r="I50" s="27"/>
      <c r="J50" s="73"/>
      <c r="L50" s="50"/>
      <c r="M50" s="50"/>
      <c r="N50" s="50"/>
      <c r="O50" s="50"/>
      <c r="P50" s="50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7" t="s">
        <v>74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5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03634</v>
      </c>
      <c r="D9" s="43" t="n">
        <v>266451</v>
      </c>
      <c r="E9" s="43" t="n">
        <v>130578</v>
      </c>
      <c r="F9" s="43" t="n">
        <v>135873</v>
      </c>
      <c r="G9" s="44" t="n">
        <v>57</v>
      </c>
      <c r="H9" s="44" t="n">
        <v>-632</v>
      </c>
      <c r="I9" s="45" t="s">
        <v>46</v>
      </c>
      <c r="J9" s="45" t="s">
        <v>46</v>
      </c>
      <c r="K9" s="78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5" hidden="false" customHeight="true" outlineLevel="0" collapsed="false">
      <c r="A10" s="41" t="s">
        <v>47</v>
      </c>
      <c r="B10" s="46" t="n">
        <v>10.97</v>
      </c>
      <c r="C10" s="47" t="n">
        <v>23054</v>
      </c>
      <c r="D10" s="48" t="n">
        <v>59465</v>
      </c>
      <c r="E10" s="47" t="n">
        <v>29078</v>
      </c>
      <c r="F10" s="47" t="n">
        <v>30387</v>
      </c>
      <c r="G10" s="49" t="n">
        <v>45</v>
      </c>
      <c r="H10" s="49" t="n">
        <v>-95</v>
      </c>
      <c r="I10" s="45" t="s">
        <v>46</v>
      </c>
      <c r="J10" s="45" t="s">
        <v>46</v>
      </c>
      <c r="K10" s="7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8</v>
      </c>
      <c r="B11" s="46" t="n">
        <v>7.48</v>
      </c>
      <c r="C11" s="47" t="n">
        <v>6078</v>
      </c>
      <c r="D11" s="48" t="n">
        <v>16101</v>
      </c>
      <c r="E11" s="47" t="n">
        <v>7570</v>
      </c>
      <c r="F11" s="47" t="n">
        <v>8531</v>
      </c>
      <c r="G11" s="49" t="n">
        <v>1</v>
      </c>
      <c r="H11" s="49" t="n">
        <v>-32</v>
      </c>
      <c r="I11" s="45" t="s">
        <v>46</v>
      </c>
      <c r="J11" s="45" t="s">
        <v>46</v>
      </c>
      <c r="K11" s="7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9</v>
      </c>
      <c r="B12" s="46" t="n">
        <v>7.96</v>
      </c>
      <c r="C12" s="47" t="n">
        <v>14781</v>
      </c>
      <c r="D12" s="48" t="n">
        <v>38409</v>
      </c>
      <c r="E12" s="47" t="n">
        <v>18614</v>
      </c>
      <c r="F12" s="47" t="n">
        <v>19795</v>
      </c>
      <c r="G12" s="49" t="n">
        <v>0</v>
      </c>
      <c r="H12" s="49" t="n">
        <v>-84</v>
      </c>
      <c r="I12" s="45" t="s">
        <v>46</v>
      </c>
      <c r="J12" s="45" t="s">
        <v>46</v>
      </c>
      <c r="K12" s="7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50</v>
      </c>
      <c r="B13" s="46" t="n">
        <v>8.66</v>
      </c>
      <c r="C13" s="47" t="n">
        <v>21782</v>
      </c>
      <c r="D13" s="48" t="n">
        <v>52449</v>
      </c>
      <c r="E13" s="47" t="n">
        <v>26157</v>
      </c>
      <c r="F13" s="47" t="n">
        <v>26292</v>
      </c>
      <c r="G13" s="49" t="n">
        <v>-5</v>
      </c>
      <c r="H13" s="49" t="n">
        <v>-177</v>
      </c>
      <c r="I13" s="45" t="s">
        <v>46</v>
      </c>
      <c r="J13" s="45" t="s">
        <v>46</v>
      </c>
      <c r="K13" s="7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1</v>
      </c>
      <c r="B14" s="46" t="n">
        <v>6.33</v>
      </c>
      <c r="C14" s="47" t="n">
        <v>11474</v>
      </c>
      <c r="D14" s="48" t="n">
        <v>29031</v>
      </c>
      <c r="E14" s="47" t="n">
        <v>14362</v>
      </c>
      <c r="F14" s="47" t="n">
        <v>14669</v>
      </c>
      <c r="G14" s="49" t="n">
        <v>31</v>
      </c>
      <c r="H14" s="49" t="n">
        <v>-6</v>
      </c>
      <c r="I14" s="45" t="s">
        <v>46</v>
      </c>
      <c r="J14" s="45" t="s">
        <v>46</v>
      </c>
      <c r="K14" s="7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2</v>
      </c>
      <c r="B15" s="46" t="n">
        <v>3.29</v>
      </c>
      <c r="C15" s="47" t="n">
        <v>7430</v>
      </c>
      <c r="D15" s="48" t="n">
        <v>18162</v>
      </c>
      <c r="E15" s="47" t="n">
        <v>9125</v>
      </c>
      <c r="F15" s="47" t="n">
        <v>9037</v>
      </c>
      <c r="G15" s="49" t="n">
        <v>-19</v>
      </c>
      <c r="H15" s="49" t="n">
        <v>-104</v>
      </c>
      <c r="I15" s="45" t="s">
        <v>46</v>
      </c>
      <c r="J15" s="45" t="s">
        <v>46</v>
      </c>
      <c r="K15" s="7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3</v>
      </c>
      <c r="B16" s="46" t="n">
        <v>9.28</v>
      </c>
      <c r="C16" s="47" t="n">
        <v>1405</v>
      </c>
      <c r="D16" s="48" t="n">
        <v>5182</v>
      </c>
      <c r="E16" s="47" t="n">
        <v>3020</v>
      </c>
      <c r="F16" s="47" t="n">
        <v>2162</v>
      </c>
      <c r="G16" s="49" t="n">
        <v>-14</v>
      </c>
      <c r="H16" s="49" t="n">
        <v>-33</v>
      </c>
      <c r="I16" s="45" t="s">
        <v>46</v>
      </c>
      <c r="J16" s="45" t="s">
        <v>46</v>
      </c>
      <c r="K16" s="78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4</v>
      </c>
      <c r="B17" s="46" t="n">
        <v>15.51</v>
      </c>
      <c r="C17" s="47" t="n">
        <v>1546</v>
      </c>
      <c r="D17" s="48" t="n">
        <v>4326</v>
      </c>
      <c r="E17" s="47" t="n">
        <v>2045</v>
      </c>
      <c r="F17" s="47" t="n">
        <v>2281</v>
      </c>
      <c r="G17" s="49" t="n">
        <v>3</v>
      </c>
      <c r="H17" s="49" t="n">
        <v>-14</v>
      </c>
      <c r="I17" s="45" t="s">
        <v>46</v>
      </c>
      <c r="J17" s="45" t="s">
        <v>46</v>
      </c>
      <c r="K17" s="78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5</v>
      </c>
      <c r="B18" s="46" t="n">
        <v>11.12</v>
      </c>
      <c r="C18" s="47" t="n">
        <v>1734</v>
      </c>
      <c r="D18" s="48" t="n">
        <v>4747</v>
      </c>
      <c r="E18" s="47" t="n">
        <v>2291</v>
      </c>
      <c r="F18" s="47" t="n">
        <v>2456</v>
      </c>
      <c r="G18" s="49" t="n">
        <v>-5</v>
      </c>
      <c r="H18" s="49" t="n">
        <v>-17</v>
      </c>
      <c r="I18" s="45" t="s">
        <v>46</v>
      </c>
      <c r="J18" s="45" t="s">
        <v>46</v>
      </c>
      <c r="K18" s="78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6</v>
      </c>
      <c r="B19" s="46" t="n">
        <v>6.52</v>
      </c>
      <c r="C19" s="47" t="n">
        <v>5071</v>
      </c>
      <c r="D19" s="48" t="n">
        <v>13784</v>
      </c>
      <c r="E19" s="47" t="n">
        <v>6581</v>
      </c>
      <c r="F19" s="47" t="n">
        <v>7203</v>
      </c>
      <c r="G19" s="49" t="n">
        <v>7</v>
      </c>
      <c r="H19" s="49" t="n">
        <v>-21</v>
      </c>
      <c r="I19" s="45" t="s">
        <v>46</v>
      </c>
      <c r="J19" s="45" t="s">
        <v>46</v>
      </c>
      <c r="K19" s="78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7</v>
      </c>
      <c r="B20" s="46" t="n">
        <v>4.69</v>
      </c>
      <c r="C20" s="47" t="n">
        <v>3269</v>
      </c>
      <c r="D20" s="48" t="n">
        <v>8468</v>
      </c>
      <c r="E20" s="47" t="n">
        <v>4049</v>
      </c>
      <c r="F20" s="47" t="n">
        <v>4419</v>
      </c>
      <c r="G20" s="49" t="n">
        <v>-3</v>
      </c>
      <c r="H20" s="49" t="n">
        <v>-24</v>
      </c>
      <c r="I20" s="45" t="s">
        <v>46</v>
      </c>
      <c r="J20" s="45" t="s">
        <v>46</v>
      </c>
      <c r="K20" s="78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8</v>
      </c>
      <c r="B21" s="46" t="n">
        <v>1.67</v>
      </c>
      <c r="C21" s="47" t="n">
        <v>2296</v>
      </c>
      <c r="D21" s="48" t="n">
        <v>5876</v>
      </c>
      <c r="E21" s="47" t="n">
        <v>2744</v>
      </c>
      <c r="F21" s="47" t="n">
        <v>3132</v>
      </c>
      <c r="G21" s="49" t="n">
        <v>9</v>
      </c>
      <c r="H21" s="49" t="n">
        <v>8</v>
      </c>
      <c r="I21" s="45" t="s">
        <v>46</v>
      </c>
      <c r="J21" s="45" t="s">
        <v>46</v>
      </c>
      <c r="K21" s="78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9</v>
      </c>
      <c r="B22" s="46" t="n">
        <v>5.65</v>
      </c>
      <c r="C22" s="51" t="n">
        <v>0</v>
      </c>
      <c r="D22" s="49" t="n">
        <v>0</v>
      </c>
      <c r="E22" s="51" t="n">
        <v>0</v>
      </c>
      <c r="F22" s="51" t="n">
        <v>0</v>
      </c>
      <c r="G22" s="49" t="n">
        <v>0</v>
      </c>
      <c r="H22" s="49" t="n">
        <v>0</v>
      </c>
      <c r="I22" s="45" t="s">
        <v>46</v>
      </c>
      <c r="J22" s="45" t="s">
        <v>46</v>
      </c>
      <c r="K22" s="78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2" t="s">
        <v>60</v>
      </c>
      <c r="B23" s="53" t="n">
        <v>39.35</v>
      </c>
      <c r="C23" s="55" t="n">
        <v>3714</v>
      </c>
      <c r="D23" s="55" t="n">
        <v>10451</v>
      </c>
      <c r="E23" s="55" t="n">
        <v>4942</v>
      </c>
      <c r="F23" s="55" t="n">
        <v>5509</v>
      </c>
      <c r="G23" s="56" t="n">
        <v>7</v>
      </c>
      <c r="H23" s="56" t="n">
        <v>-33</v>
      </c>
      <c r="I23" s="57" t="s">
        <v>46</v>
      </c>
      <c r="J23" s="57" t="s">
        <v>46</v>
      </c>
      <c r="K23" s="78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60" t="s">
        <v>75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5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26"/>
      <c r="B30" s="26"/>
      <c r="C30" s="26"/>
      <c r="D30" s="64"/>
      <c r="E30" s="64"/>
      <c r="F30" s="62"/>
      <c r="G30" s="62"/>
      <c r="H30" s="62"/>
      <c r="I30" s="62"/>
      <c r="J30" s="62"/>
      <c r="K30" s="62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62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2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62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 t="s">
        <v>76</v>
      </c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5" customFormat="true" ht="15" hidden="false" customHeight="true" outlineLevel="0" collapsed="false">
      <c r="A36" s="41" t="s">
        <v>16</v>
      </c>
      <c r="B36" s="44" t="n">
        <v>-632</v>
      </c>
      <c r="C36" s="44" t="n">
        <v>-24</v>
      </c>
      <c r="D36" s="44" t="n">
        <v>195</v>
      </c>
      <c r="E36" s="44" t="n">
        <v>219</v>
      </c>
      <c r="F36" s="44" t="n">
        <v>-608</v>
      </c>
      <c r="G36" s="44" t="n">
        <v>1539</v>
      </c>
      <c r="H36" s="44" t="n">
        <v>2147</v>
      </c>
      <c r="I36" s="22"/>
      <c r="J36" s="73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" hidden="false" customHeight="true" outlineLevel="0" collapsed="false">
      <c r="A37" s="41" t="s">
        <v>47</v>
      </c>
      <c r="B37" s="49" t="n">
        <v>-95</v>
      </c>
      <c r="C37" s="51" t="n">
        <v>18</v>
      </c>
      <c r="D37" s="49" t="n">
        <v>57</v>
      </c>
      <c r="E37" s="51" t="n">
        <v>39</v>
      </c>
      <c r="F37" s="51" t="n">
        <v>-113</v>
      </c>
      <c r="G37" s="49" t="n">
        <v>382</v>
      </c>
      <c r="H37" s="49" t="n">
        <v>495</v>
      </c>
      <c r="I37" s="27"/>
      <c r="J37" s="73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8</v>
      </c>
      <c r="B38" s="49" t="n">
        <v>-32</v>
      </c>
      <c r="C38" s="51" t="n">
        <v>-13</v>
      </c>
      <c r="D38" s="49" t="n">
        <v>4</v>
      </c>
      <c r="E38" s="51" t="n">
        <v>17</v>
      </c>
      <c r="F38" s="51" t="n">
        <v>-19</v>
      </c>
      <c r="G38" s="49" t="n">
        <v>57</v>
      </c>
      <c r="H38" s="49" t="n">
        <v>76</v>
      </c>
      <c r="I38" s="27"/>
      <c r="J38" s="73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9</v>
      </c>
      <c r="B39" s="49" t="n">
        <v>-84</v>
      </c>
      <c r="C39" s="51" t="n">
        <v>12</v>
      </c>
      <c r="D39" s="49" t="n">
        <v>33</v>
      </c>
      <c r="E39" s="51" t="n">
        <v>21</v>
      </c>
      <c r="F39" s="51" t="n">
        <v>-96</v>
      </c>
      <c r="G39" s="49" t="n">
        <v>195</v>
      </c>
      <c r="H39" s="49" t="n">
        <v>291</v>
      </c>
      <c r="I39" s="27"/>
      <c r="J39" s="73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50</v>
      </c>
      <c r="B40" s="49" t="n">
        <v>-177</v>
      </c>
      <c r="C40" s="51" t="n">
        <v>5</v>
      </c>
      <c r="D40" s="49" t="n">
        <v>46</v>
      </c>
      <c r="E40" s="51" t="n">
        <v>41</v>
      </c>
      <c r="F40" s="51" t="n">
        <v>-182</v>
      </c>
      <c r="G40" s="49" t="n">
        <v>391</v>
      </c>
      <c r="H40" s="49" t="n">
        <v>573</v>
      </c>
      <c r="I40" s="27"/>
      <c r="J40" s="73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1</v>
      </c>
      <c r="B41" s="49" t="n">
        <v>-6</v>
      </c>
      <c r="C41" s="51" t="n">
        <v>2</v>
      </c>
      <c r="D41" s="49" t="n">
        <v>22</v>
      </c>
      <c r="E41" s="51" t="n">
        <v>20</v>
      </c>
      <c r="F41" s="51" t="n">
        <v>-8</v>
      </c>
      <c r="G41" s="49" t="n">
        <v>194</v>
      </c>
      <c r="H41" s="49" t="n">
        <v>202</v>
      </c>
      <c r="I41" s="27"/>
      <c r="J41" s="73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2</v>
      </c>
      <c r="B42" s="49" t="n">
        <v>-104</v>
      </c>
      <c r="C42" s="51" t="n">
        <v>-11</v>
      </c>
      <c r="D42" s="49" t="n">
        <v>9</v>
      </c>
      <c r="E42" s="51" t="n">
        <v>20</v>
      </c>
      <c r="F42" s="51" t="n">
        <v>-93</v>
      </c>
      <c r="G42" s="49" t="n">
        <v>99</v>
      </c>
      <c r="H42" s="49" t="n">
        <v>192</v>
      </c>
      <c r="I42" s="27"/>
      <c r="J42" s="73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3</v>
      </c>
      <c r="B43" s="49" t="n">
        <v>-33</v>
      </c>
      <c r="C43" s="51" t="n">
        <v>-1</v>
      </c>
      <c r="D43" s="49" t="n">
        <v>3</v>
      </c>
      <c r="E43" s="51" t="n">
        <v>4</v>
      </c>
      <c r="F43" s="51" t="n">
        <v>-32</v>
      </c>
      <c r="G43" s="49" t="n">
        <v>33</v>
      </c>
      <c r="H43" s="49" t="n">
        <v>65</v>
      </c>
      <c r="I43" s="27"/>
      <c r="J43" s="73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4</v>
      </c>
      <c r="B44" s="49" t="n">
        <v>-14</v>
      </c>
      <c r="C44" s="51" t="n">
        <v>-10</v>
      </c>
      <c r="D44" s="49" t="n">
        <v>0</v>
      </c>
      <c r="E44" s="51" t="n">
        <v>10</v>
      </c>
      <c r="F44" s="51" t="n">
        <v>-4</v>
      </c>
      <c r="G44" s="49" t="n">
        <v>19</v>
      </c>
      <c r="H44" s="49" t="n">
        <v>23</v>
      </c>
      <c r="I44" s="27"/>
      <c r="J44" s="73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5</v>
      </c>
      <c r="B45" s="49" t="n">
        <v>-17</v>
      </c>
      <c r="C45" s="51" t="n">
        <v>-8</v>
      </c>
      <c r="D45" s="49" t="n">
        <v>1</v>
      </c>
      <c r="E45" s="51" t="n">
        <v>9</v>
      </c>
      <c r="F45" s="51" t="n">
        <v>-9</v>
      </c>
      <c r="G45" s="49" t="n">
        <v>16</v>
      </c>
      <c r="H45" s="49" t="n">
        <v>25</v>
      </c>
      <c r="I45" s="27"/>
      <c r="J45" s="73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6</v>
      </c>
      <c r="B46" s="49" t="n">
        <v>-21</v>
      </c>
      <c r="C46" s="51" t="n">
        <v>-3</v>
      </c>
      <c r="D46" s="49" t="n">
        <v>8</v>
      </c>
      <c r="E46" s="51" t="n">
        <v>11</v>
      </c>
      <c r="F46" s="51" t="n">
        <v>-18</v>
      </c>
      <c r="G46" s="49" t="n">
        <v>60</v>
      </c>
      <c r="H46" s="49" t="n">
        <v>78</v>
      </c>
      <c r="I46" s="27"/>
      <c r="J46" s="73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7</v>
      </c>
      <c r="B47" s="49" t="n">
        <v>-24</v>
      </c>
      <c r="C47" s="51" t="n">
        <v>-6</v>
      </c>
      <c r="D47" s="49" t="n">
        <v>5</v>
      </c>
      <c r="E47" s="51" t="n">
        <v>11</v>
      </c>
      <c r="F47" s="51" t="n">
        <v>-18</v>
      </c>
      <c r="G47" s="49" t="n">
        <v>33</v>
      </c>
      <c r="H47" s="49" t="n">
        <v>51</v>
      </c>
      <c r="I47" s="27"/>
      <c r="J47" s="73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8</v>
      </c>
      <c r="B48" s="49" t="n">
        <v>8</v>
      </c>
      <c r="C48" s="51" t="n">
        <v>1</v>
      </c>
      <c r="D48" s="49" t="n">
        <v>4</v>
      </c>
      <c r="E48" s="51" t="n">
        <v>3</v>
      </c>
      <c r="F48" s="51" t="n">
        <v>7</v>
      </c>
      <c r="G48" s="49" t="n">
        <v>36</v>
      </c>
      <c r="H48" s="49" t="n">
        <v>29</v>
      </c>
      <c r="I48" s="27"/>
      <c r="J48" s="73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9</v>
      </c>
      <c r="B49" s="49" t="n">
        <v>0</v>
      </c>
      <c r="C49" s="51" t="n">
        <v>0</v>
      </c>
      <c r="D49" s="49" t="n">
        <v>0</v>
      </c>
      <c r="E49" s="51" t="n">
        <v>0</v>
      </c>
      <c r="F49" s="51" t="n">
        <v>0</v>
      </c>
      <c r="G49" s="49" t="n">
        <v>0</v>
      </c>
      <c r="H49" s="49" t="n">
        <v>0</v>
      </c>
      <c r="I49" s="27"/>
      <c r="J49" s="73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2" t="s">
        <v>60</v>
      </c>
      <c r="B50" s="56" t="n">
        <v>-33</v>
      </c>
      <c r="C50" s="76" t="n">
        <v>-10</v>
      </c>
      <c r="D50" s="56" t="n">
        <v>3</v>
      </c>
      <c r="E50" s="76" t="n">
        <v>13</v>
      </c>
      <c r="F50" s="76" t="n">
        <v>-23</v>
      </c>
      <c r="G50" s="56" t="n">
        <v>24</v>
      </c>
      <c r="H50" s="56" t="n">
        <v>47</v>
      </c>
      <c r="I50" s="27"/>
      <c r="J50" s="73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7" t="s">
        <v>77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5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03913</v>
      </c>
      <c r="D9" s="43" t="n">
        <v>266584</v>
      </c>
      <c r="E9" s="43" t="n">
        <v>130670</v>
      </c>
      <c r="F9" s="43" t="n">
        <v>135914</v>
      </c>
      <c r="G9" s="44" t="n">
        <v>279</v>
      </c>
      <c r="H9" s="44" t="n">
        <v>133</v>
      </c>
      <c r="I9" s="45" t="s">
        <v>46</v>
      </c>
      <c r="J9" s="45" t="s">
        <v>46</v>
      </c>
      <c r="K9" s="78"/>
      <c r="L9" s="78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5" hidden="false" customHeight="true" outlineLevel="0" collapsed="false">
      <c r="A10" s="41" t="s">
        <v>47</v>
      </c>
      <c r="B10" s="46" t="n">
        <v>10.97</v>
      </c>
      <c r="C10" s="47" t="n">
        <v>23101</v>
      </c>
      <c r="D10" s="48" t="n">
        <v>59485</v>
      </c>
      <c r="E10" s="47" t="n">
        <v>29067</v>
      </c>
      <c r="F10" s="47" t="n">
        <v>30418</v>
      </c>
      <c r="G10" s="49" t="n">
        <v>47</v>
      </c>
      <c r="H10" s="49" t="n">
        <v>20</v>
      </c>
      <c r="I10" s="45" t="s">
        <v>46</v>
      </c>
      <c r="J10" s="45" t="s">
        <v>46</v>
      </c>
      <c r="K10" s="78"/>
      <c r="L10" s="7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8</v>
      </c>
      <c r="B11" s="46" t="n">
        <v>7.48</v>
      </c>
      <c r="C11" s="47" t="n">
        <v>6081</v>
      </c>
      <c r="D11" s="48" t="n">
        <v>16077</v>
      </c>
      <c r="E11" s="47" t="n">
        <v>7545</v>
      </c>
      <c r="F11" s="47" t="n">
        <v>8532</v>
      </c>
      <c r="G11" s="49" t="n">
        <v>3</v>
      </c>
      <c r="H11" s="49" t="n">
        <v>-24</v>
      </c>
      <c r="I11" s="45" t="s">
        <v>46</v>
      </c>
      <c r="J11" s="45" t="s">
        <v>46</v>
      </c>
      <c r="K11" s="78"/>
      <c r="L11" s="7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9</v>
      </c>
      <c r="B12" s="46" t="n">
        <v>7.96</v>
      </c>
      <c r="C12" s="47" t="n">
        <v>14804</v>
      </c>
      <c r="D12" s="48" t="n">
        <v>38402</v>
      </c>
      <c r="E12" s="47" t="n">
        <v>18617</v>
      </c>
      <c r="F12" s="47" t="n">
        <v>19785</v>
      </c>
      <c r="G12" s="49" t="n">
        <v>23</v>
      </c>
      <c r="H12" s="49" t="n">
        <v>-7</v>
      </c>
      <c r="I12" s="45" t="s">
        <v>46</v>
      </c>
      <c r="J12" s="45" t="s">
        <v>46</v>
      </c>
      <c r="K12" s="78"/>
      <c r="L12" s="7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50</v>
      </c>
      <c r="B13" s="46" t="n">
        <v>8.66</v>
      </c>
      <c r="C13" s="47" t="n">
        <v>21905</v>
      </c>
      <c r="D13" s="48" t="n">
        <v>52553</v>
      </c>
      <c r="E13" s="47" t="n">
        <v>26228</v>
      </c>
      <c r="F13" s="47" t="n">
        <v>26325</v>
      </c>
      <c r="G13" s="49" t="n">
        <v>123</v>
      </c>
      <c r="H13" s="49" t="n">
        <v>104</v>
      </c>
      <c r="I13" s="45" t="s">
        <v>46</v>
      </c>
      <c r="J13" s="45" t="s">
        <v>46</v>
      </c>
      <c r="K13" s="78"/>
      <c r="L13" s="7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1</v>
      </c>
      <c r="B14" s="46" t="n">
        <v>6.33</v>
      </c>
      <c r="C14" s="47" t="n">
        <v>11506</v>
      </c>
      <c r="D14" s="48" t="n">
        <v>29073</v>
      </c>
      <c r="E14" s="47" t="n">
        <v>14389</v>
      </c>
      <c r="F14" s="47" t="n">
        <v>14684</v>
      </c>
      <c r="G14" s="49" t="n">
        <v>32</v>
      </c>
      <c r="H14" s="49" t="n">
        <v>42</v>
      </c>
      <c r="I14" s="45" t="s">
        <v>46</v>
      </c>
      <c r="J14" s="45" t="s">
        <v>46</v>
      </c>
      <c r="K14" s="78"/>
      <c r="L14" s="7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2</v>
      </c>
      <c r="B15" s="46" t="n">
        <v>3.29</v>
      </c>
      <c r="C15" s="47" t="n">
        <v>7474</v>
      </c>
      <c r="D15" s="48" t="n">
        <v>18190</v>
      </c>
      <c r="E15" s="47" t="n">
        <v>9150</v>
      </c>
      <c r="F15" s="47" t="n">
        <v>9040</v>
      </c>
      <c r="G15" s="49" t="n">
        <v>44</v>
      </c>
      <c r="H15" s="49" t="n">
        <v>28</v>
      </c>
      <c r="I15" s="45" t="s">
        <v>46</v>
      </c>
      <c r="J15" s="45" t="s">
        <v>46</v>
      </c>
      <c r="K15" s="78"/>
      <c r="L15" s="7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3</v>
      </c>
      <c r="B16" s="46" t="n">
        <v>9.28</v>
      </c>
      <c r="C16" s="47" t="n">
        <v>1425</v>
      </c>
      <c r="D16" s="48" t="n">
        <v>5198</v>
      </c>
      <c r="E16" s="47" t="n">
        <v>3034</v>
      </c>
      <c r="F16" s="47" t="n">
        <v>2164</v>
      </c>
      <c r="G16" s="49" t="n">
        <v>20</v>
      </c>
      <c r="H16" s="49" t="n">
        <v>16</v>
      </c>
      <c r="I16" s="45" t="s">
        <v>46</v>
      </c>
      <c r="J16" s="45" t="s">
        <v>46</v>
      </c>
      <c r="K16" s="78"/>
      <c r="L16" s="78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4</v>
      </c>
      <c r="B17" s="46" t="n">
        <v>15.51</v>
      </c>
      <c r="C17" s="47" t="n">
        <v>1546</v>
      </c>
      <c r="D17" s="48" t="n">
        <v>4325</v>
      </c>
      <c r="E17" s="47" t="n">
        <v>2044</v>
      </c>
      <c r="F17" s="47" t="n">
        <v>2281</v>
      </c>
      <c r="G17" s="49" t="n">
        <v>0</v>
      </c>
      <c r="H17" s="49" t="n">
        <v>-1</v>
      </c>
      <c r="I17" s="45" t="s">
        <v>46</v>
      </c>
      <c r="J17" s="45" t="s">
        <v>46</v>
      </c>
      <c r="K17" s="78"/>
      <c r="L17" s="78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5</v>
      </c>
      <c r="B18" s="46" t="n">
        <v>11.12</v>
      </c>
      <c r="C18" s="47" t="n">
        <v>1727</v>
      </c>
      <c r="D18" s="48" t="n">
        <v>4729</v>
      </c>
      <c r="E18" s="47" t="n">
        <v>2286</v>
      </c>
      <c r="F18" s="47" t="n">
        <v>2443</v>
      </c>
      <c r="G18" s="49" t="n">
        <v>-7</v>
      </c>
      <c r="H18" s="49" t="n">
        <v>-18</v>
      </c>
      <c r="I18" s="45" t="s">
        <v>46</v>
      </c>
      <c r="J18" s="45" t="s">
        <v>46</v>
      </c>
      <c r="K18" s="78"/>
      <c r="L18" s="78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6</v>
      </c>
      <c r="B19" s="46" t="n">
        <v>6.52</v>
      </c>
      <c r="C19" s="47" t="n">
        <v>5072</v>
      </c>
      <c r="D19" s="48" t="n">
        <v>13786</v>
      </c>
      <c r="E19" s="47" t="n">
        <v>6587</v>
      </c>
      <c r="F19" s="47" t="n">
        <v>7199</v>
      </c>
      <c r="G19" s="49" t="n">
        <v>1</v>
      </c>
      <c r="H19" s="49" t="n">
        <v>2</v>
      </c>
      <c r="I19" s="45" t="s">
        <v>46</v>
      </c>
      <c r="J19" s="45" t="s">
        <v>46</v>
      </c>
      <c r="K19" s="78"/>
      <c r="L19" s="78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7</v>
      </c>
      <c r="B20" s="46" t="n">
        <v>4.69</v>
      </c>
      <c r="C20" s="47" t="n">
        <v>3271</v>
      </c>
      <c r="D20" s="48" t="n">
        <v>8471</v>
      </c>
      <c r="E20" s="47" t="n">
        <v>4054</v>
      </c>
      <c r="F20" s="47" t="n">
        <v>4417</v>
      </c>
      <c r="G20" s="49" t="n">
        <v>2</v>
      </c>
      <c r="H20" s="49" t="n">
        <v>3</v>
      </c>
      <c r="I20" s="45" t="s">
        <v>46</v>
      </c>
      <c r="J20" s="45" t="s">
        <v>46</v>
      </c>
      <c r="K20" s="78"/>
      <c r="L20" s="78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8</v>
      </c>
      <c r="B21" s="46" t="n">
        <v>1.67</v>
      </c>
      <c r="C21" s="47" t="n">
        <v>2299</v>
      </c>
      <c r="D21" s="48" t="n">
        <v>5867</v>
      </c>
      <c r="E21" s="47" t="n">
        <v>2740</v>
      </c>
      <c r="F21" s="47" t="n">
        <v>3127</v>
      </c>
      <c r="G21" s="49" t="n">
        <v>3</v>
      </c>
      <c r="H21" s="49" t="n">
        <v>-9</v>
      </c>
      <c r="I21" s="45" t="s">
        <v>46</v>
      </c>
      <c r="J21" s="45" t="s">
        <v>46</v>
      </c>
      <c r="K21" s="78"/>
      <c r="L21" s="78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9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5" t="s">
        <v>46</v>
      </c>
      <c r="J22" s="45" t="s">
        <v>46</v>
      </c>
      <c r="K22" s="78"/>
      <c r="L22" s="78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2" t="s">
        <v>60</v>
      </c>
      <c r="B23" s="53" t="n">
        <v>39.35</v>
      </c>
      <c r="C23" s="55" t="n">
        <v>3702</v>
      </c>
      <c r="D23" s="55" t="n">
        <v>10428</v>
      </c>
      <c r="E23" s="55" t="n">
        <v>4929</v>
      </c>
      <c r="F23" s="55" t="n">
        <v>5499</v>
      </c>
      <c r="G23" s="56" t="n">
        <v>-12</v>
      </c>
      <c r="H23" s="56" t="n">
        <v>-23</v>
      </c>
      <c r="I23" s="57" t="s">
        <v>46</v>
      </c>
      <c r="J23" s="57" t="s">
        <v>46</v>
      </c>
      <c r="K23" s="78"/>
      <c r="L23" s="78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60" t="s">
        <v>78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5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26"/>
      <c r="B30" s="26"/>
      <c r="C30" s="26"/>
      <c r="D30" s="64"/>
      <c r="E30" s="64"/>
      <c r="F30" s="62"/>
      <c r="G30" s="62"/>
      <c r="H30" s="62"/>
      <c r="I30" s="62"/>
      <c r="J30" s="62"/>
      <c r="K30" s="62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62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2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62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5" customFormat="true" ht="15" hidden="false" customHeight="true" outlineLevel="0" collapsed="false">
      <c r="A36" s="41" t="s">
        <v>16</v>
      </c>
      <c r="B36" s="44" t="n">
        <v>133</v>
      </c>
      <c r="C36" s="44" t="n">
        <v>4</v>
      </c>
      <c r="D36" s="44" t="n">
        <v>199</v>
      </c>
      <c r="E36" s="44" t="n">
        <v>195</v>
      </c>
      <c r="F36" s="44" t="n">
        <v>129</v>
      </c>
      <c r="G36" s="44" t="n">
        <v>1260</v>
      </c>
      <c r="H36" s="44" t="n">
        <v>1131</v>
      </c>
      <c r="I36" s="22"/>
      <c r="J36" s="73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" hidden="false" customHeight="true" outlineLevel="0" collapsed="false">
      <c r="A37" s="41" t="s">
        <v>47</v>
      </c>
      <c r="B37" s="49" t="n">
        <v>20</v>
      </c>
      <c r="C37" s="51" t="n">
        <v>20</v>
      </c>
      <c r="D37" s="49" t="n">
        <v>56</v>
      </c>
      <c r="E37" s="51" t="n">
        <v>36</v>
      </c>
      <c r="F37" s="51" t="n">
        <v>0</v>
      </c>
      <c r="G37" s="49" t="n">
        <v>268</v>
      </c>
      <c r="H37" s="49" t="n">
        <v>268</v>
      </c>
      <c r="I37" s="27"/>
      <c r="J37" s="73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8</v>
      </c>
      <c r="B38" s="49" t="n">
        <v>-24</v>
      </c>
      <c r="C38" s="51" t="n">
        <v>-5</v>
      </c>
      <c r="D38" s="49" t="n">
        <v>5</v>
      </c>
      <c r="E38" s="51" t="n">
        <v>10</v>
      </c>
      <c r="F38" s="51" t="n">
        <v>-19</v>
      </c>
      <c r="G38" s="49" t="n">
        <v>39</v>
      </c>
      <c r="H38" s="49" t="n">
        <v>58</v>
      </c>
      <c r="I38" s="27"/>
      <c r="J38" s="73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9</v>
      </c>
      <c r="B39" s="49" t="n">
        <v>-7</v>
      </c>
      <c r="C39" s="51" t="n">
        <v>11</v>
      </c>
      <c r="D39" s="49" t="n">
        <v>35</v>
      </c>
      <c r="E39" s="51" t="n">
        <v>24</v>
      </c>
      <c r="F39" s="51" t="n">
        <v>-18</v>
      </c>
      <c r="G39" s="49" t="n">
        <v>156</v>
      </c>
      <c r="H39" s="49" t="n">
        <v>174</v>
      </c>
      <c r="I39" s="27"/>
      <c r="J39" s="73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50</v>
      </c>
      <c r="B40" s="49" t="n">
        <v>104</v>
      </c>
      <c r="C40" s="51" t="n">
        <v>11</v>
      </c>
      <c r="D40" s="49" t="n">
        <v>46</v>
      </c>
      <c r="E40" s="51" t="n">
        <v>35</v>
      </c>
      <c r="F40" s="51" t="n">
        <v>93</v>
      </c>
      <c r="G40" s="49" t="n">
        <v>360</v>
      </c>
      <c r="H40" s="49" t="n">
        <v>267</v>
      </c>
      <c r="I40" s="27"/>
      <c r="J40" s="73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1</v>
      </c>
      <c r="B41" s="49" t="n">
        <v>42</v>
      </c>
      <c r="C41" s="51" t="n">
        <v>2</v>
      </c>
      <c r="D41" s="49" t="n">
        <v>26</v>
      </c>
      <c r="E41" s="51" t="n">
        <v>24</v>
      </c>
      <c r="F41" s="51" t="n">
        <v>40</v>
      </c>
      <c r="G41" s="49" t="n">
        <v>143</v>
      </c>
      <c r="H41" s="49" t="n">
        <v>103</v>
      </c>
      <c r="I41" s="27"/>
      <c r="J41" s="73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2</v>
      </c>
      <c r="B42" s="49" t="n">
        <v>28</v>
      </c>
      <c r="C42" s="51" t="n">
        <v>5</v>
      </c>
      <c r="D42" s="49" t="n">
        <v>16</v>
      </c>
      <c r="E42" s="51" t="n">
        <v>11</v>
      </c>
      <c r="F42" s="51" t="n">
        <v>23</v>
      </c>
      <c r="G42" s="49" t="n">
        <v>119</v>
      </c>
      <c r="H42" s="49" t="n">
        <v>96</v>
      </c>
      <c r="I42" s="27"/>
      <c r="J42" s="73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3</v>
      </c>
      <c r="B43" s="49" t="n">
        <v>16</v>
      </c>
      <c r="C43" s="51" t="n">
        <v>-2</v>
      </c>
      <c r="D43" s="49" t="n">
        <v>3</v>
      </c>
      <c r="E43" s="51" t="n">
        <v>5</v>
      </c>
      <c r="F43" s="51" t="n">
        <v>18</v>
      </c>
      <c r="G43" s="49" t="n">
        <v>45</v>
      </c>
      <c r="H43" s="49" t="n">
        <v>27</v>
      </c>
      <c r="I43" s="27"/>
      <c r="J43" s="73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4</v>
      </c>
      <c r="B44" s="49" t="n">
        <v>-1</v>
      </c>
      <c r="C44" s="51" t="n">
        <v>-9</v>
      </c>
      <c r="D44" s="49" t="n">
        <v>1</v>
      </c>
      <c r="E44" s="51" t="n">
        <v>10</v>
      </c>
      <c r="F44" s="51" t="n">
        <v>8</v>
      </c>
      <c r="G44" s="49" t="n">
        <v>15</v>
      </c>
      <c r="H44" s="49" t="n">
        <v>7</v>
      </c>
      <c r="I44" s="27"/>
      <c r="J44" s="73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5</v>
      </c>
      <c r="B45" s="49" t="n">
        <v>-18</v>
      </c>
      <c r="C45" s="51" t="n">
        <v>-4</v>
      </c>
      <c r="D45" s="49" t="n">
        <v>1</v>
      </c>
      <c r="E45" s="51" t="n">
        <v>5</v>
      </c>
      <c r="F45" s="51" t="n">
        <v>-14</v>
      </c>
      <c r="G45" s="49" t="n">
        <v>1</v>
      </c>
      <c r="H45" s="49" t="n">
        <v>15</v>
      </c>
      <c r="I45" s="27"/>
      <c r="J45" s="73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6</v>
      </c>
      <c r="B46" s="49" t="n">
        <v>2</v>
      </c>
      <c r="C46" s="51" t="n">
        <v>-4</v>
      </c>
      <c r="D46" s="49" t="n">
        <v>5</v>
      </c>
      <c r="E46" s="51" t="n">
        <v>9</v>
      </c>
      <c r="F46" s="51" t="n">
        <v>6</v>
      </c>
      <c r="G46" s="49" t="n">
        <v>40</v>
      </c>
      <c r="H46" s="49" t="n">
        <v>34</v>
      </c>
      <c r="I46" s="27"/>
      <c r="J46" s="73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7</v>
      </c>
      <c r="B47" s="49" t="n">
        <v>3</v>
      </c>
      <c r="C47" s="51" t="n">
        <v>-3</v>
      </c>
      <c r="D47" s="49" t="n">
        <v>0</v>
      </c>
      <c r="E47" s="51" t="n">
        <v>3</v>
      </c>
      <c r="F47" s="51" t="n">
        <v>6</v>
      </c>
      <c r="G47" s="49" t="n">
        <v>31</v>
      </c>
      <c r="H47" s="49" t="n">
        <v>25</v>
      </c>
      <c r="I47" s="27"/>
      <c r="J47" s="73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8</v>
      </c>
      <c r="B48" s="49" t="n">
        <v>-9</v>
      </c>
      <c r="C48" s="51" t="n">
        <v>-2</v>
      </c>
      <c r="D48" s="49" t="n">
        <v>2</v>
      </c>
      <c r="E48" s="51" t="n">
        <v>4</v>
      </c>
      <c r="F48" s="51" t="n">
        <v>-7</v>
      </c>
      <c r="G48" s="49" t="n">
        <v>25</v>
      </c>
      <c r="H48" s="49" t="n">
        <v>32</v>
      </c>
      <c r="I48" s="27"/>
      <c r="J48" s="73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9</v>
      </c>
      <c r="B49" s="49" t="n">
        <v>0</v>
      </c>
      <c r="C49" s="51" t="n">
        <v>0</v>
      </c>
      <c r="D49" s="49" t="n">
        <v>0</v>
      </c>
      <c r="E49" s="51" t="n">
        <v>0</v>
      </c>
      <c r="F49" s="51" t="n">
        <v>0</v>
      </c>
      <c r="G49" s="49" t="n">
        <v>0</v>
      </c>
      <c r="H49" s="49" t="n">
        <v>0</v>
      </c>
      <c r="I49" s="27"/>
      <c r="J49" s="73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2" t="s">
        <v>60</v>
      </c>
      <c r="B50" s="56" t="n">
        <v>-23</v>
      </c>
      <c r="C50" s="76" t="n">
        <v>-16</v>
      </c>
      <c r="D50" s="56" t="n">
        <v>3</v>
      </c>
      <c r="E50" s="76" t="n">
        <v>19</v>
      </c>
      <c r="F50" s="76" t="n">
        <v>-7</v>
      </c>
      <c r="G50" s="56" t="n">
        <v>18</v>
      </c>
      <c r="H50" s="56" t="n">
        <v>25</v>
      </c>
      <c r="I50" s="27"/>
      <c r="J50" s="73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7" t="s">
        <v>79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8" min="1" style="20" width="8.62"/>
    <col collapsed="false" customWidth="true" hidden="false" outlineLevel="0" max="9" min="9" style="20" width="8.99"/>
    <col collapsed="false" customWidth="false" hidden="false" outlineLevel="0" max="257" min="10" style="20" width="8.62"/>
  </cols>
  <sheetData>
    <row r="1" s="25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L6" s="79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L8" s="36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04001</v>
      </c>
      <c r="D9" s="43" t="n">
        <v>266576</v>
      </c>
      <c r="E9" s="43" t="n">
        <v>130667</v>
      </c>
      <c r="F9" s="43" t="n">
        <v>135909</v>
      </c>
      <c r="G9" s="44" t="n">
        <v>88</v>
      </c>
      <c r="H9" s="44" t="n">
        <v>-8</v>
      </c>
      <c r="I9" s="45" t="s">
        <v>46</v>
      </c>
      <c r="J9" s="45" t="s">
        <v>46</v>
      </c>
      <c r="K9" s="22"/>
      <c r="L9" s="80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5" hidden="false" customHeight="true" outlineLevel="0" collapsed="false">
      <c r="A10" s="41" t="s">
        <v>47</v>
      </c>
      <c r="B10" s="46" t="n">
        <v>10.97</v>
      </c>
      <c r="C10" s="47" t="n">
        <v>23123</v>
      </c>
      <c r="D10" s="47" t="n">
        <v>59508</v>
      </c>
      <c r="E10" s="47" t="n">
        <v>29076</v>
      </c>
      <c r="F10" s="47" t="n">
        <v>30432</v>
      </c>
      <c r="G10" s="49" t="n">
        <v>22</v>
      </c>
      <c r="H10" s="49" t="n">
        <v>23</v>
      </c>
      <c r="I10" s="45" t="s">
        <v>46</v>
      </c>
      <c r="J10" s="45" t="s">
        <v>46</v>
      </c>
      <c r="K10" s="27"/>
      <c r="L10" s="80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8</v>
      </c>
      <c r="B11" s="46" t="n">
        <v>7.48</v>
      </c>
      <c r="C11" s="47" t="n">
        <v>6087</v>
      </c>
      <c r="D11" s="47" t="n">
        <v>16070</v>
      </c>
      <c r="E11" s="47" t="n">
        <v>7538</v>
      </c>
      <c r="F11" s="47" t="n">
        <v>8532</v>
      </c>
      <c r="G11" s="49" t="n">
        <v>6</v>
      </c>
      <c r="H11" s="49" t="n">
        <v>-7</v>
      </c>
      <c r="I11" s="45" t="s">
        <v>46</v>
      </c>
      <c r="J11" s="45" t="s">
        <v>46</v>
      </c>
      <c r="K11" s="27"/>
      <c r="L11" s="80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9</v>
      </c>
      <c r="B12" s="46" t="n">
        <v>7.96</v>
      </c>
      <c r="C12" s="47" t="n">
        <v>14823</v>
      </c>
      <c r="D12" s="47" t="n">
        <v>38415</v>
      </c>
      <c r="E12" s="47" t="n">
        <v>18625</v>
      </c>
      <c r="F12" s="47" t="n">
        <v>19790</v>
      </c>
      <c r="G12" s="49" t="n">
        <v>19</v>
      </c>
      <c r="H12" s="49" t="n">
        <v>13</v>
      </c>
      <c r="I12" s="45" t="s">
        <v>46</v>
      </c>
      <c r="J12" s="45" t="s">
        <v>46</v>
      </c>
      <c r="K12" s="27"/>
      <c r="L12" s="80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50</v>
      </c>
      <c r="B13" s="46" t="n">
        <v>8.66</v>
      </c>
      <c r="C13" s="47" t="n">
        <v>21921</v>
      </c>
      <c r="D13" s="47" t="n">
        <v>52558</v>
      </c>
      <c r="E13" s="47" t="n">
        <v>26240</v>
      </c>
      <c r="F13" s="47" t="n">
        <v>26318</v>
      </c>
      <c r="G13" s="49" t="n">
        <v>16</v>
      </c>
      <c r="H13" s="49" t="n">
        <v>5</v>
      </c>
      <c r="I13" s="45" t="s">
        <v>46</v>
      </c>
      <c r="J13" s="45" t="s">
        <v>46</v>
      </c>
      <c r="K13" s="27"/>
      <c r="L13" s="80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1</v>
      </c>
      <c r="B14" s="46" t="n">
        <v>6.33</v>
      </c>
      <c r="C14" s="47" t="n">
        <v>11518</v>
      </c>
      <c r="D14" s="47" t="n">
        <v>29086</v>
      </c>
      <c r="E14" s="47" t="n">
        <v>14395</v>
      </c>
      <c r="F14" s="47" t="n">
        <v>14691</v>
      </c>
      <c r="G14" s="49" t="n">
        <v>12</v>
      </c>
      <c r="H14" s="49" t="n">
        <v>13</v>
      </c>
      <c r="I14" s="45" t="s">
        <v>46</v>
      </c>
      <c r="J14" s="45" t="s">
        <v>46</v>
      </c>
      <c r="K14" s="27"/>
      <c r="L14" s="80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2</v>
      </c>
      <c r="B15" s="46" t="n">
        <v>3.29</v>
      </c>
      <c r="C15" s="47" t="n">
        <v>7474</v>
      </c>
      <c r="D15" s="47" t="n">
        <v>18183</v>
      </c>
      <c r="E15" s="47" t="n">
        <v>9144</v>
      </c>
      <c r="F15" s="47" t="n">
        <v>9039</v>
      </c>
      <c r="G15" s="49" t="n">
        <v>0</v>
      </c>
      <c r="H15" s="49" t="n">
        <v>-7</v>
      </c>
      <c r="I15" s="45" t="s">
        <v>46</v>
      </c>
      <c r="J15" s="45" t="s">
        <v>46</v>
      </c>
      <c r="K15" s="27"/>
      <c r="L15" s="80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3</v>
      </c>
      <c r="B16" s="46" t="n">
        <v>9.28</v>
      </c>
      <c r="C16" s="47" t="n">
        <v>1428</v>
      </c>
      <c r="D16" s="47" t="n">
        <v>5198</v>
      </c>
      <c r="E16" s="47" t="n">
        <v>3033</v>
      </c>
      <c r="F16" s="47" t="n">
        <v>2165</v>
      </c>
      <c r="G16" s="49" t="n">
        <v>3</v>
      </c>
      <c r="H16" s="49" t="n">
        <v>0</v>
      </c>
      <c r="I16" s="45" t="s">
        <v>46</v>
      </c>
      <c r="J16" s="45" t="s">
        <v>46</v>
      </c>
      <c r="K16" s="27"/>
      <c r="L16" s="8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4</v>
      </c>
      <c r="B17" s="46" t="n">
        <v>15.51</v>
      </c>
      <c r="C17" s="47" t="n">
        <v>1545</v>
      </c>
      <c r="D17" s="47" t="n">
        <v>4309</v>
      </c>
      <c r="E17" s="47" t="n">
        <v>2034</v>
      </c>
      <c r="F17" s="47" t="n">
        <v>2275</v>
      </c>
      <c r="G17" s="49" t="n">
        <v>-1</v>
      </c>
      <c r="H17" s="49" t="n">
        <v>-16</v>
      </c>
      <c r="I17" s="45" t="s">
        <v>46</v>
      </c>
      <c r="J17" s="45" t="s">
        <v>46</v>
      </c>
      <c r="K17" s="27"/>
      <c r="L17" s="8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5</v>
      </c>
      <c r="B18" s="46" t="n">
        <v>11.12</v>
      </c>
      <c r="C18" s="47" t="n">
        <v>1731</v>
      </c>
      <c r="D18" s="47" t="n">
        <v>4730</v>
      </c>
      <c r="E18" s="47" t="n">
        <v>2288</v>
      </c>
      <c r="F18" s="47" t="n">
        <v>2442</v>
      </c>
      <c r="G18" s="49" t="n">
        <v>4</v>
      </c>
      <c r="H18" s="49" t="n">
        <v>1</v>
      </c>
      <c r="I18" s="45" t="s">
        <v>46</v>
      </c>
      <c r="J18" s="45" t="s">
        <v>46</v>
      </c>
      <c r="K18" s="27"/>
      <c r="L18" s="8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6</v>
      </c>
      <c r="B19" s="46" t="n">
        <v>6.52</v>
      </c>
      <c r="C19" s="47" t="n">
        <v>5073</v>
      </c>
      <c r="D19" s="47" t="n">
        <v>13765</v>
      </c>
      <c r="E19" s="47" t="n">
        <v>6573</v>
      </c>
      <c r="F19" s="47" t="n">
        <v>7192</v>
      </c>
      <c r="G19" s="49" t="n">
        <v>1</v>
      </c>
      <c r="H19" s="49" t="n">
        <v>-21</v>
      </c>
      <c r="I19" s="45" t="s">
        <v>46</v>
      </c>
      <c r="J19" s="45" t="s">
        <v>46</v>
      </c>
      <c r="K19" s="27"/>
      <c r="L19" s="8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7</v>
      </c>
      <c r="B20" s="46" t="n">
        <v>4.69</v>
      </c>
      <c r="C20" s="47" t="n">
        <v>3267</v>
      </c>
      <c r="D20" s="47" t="n">
        <v>8461</v>
      </c>
      <c r="E20" s="47" t="n">
        <v>4048</v>
      </c>
      <c r="F20" s="47" t="n">
        <v>4413</v>
      </c>
      <c r="G20" s="49" t="n">
        <v>-4</v>
      </c>
      <c r="H20" s="49" t="n">
        <v>-10</v>
      </c>
      <c r="I20" s="45" t="s">
        <v>46</v>
      </c>
      <c r="J20" s="45" t="s">
        <v>46</v>
      </c>
      <c r="K20" s="27"/>
      <c r="L20" s="8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8</v>
      </c>
      <c r="B21" s="46" t="n">
        <v>1.67</v>
      </c>
      <c r="C21" s="47" t="n">
        <v>2304</v>
      </c>
      <c r="D21" s="47" t="n">
        <v>5870</v>
      </c>
      <c r="E21" s="47" t="n">
        <v>2744</v>
      </c>
      <c r="F21" s="47" t="n">
        <v>3126</v>
      </c>
      <c r="G21" s="49" t="n">
        <v>5</v>
      </c>
      <c r="H21" s="49" t="n">
        <v>3</v>
      </c>
      <c r="I21" s="45" t="s">
        <v>46</v>
      </c>
      <c r="J21" s="45" t="s">
        <v>46</v>
      </c>
      <c r="K21" s="27"/>
      <c r="L21" s="8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5" t="s">
        <v>46</v>
      </c>
      <c r="J22" s="45" t="s">
        <v>46</v>
      </c>
      <c r="K22" s="27"/>
      <c r="L22" s="8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2" t="s">
        <v>60</v>
      </c>
      <c r="B23" s="53" t="n">
        <v>39.35</v>
      </c>
      <c r="C23" s="54" t="n">
        <v>3707</v>
      </c>
      <c r="D23" s="54" t="n">
        <v>10423</v>
      </c>
      <c r="E23" s="55" t="n">
        <v>4929</v>
      </c>
      <c r="F23" s="55" t="n">
        <v>5494</v>
      </c>
      <c r="G23" s="56" t="n">
        <v>5</v>
      </c>
      <c r="H23" s="56" t="n">
        <v>-5</v>
      </c>
      <c r="I23" s="57" t="s">
        <v>46</v>
      </c>
      <c r="J23" s="57" t="s">
        <v>46</v>
      </c>
      <c r="K23" s="27"/>
      <c r="L23" s="8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60" t="s">
        <v>80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L25" s="79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5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26"/>
      <c r="B30" s="26"/>
      <c r="C30" s="26"/>
      <c r="D30" s="64"/>
      <c r="E30" s="64"/>
      <c r="F30" s="62"/>
      <c r="G30" s="62"/>
      <c r="H30" s="62"/>
      <c r="I30" s="62"/>
      <c r="J30" s="62"/>
      <c r="K30" s="62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62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2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62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5" customFormat="true" ht="15" hidden="false" customHeight="true" outlineLevel="0" collapsed="false">
      <c r="A36" s="41" t="s">
        <v>16</v>
      </c>
      <c r="B36" s="44" t="n">
        <v>-8</v>
      </c>
      <c r="C36" s="44" t="n">
        <v>-31</v>
      </c>
      <c r="D36" s="44" t="n">
        <v>158</v>
      </c>
      <c r="E36" s="44" t="n">
        <v>189</v>
      </c>
      <c r="F36" s="44" t="n">
        <v>23</v>
      </c>
      <c r="G36" s="44" t="n">
        <v>905</v>
      </c>
      <c r="H36" s="44" t="n">
        <v>882</v>
      </c>
      <c r="I36" s="22"/>
      <c r="J36" s="73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" hidden="false" customHeight="true" outlineLevel="0" collapsed="false">
      <c r="A37" s="41" t="s">
        <v>47</v>
      </c>
      <c r="B37" s="49" t="n">
        <v>23</v>
      </c>
      <c r="C37" s="51" t="n">
        <v>20</v>
      </c>
      <c r="D37" s="49" t="n">
        <v>57</v>
      </c>
      <c r="E37" s="51" t="n">
        <v>37</v>
      </c>
      <c r="F37" s="51" t="n">
        <v>3</v>
      </c>
      <c r="G37" s="49" t="n">
        <v>171</v>
      </c>
      <c r="H37" s="49" t="n">
        <v>168</v>
      </c>
      <c r="I37" s="27"/>
      <c r="J37" s="73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8</v>
      </c>
      <c r="B38" s="49" t="n">
        <v>-7</v>
      </c>
      <c r="C38" s="51" t="n">
        <v>-15</v>
      </c>
      <c r="D38" s="49" t="n">
        <v>3</v>
      </c>
      <c r="E38" s="51" t="n">
        <v>18</v>
      </c>
      <c r="F38" s="51" t="n">
        <v>8</v>
      </c>
      <c r="G38" s="49" t="n">
        <v>33</v>
      </c>
      <c r="H38" s="49" t="n">
        <v>25</v>
      </c>
      <c r="I38" s="27"/>
      <c r="J38" s="73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9</v>
      </c>
      <c r="B39" s="49" t="n">
        <v>13</v>
      </c>
      <c r="C39" s="51" t="n">
        <v>-4</v>
      </c>
      <c r="D39" s="49" t="n">
        <v>19</v>
      </c>
      <c r="E39" s="51" t="n">
        <v>23</v>
      </c>
      <c r="F39" s="51" t="n">
        <v>17</v>
      </c>
      <c r="G39" s="49" t="n">
        <v>140</v>
      </c>
      <c r="H39" s="49" t="n">
        <v>123</v>
      </c>
      <c r="I39" s="27"/>
      <c r="J39" s="73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50</v>
      </c>
      <c r="B40" s="49" t="n">
        <v>5</v>
      </c>
      <c r="C40" s="51" t="n">
        <v>16</v>
      </c>
      <c r="D40" s="49" t="n">
        <v>42</v>
      </c>
      <c r="E40" s="51" t="n">
        <v>26</v>
      </c>
      <c r="F40" s="51" t="n">
        <v>-11</v>
      </c>
      <c r="G40" s="49" t="n">
        <v>229</v>
      </c>
      <c r="H40" s="49" t="n">
        <v>240</v>
      </c>
      <c r="I40" s="27"/>
      <c r="J40" s="73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1</v>
      </c>
      <c r="B41" s="49" t="n">
        <v>13</v>
      </c>
      <c r="C41" s="51" t="n">
        <v>-7</v>
      </c>
      <c r="D41" s="49" t="n">
        <v>17</v>
      </c>
      <c r="E41" s="51" t="n">
        <v>24</v>
      </c>
      <c r="F41" s="51" t="n">
        <v>20</v>
      </c>
      <c r="G41" s="49" t="n">
        <v>119</v>
      </c>
      <c r="H41" s="49" t="n">
        <v>99</v>
      </c>
      <c r="I41" s="27"/>
      <c r="J41" s="73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2</v>
      </c>
      <c r="B42" s="49" t="n">
        <v>-7</v>
      </c>
      <c r="C42" s="51" t="n">
        <v>-4</v>
      </c>
      <c r="D42" s="49" t="n">
        <v>8</v>
      </c>
      <c r="E42" s="51" t="n">
        <v>12</v>
      </c>
      <c r="F42" s="51" t="n">
        <v>-3</v>
      </c>
      <c r="G42" s="49" t="n">
        <v>85</v>
      </c>
      <c r="H42" s="49" t="n">
        <v>88</v>
      </c>
      <c r="I42" s="27"/>
      <c r="J42" s="73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3</v>
      </c>
      <c r="B43" s="49" t="n">
        <v>0</v>
      </c>
      <c r="C43" s="51" t="n">
        <v>0</v>
      </c>
      <c r="D43" s="49" t="n">
        <v>0</v>
      </c>
      <c r="E43" s="51" t="n">
        <v>0</v>
      </c>
      <c r="F43" s="51" t="n">
        <v>0</v>
      </c>
      <c r="G43" s="49" t="n">
        <v>8</v>
      </c>
      <c r="H43" s="49" t="n">
        <v>8</v>
      </c>
      <c r="I43" s="27"/>
      <c r="J43" s="73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4</v>
      </c>
      <c r="B44" s="49" t="n">
        <v>-16</v>
      </c>
      <c r="C44" s="51" t="n">
        <v>-10</v>
      </c>
      <c r="D44" s="49" t="n">
        <v>1</v>
      </c>
      <c r="E44" s="51" t="n">
        <v>11</v>
      </c>
      <c r="F44" s="51" t="n">
        <v>-6</v>
      </c>
      <c r="G44" s="49" t="n">
        <v>14</v>
      </c>
      <c r="H44" s="49" t="n">
        <v>20</v>
      </c>
      <c r="I44" s="27"/>
      <c r="J44" s="73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5</v>
      </c>
      <c r="B45" s="49" t="n">
        <v>1</v>
      </c>
      <c r="C45" s="51" t="n">
        <v>-4</v>
      </c>
      <c r="D45" s="49" t="n">
        <v>1</v>
      </c>
      <c r="E45" s="51" t="n">
        <v>5</v>
      </c>
      <c r="F45" s="51" t="n">
        <v>5</v>
      </c>
      <c r="G45" s="49" t="n">
        <v>9</v>
      </c>
      <c r="H45" s="49" t="n">
        <v>4</v>
      </c>
      <c r="I45" s="27"/>
      <c r="J45" s="73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6</v>
      </c>
      <c r="B46" s="49" t="n">
        <v>-21</v>
      </c>
      <c r="C46" s="51" t="n">
        <v>-8</v>
      </c>
      <c r="D46" s="49" t="n">
        <v>3</v>
      </c>
      <c r="E46" s="51" t="n">
        <v>11</v>
      </c>
      <c r="F46" s="51" t="n">
        <v>-13</v>
      </c>
      <c r="G46" s="49" t="n">
        <v>35</v>
      </c>
      <c r="H46" s="49" t="n">
        <v>48</v>
      </c>
      <c r="I46" s="27"/>
      <c r="J46" s="73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7</v>
      </c>
      <c r="B47" s="49" t="n">
        <v>-10</v>
      </c>
      <c r="C47" s="51" t="n">
        <v>-7</v>
      </c>
      <c r="D47" s="49" t="n">
        <v>0</v>
      </c>
      <c r="E47" s="51" t="n">
        <v>7</v>
      </c>
      <c r="F47" s="51" t="n">
        <v>-3</v>
      </c>
      <c r="G47" s="49" t="n">
        <v>21</v>
      </c>
      <c r="H47" s="49" t="n">
        <v>24</v>
      </c>
      <c r="I47" s="27"/>
      <c r="J47" s="73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8</v>
      </c>
      <c r="B48" s="49" t="n">
        <v>3</v>
      </c>
      <c r="C48" s="51" t="n">
        <v>-1</v>
      </c>
      <c r="D48" s="49" t="n">
        <v>4</v>
      </c>
      <c r="E48" s="51" t="n">
        <v>5</v>
      </c>
      <c r="F48" s="51" t="n">
        <v>4</v>
      </c>
      <c r="G48" s="49" t="n">
        <v>22</v>
      </c>
      <c r="H48" s="49" t="n">
        <v>18</v>
      </c>
      <c r="I48" s="27"/>
      <c r="J48" s="73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9</v>
      </c>
      <c r="B49" s="49" t="n">
        <v>0</v>
      </c>
      <c r="C49" s="51" t="n">
        <v>0</v>
      </c>
      <c r="D49" s="49" t="n">
        <v>0</v>
      </c>
      <c r="E49" s="51" t="n">
        <v>0</v>
      </c>
      <c r="F49" s="51" t="n">
        <v>0</v>
      </c>
      <c r="G49" s="49" t="n">
        <v>0</v>
      </c>
      <c r="H49" s="49" t="n">
        <v>0</v>
      </c>
      <c r="I49" s="27"/>
      <c r="J49" s="73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2" t="s">
        <v>60</v>
      </c>
      <c r="B50" s="56" t="n">
        <v>-5</v>
      </c>
      <c r="C50" s="76" t="n">
        <v>-7</v>
      </c>
      <c r="D50" s="56" t="n">
        <v>3</v>
      </c>
      <c r="E50" s="76" t="n">
        <v>10</v>
      </c>
      <c r="F50" s="76" t="n">
        <v>2</v>
      </c>
      <c r="G50" s="56" t="n">
        <v>19</v>
      </c>
      <c r="H50" s="56" t="n">
        <v>17</v>
      </c>
      <c r="I50" s="27"/>
      <c r="J50" s="73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7" t="s">
        <v>81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5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4"/>
      <c r="M1" s="24"/>
      <c r="N1" s="24"/>
      <c r="O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8"/>
      <c r="M2" s="28"/>
      <c r="N2" s="28"/>
      <c r="O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L3" s="28"/>
      <c r="M3" s="28"/>
      <c r="N3" s="28"/>
      <c r="O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L4" s="28"/>
      <c r="M4" s="28"/>
      <c r="N4" s="28"/>
      <c r="O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L5" s="28"/>
      <c r="M5" s="28"/>
      <c r="N5" s="28"/>
      <c r="O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L6" s="28"/>
      <c r="M6" s="28"/>
      <c r="N6" s="28"/>
      <c r="O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L7" s="36"/>
      <c r="M7" s="36"/>
      <c r="N7" s="36"/>
      <c r="O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L8" s="27"/>
      <c r="M8" s="27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04085</v>
      </c>
      <c r="D9" s="43" t="n">
        <v>266634</v>
      </c>
      <c r="E9" s="43" t="n">
        <v>130691</v>
      </c>
      <c r="F9" s="43" t="n">
        <v>135943</v>
      </c>
      <c r="G9" s="44" t="n">
        <v>84</v>
      </c>
      <c r="H9" s="44" t="n">
        <v>58</v>
      </c>
      <c r="I9" s="45" t="s">
        <v>46</v>
      </c>
      <c r="J9" s="45" t="s">
        <v>46</v>
      </c>
      <c r="K9" s="44"/>
      <c r="L9" s="24"/>
      <c r="M9" s="24"/>
    </row>
    <row r="10" customFormat="false" ht="15" hidden="false" customHeight="true" outlineLevel="0" collapsed="false">
      <c r="A10" s="41" t="s">
        <v>47</v>
      </c>
      <c r="B10" s="46" t="n">
        <v>10.97</v>
      </c>
      <c r="C10" s="47" t="n">
        <v>23142</v>
      </c>
      <c r="D10" s="48" t="n">
        <v>59534</v>
      </c>
      <c r="E10" s="47" t="n">
        <v>29088</v>
      </c>
      <c r="F10" s="47" t="n">
        <v>30446</v>
      </c>
      <c r="G10" s="49" t="n">
        <v>19</v>
      </c>
      <c r="H10" s="49" t="n">
        <v>26</v>
      </c>
      <c r="I10" s="45" t="s">
        <v>46</v>
      </c>
      <c r="J10" s="45" t="s">
        <v>46</v>
      </c>
      <c r="K10" s="44"/>
      <c r="L10" s="28"/>
      <c r="M10" s="28"/>
    </row>
    <row r="11" customFormat="false" ht="15" hidden="false" customHeight="true" outlineLevel="0" collapsed="false">
      <c r="A11" s="41" t="s">
        <v>48</v>
      </c>
      <c r="B11" s="46" t="n">
        <v>7.48</v>
      </c>
      <c r="C11" s="47" t="n">
        <v>6086</v>
      </c>
      <c r="D11" s="48" t="n">
        <v>16062</v>
      </c>
      <c r="E11" s="47" t="n">
        <v>7539</v>
      </c>
      <c r="F11" s="47" t="n">
        <v>8523</v>
      </c>
      <c r="G11" s="49" t="n">
        <v>-1</v>
      </c>
      <c r="H11" s="49" t="n">
        <v>-8</v>
      </c>
      <c r="I11" s="45" t="s">
        <v>46</v>
      </c>
      <c r="J11" s="45" t="s">
        <v>46</v>
      </c>
      <c r="K11" s="44"/>
      <c r="L11" s="28"/>
      <c r="M11" s="28"/>
    </row>
    <row r="12" customFormat="false" ht="15" hidden="false" customHeight="true" outlineLevel="0" collapsed="false">
      <c r="A12" s="41" t="s">
        <v>49</v>
      </c>
      <c r="B12" s="46" t="n">
        <v>7.96</v>
      </c>
      <c r="C12" s="47" t="n">
        <v>14845</v>
      </c>
      <c r="D12" s="48" t="n">
        <v>38451</v>
      </c>
      <c r="E12" s="47" t="n">
        <v>18639</v>
      </c>
      <c r="F12" s="47" t="n">
        <v>19812</v>
      </c>
      <c r="G12" s="49" t="n">
        <v>22</v>
      </c>
      <c r="H12" s="49" t="n">
        <v>36</v>
      </c>
      <c r="I12" s="45" t="s">
        <v>46</v>
      </c>
      <c r="J12" s="45" t="s">
        <v>46</v>
      </c>
      <c r="K12" s="44"/>
      <c r="L12" s="28"/>
      <c r="M12" s="28"/>
    </row>
    <row r="13" customFormat="false" ht="15" hidden="false" customHeight="true" outlineLevel="0" collapsed="false">
      <c r="A13" s="41" t="s">
        <v>50</v>
      </c>
      <c r="B13" s="46" t="n">
        <v>8.66</v>
      </c>
      <c r="C13" s="47" t="n">
        <v>21937</v>
      </c>
      <c r="D13" s="48" t="n">
        <v>52540</v>
      </c>
      <c r="E13" s="47" t="n">
        <v>26227</v>
      </c>
      <c r="F13" s="47" t="n">
        <v>26313</v>
      </c>
      <c r="G13" s="49" t="n">
        <v>16</v>
      </c>
      <c r="H13" s="49" t="n">
        <v>-18</v>
      </c>
      <c r="I13" s="45" t="s">
        <v>46</v>
      </c>
      <c r="J13" s="45" t="s">
        <v>46</v>
      </c>
      <c r="K13" s="44"/>
      <c r="L13" s="28"/>
      <c r="M13" s="28"/>
    </row>
    <row r="14" customFormat="false" ht="15" hidden="false" customHeight="true" outlineLevel="0" collapsed="false">
      <c r="A14" s="41" t="s">
        <v>51</v>
      </c>
      <c r="B14" s="46" t="n">
        <v>6.33</v>
      </c>
      <c r="C14" s="47" t="n">
        <v>11522</v>
      </c>
      <c r="D14" s="48" t="n">
        <v>29083</v>
      </c>
      <c r="E14" s="47" t="n">
        <v>14394</v>
      </c>
      <c r="F14" s="47" t="n">
        <v>14689</v>
      </c>
      <c r="G14" s="49" t="n">
        <v>4</v>
      </c>
      <c r="H14" s="49" t="n">
        <v>-3</v>
      </c>
      <c r="I14" s="45" t="s">
        <v>46</v>
      </c>
      <c r="J14" s="45" t="s">
        <v>46</v>
      </c>
      <c r="K14" s="44"/>
      <c r="L14" s="28"/>
      <c r="M14" s="28"/>
    </row>
    <row r="15" customFormat="false" ht="15" hidden="false" customHeight="true" outlineLevel="0" collapsed="false">
      <c r="A15" s="41" t="s">
        <v>52</v>
      </c>
      <c r="B15" s="46" t="n">
        <v>3.29</v>
      </c>
      <c r="C15" s="47" t="n">
        <v>7480</v>
      </c>
      <c r="D15" s="48" t="n">
        <v>18199</v>
      </c>
      <c r="E15" s="47" t="n">
        <v>9145</v>
      </c>
      <c r="F15" s="47" t="n">
        <v>9054</v>
      </c>
      <c r="G15" s="49" t="n">
        <v>6</v>
      </c>
      <c r="H15" s="49" t="n">
        <v>16</v>
      </c>
      <c r="I15" s="45" t="s">
        <v>46</v>
      </c>
      <c r="J15" s="45" t="s">
        <v>46</v>
      </c>
      <c r="K15" s="44"/>
      <c r="L15" s="28"/>
      <c r="M15" s="28"/>
    </row>
    <row r="16" customFormat="false" ht="15" hidden="false" customHeight="true" outlineLevel="0" collapsed="false">
      <c r="A16" s="41" t="s">
        <v>53</v>
      </c>
      <c r="B16" s="46" t="n">
        <v>9.28</v>
      </c>
      <c r="C16" s="47" t="n">
        <v>1433</v>
      </c>
      <c r="D16" s="48" t="n">
        <v>5210</v>
      </c>
      <c r="E16" s="47" t="n">
        <v>3039</v>
      </c>
      <c r="F16" s="47" t="n">
        <v>2171</v>
      </c>
      <c r="G16" s="49" t="n">
        <v>5</v>
      </c>
      <c r="H16" s="49" t="n">
        <v>12</v>
      </c>
      <c r="I16" s="45" t="s">
        <v>46</v>
      </c>
      <c r="J16" s="45" t="s">
        <v>46</v>
      </c>
      <c r="K16" s="44"/>
      <c r="L16" s="50"/>
      <c r="M16" s="50"/>
    </row>
    <row r="17" customFormat="false" ht="15" hidden="false" customHeight="true" outlineLevel="0" collapsed="false">
      <c r="A17" s="41" t="s">
        <v>54</v>
      </c>
      <c r="B17" s="46" t="n">
        <v>15.51</v>
      </c>
      <c r="C17" s="47" t="n">
        <v>1545</v>
      </c>
      <c r="D17" s="48" t="n">
        <v>4307</v>
      </c>
      <c r="E17" s="47" t="n">
        <v>2036</v>
      </c>
      <c r="F17" s="47" t="n">
        <v>2271</v>
      </c>
      <c r="G17" s="49" t="n">
        <v>0</v>
      </c>
      <c r="H17" s="49" t="n">
        <v>-2</v>
      </c>
      <c r="I17" s="45" t="s">
        <v>46</v>
      </c>
      <c r="J17" s="45" t="s">
        <v>46</v>
      </c>
      <c r="K17" s="44"/>
      <c r="L17" s="50"/>
      <c r="M17" s="50"/>
    </row>
    <row r="18" customFormat="false" ht="15" hidden="false" customHeight="true" outlineLevel="0" collapsed="false">
      <c r="A18" s="41" t="s">
        <v>55</v>
      </c>
      <c r="B18" s="46" t="n">
        <v>11.12</v>
      </c>
      <c r="C18" s="47" t="n">
        <v>1739</v>
      </c>
      <c r="D18" s="48" t="n">
        <v>4746</v>
      </c>
      <c r="E18" s="47" t="n">
        <v>2295</v>
      </c>
      <c r="F18" s="47" t="n">
        <v>2451</v>
      </c>
      <c r="G18" s="49" t="n">
        <v>8</v>
      </c>
      <c r="H18" s="49" t="n">
        <v>16</v>
      </c>
      <c r="I18" s="45" t="s">
        <v>46</v>
      </c>
      <c r="J18" s="45" t="s">
        <v>46</v>
      </c>
      <c r="K18" s="44"/>
      <c r="L18" s="50"/>
      <c r="M18" s="50"/>
    </row>
    <row r="19" customFormat="false" ht="15" hidden="false" customHeight="true" outlineLevel="0" collapsed="false">
      <c r="A19" s="41" t="s">
        <v>56</v>
      </c>
      <c r="B19" s="46" t="n">
        <v>6.52</v>
      </c>
      <c r="C19" s="47" t="n">
        <v>5067</v>
      </c>
      <c r="D19" s="48" t="n">
        <v>13761</v>
      </c>
      <c r="E19" s="47" t="n">
        <v>6571</v>
      </c>
      <c r="F19" s="47" t="n">
        <v>7190</v>
      </c>
      <c r="G19" s="49" t="n">
        <v>-6</v>
      </c>
      <c r="H19" s="49" t="n">
        <v>-4</v>
      </c>
      <c r="I19" s="45" t="s">
        <v>46</v>
      </c>
      <c r="J19" s="45" t="s">
        <v>46</v>
      </c>
      <c r="K19" s="44"/>
      <c r="L19" s="50"/>
      <c r="M19" s="50"/>
    </row>
    <row r="20" customFormat="false" ht="15" hidden="false" customHeight="true" outlineLevel="0" collapsed="false">
      <c r="A20" s="41" t="s">
        <v>57</v>
      </c>
      <c r="B20" s="46" t="n">
        <v>4.69</v>
      </c>
      <c r="C20" s="47" t="n">
        <v>3272</v>
      </c>
      <c r="D20" s="48" t="n">
        <v>8450</v>
      </c>
      <c r="E20" s="47" t="n">
        <v>4044</v>
      </c>
      <c r="F20" s="47" t="n">
        <v>4406</v>
      </c>
      <c r="G20" s="49" t="n">
        <v>5</v>
      </c>
      <c r="H20" s="49" t="n">
        <v>-11</v>
      </c>
      <c r="I20" s="45" t="s">
        <v>46</v>
      </c>
      <c r="J20" s="45" t="s">
        <v>46</v>
      </c>
      <c r="K20" s="44"/>
      <c r="L20" s="50"/>
      <c r="M20" s="50"/>
    </row>
    <row r="21" customFormat="false" ht="15" hidden="false" customHeight="true" outlineLevel="0" collapsed="false">
      <c r="A21" s="41" t="s">
        <v>58</v>
      </c>
      <c r="B21" s="46" t="n">
        <v>1.67</v>
      </c>
      <c r="C21" s="47" t="n">
        <v>2305</v>
      </c>
      <c r="D21" s="48" t="n">
        <v>5865</v>
      </c>
      <c r="E21" s="47" t="n">
        <v>2745</v>
      </c>
      <c r="F21" s="47" t="n">
        <v>3120</v>
      </c>
      <c r="G21" s="49" t="n">
        <v>1</v>
      </c>
      <c r="H21" s="49" t="n">
        <v>-5</v>
      </c>
      <c r="I21" s="45" t="s">
        <v>46</v>
      </c>
      <c r="J21" s="45" t="s">
        <v>46</v>
      </c>
      <c r="K21" s="44"/>
      <c r="L21" s="50"/>
      <c r="M21" s="50"/>
    </row>
    <row r="22" customFormat="false" ht="15" hidden="false" customHeight="true" outlineLevel="0" collapsed="false">
      <c r="A22" s="41" t="s">
        <v>59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5" t="s">
        <v>46</v>
      </c>
      <c r="J22" s="45" t="s">
        <v>46</v>
      </c>
      <c r="K22" s="44"/>
      <c r="L22" s="50"/>
      <c r="M22" s="50"/>
    </row>
    <row r="23" customFormat="false" ht="15" hidden="false" customHeight="true" outlineLevel="0" collapsed="false">
      <c r="A23" s="52" t="s">
        <v>60</v>
      </c>
      <c r="B23" s="53" t="n">
        <v>39.35</v>
      </c>
      <c r="C23" s="54" t="n">
        <v>3712</v>
      </c>
      <c r="D23" s="55" t="n">
        <v>10426</v>
      </c>
      <c r="E23" s="55" t="n">
        <v>4929</v>
      </c>
      <c r="F23" s="55" t="n">
        <v>5497</v>
      </c>
      <c r="G23" s="56" t="n">
        <v>5</v>
      </c>
      <c r="H23" s="56" t="n">
        <v>3</v>
      </c>
      <c r="I23" s="57" t="s">
        <v>46</v>
      </c>
      <c r="J23" s="57" t="s">
        <v>46</v>
      </c>
      <c r="K23" s="44"/>
      <c r="L23" s="50"/>
      <c r="M23" s="50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L24" s="50"/>
      <c r="M24" s="50"/>
    </row>
    <row r="25" customFormat="false" ht="15" hidden="false" customHeight="true" outlineLevel="0" collapsed="false">
      <c r="A25" s="60" t="s">
        <v>82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L25" s="50"/>
      <c r="M25" s="50"/>
      <c r="N25" s="50"/>
      <c r="O25" s="50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50"/>
      <c r="M26" s="50"/>
      <c r="N26" s="50"/>
      <c r="O26" s="50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50"/>
      <c r="M27" s="50"/>
      <c r="N27" s="50"/>
      <c r="O27" s="50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50"/>
      <c r="M28" s="50"/>
      <c r="N28" s="50"/>
      <c r="O28" s="50"/>
    </row>
    <row r="29" s="25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63"/>
      <c r="M29" s="63"/>
      <c r="N29" s="63"/>
      <c r="O29" s="63"/>
    </row>
    <row r="30" customFormat="false" ht="15" hidden="false" customHeight="true" outlineLevel="0" collapsed="false">
      <c r="A30" s="26"/>
      <c r="B30" s="26"/>
      <c r="C30" s="26"/>
      <c r="D30" s="64"/>
      <c r="E30" s="64"/>
      <c r="F30" s="62"/>
      <c r="G30" s="62"/>
      <c r="H30" s="62"/>
      <c r="I30" s="62"/>
      <c r="J30" s="62"/>
      <c r="K30" s="62"/>
      <c r="L30" s="50"/>
      <c r="M30" s="50"/>
      <c r="N30" s="50"/>
      <c r="O30" s="50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62"/>
      <c r="L31" s="50"/>
      <c r="M31" s="50"/>
      <c r="N31" s="50"/>
      <c r="O31" s="50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2"/>
      <c r="L32" s="50"/>
      <c r="M32" s="50"/>
      <c r="N32" s="50"/>
      <c r="O32" s="50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62"/>
      <c r="L33" s="50"/>
      <c r="M33" s="50"/>
      <c r="N33" s="50"/>
      <c r="O33" s="50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L34" s="36"/>
      <c r="M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L35" s="27"/>
      <c r="M35" s="27"/>
    </row>
    <row r="36" s="25" customFormat="true" ht="15" hidden="false" customHeight="true" outlineLevel="0" collapsed="false">
      <c r="A36" s="41" t="s">
        <v>16</v>
      </c>
      <c r="B36" s="44" t="n">
        <v>58</v>
      </c>
      <c r="C36" s="44" t="n">
        <v>26</v>
      </c>
      <c r="D36" s="44" t="n">
        <v>194</v>
      </c>
      <c r="E36" s="44" t="n">
        <v>168</v>
      </c>
      <c r="F36" s="44" t="n">
        <v>32</v>
      </c>
      <c r="G36" s="44" t="n">
        <v>905</v>
      </c>
      <c r="H36" s="44" t="n">
        <v>873</v>
      </c>
      <c r="I36" s="22"/>
      <c r="IG36" s="0"/>
      <c r="IH36" s="0"/>
    </row>
    <row r="37" customFormat="false" ht="15" hidden="false" customHeight="true" outlineLevel="0" collapsed="false">
      <c r="A37" s="41" t="s">
        <v>47</v>
      </c>
      <c r="B37" s="49" t="n">
        <v>26</v>
      </c>
      <c r="C37" s="51" t="n">
        <v>14</v>
      </c>
      <c r="D37" s="49" t="n">
        <v>42</v>
      </c>
      <c r="E37" s="51" t="n">
        <v>28</v>
      </c>
      <c r="F37" s="51" t="n">
        <v>12</v>
      </c>
      <c r="G37" s="49" t="n">
        <v>189</v>
      </c>
      <c r="H37" s="49" t="n">
        <v>177</v>
      </c>
      <c r="I37" s="27"/>
      <c r="IG37" s="0"/>
      <c r="IH37" s="0"/>
    </row>
    <row r="38" customFormat="false" ht="15" hidden="false" customHeight="true" outlineLevel="0" collapsed="false">
      <c r="A38" s="41" t="s">
        <v>48</v>
      </c>
      <c r="B38" s="49" t="n">
        <v>-8</v>
      </c>
      <c r="C38" s="51" t="n">
        <v>0</v>
      </c>
      <c r="D38" s="49" t="n">
        <v>8</v>
      </c>
      <c r="E38" s="51" t="n">
        <v>8</v>
      </c>
      <c r="F38" s="51" t="n">
        <v>-8</v>
      </c>
      <c r="G38" s="49" t="n">
        <v>36</v>
      </c>
      <c r="H38" s="49" t="n">
        <v>44</v>
      </c>
      <c r="I38" s="27"/>
      <c r="IG38" s="0"/>
      <c r="IH38" s="0"/>
    </row>
    <row r="39" customFormat="false" ht="15" hidden="false" customHeight="true" outlineLevel="0" collapsed="false">
      <c r="A39" s="41" t="s">
        <v>49</v>
      </c>
      <c r="B39" s="49" t="n">
        <v>36</v>
      </c>
      <c r="C39" s="51" t="n">
        <v>7</v>
      </c>
      <c r="D39" s="49" t="n">
        <v>28</v>
      </c>
      <c r="E39" s="51" t="n">
        <v>21</v>
      </c>
      <c r="F39" s="51" t="n">
        <v>29</v>
      </c>
      <c r="G39" s="49" t="n">
        <v>123</v>
      </c>
      <c r="H39" s="49" t="n">
        <v>94</v>
      </c>
      <c r="I39" s="27"/>
      <c r="IG39" s="0"/>
      <c r="IH39" s="0"/>
    </row>
    <row r="40" customFormat="false" ht="15" hidden="false" customHeight="true" outlineLevel="0" collapsed="false">
      <c r="A40" s="41" t="s">
        <v>50</v>
      </c>
      <c r="B40" s="49" t="n">
        <v>-18</v>
      </c>
      <c r="C40" s="51" t="n">
        <v>16</v>
      </c>
      <c r="D40" s="49" t="n">
        <v>49</v>
      </c>
      <c r="E40" s="51" t="n">
        <v>33</v>
      </c>
      <c r="F40" s="51" t="n">
        <v>-34</v>
      </c>
      <c r="G40" s="49" t="n">
        <v>211</v>
      </c>
      <c r="H40" s="49" t="n">
        <v>245</v>
      </c>
      <c r="I40" s="27"/>
      <c r="IG40" s="0"/>
      <c r="IH40" s="0"/>
    </row>
    <row r="41" customFormat="false" ht="15" hidden="false" customHeight="true" outlineLevel="0" collapsed="false">
      <c r="A41" s="41" t="s">
        <v>51</v>
      </c>
      <c r="B41" s="49" t="n">
        <v>-3</v>
      </c>
      <c r="C41" s="51" t="n">
        <v>5</v>
      </c>
      <c r="D41" s="49" t="n">
        <v>21</v>
      </c>
      <c r="E41" s="51" t="n">
        <v>16</v>
      </c>
      <c r="F41" s="51" t="n">
        <v>-8</v>
      </c>
      <c r="G41" s="49" t="n">
        <v>115</v>
      </c>
      <c r="H41" s="49" t="n">
        <v>123</v>
      </c>
      <c r="I41" s="27"/>
      <c r="IG41" s="0"/>
      <c r="IH41" s="0"/>
    </row>
    <row r="42" customFormat="false" ht="15" hidden="false" customHeight="true" outlineLevel="0" collapsed="false">
      <c r="A42" s="41" t="s">
        <v>52</v>
      </c>
      <c r="B42" s="49" t="n">
        <v>16</v>
      </c>
      <c r="C42" s="51" t="n">
        <v>13</v>
      </c>
      <c r="D42" s="49" t="n">
        <v>21</v>
      </c>
      <c r="E42" s="51" t="n">
        <v>8</v>
      </c>
      <c r="F42" s="51" t="n">
        <v>3</v>
      </c>
      <c r="G42" s="49" t="n">
        <v>81</v>
      </c>
      <c r="H42" s="49" t="n">
        <v>78</v>
      </c>
      <c r="I42" s="27"/>
      <c r="IG42" s="0"/>
      <c r="IH42" s="0"/>
    </row>
    <row r="43" customFormat="false" ht="15" hidden="false" customHeight="true" outlineLevel="0" collapsed="false">
      <c r="A43" s="41" t="s">
        <v>53</v>
      </c>
      <c r="B43" s="49" t="n">
        <v>12</v>
      </c>
      <c r="C43" s="51" t="n">
        <v>-5</v>
      </c>
      <c r="D43" s="49" t="n">
        <v>1</v>
      </c>
      <c r="E43" s="51" t="n">
        <v>6</v>
      </c>
      <c r="F43" s="51" t="n">
        <v>17</v>
      </c>
      <c r="G43" s="49" t="n">
        <v>25</v>
      </c>
      <c r="H43" s="49" t="n">
        <v>8</v>
      </c>
      <c r="I43" s="27"/>
      <c r="IG43" s="0"/>
      <c r="IH43" s="0"/>
    </row>
    <row r="44" customFormat="false" ht="15" hidden="false" customHeight="true" outlineLevel="0" collapsed="false">
      <c r="A44" s="41" t="s">
        <v>54</v>
      </c>
      <c r="B44" s="49" t="n">
        <v>-2</v>
      </c>
      <c r="C44" s="51" t="n">
        <v>-2</v>
      </c>
      <c r="D44" s="49" t="n">
        <v>4</v>
      </c>
      <c r="E44" s="51" t="n">
        <v>6</v>
      </c>
      <c r="F44" s="51" t="n">
        <v>0</v>
      </c>
      <c r="G44" s="49" t="n">
        <v>13</v>
      </c>
      <c r="H44" s="49" t="n">
        <v>13</v>
      </c>
      <c r="I44" s="27"/>
      <c r="IG44" s="0"/>
      <c r="IH44" s="0"/>
    </row>
    <row r="45" customFormat="false" ht="15" hidden="false" customHeight="true" outlineLevel="0" collapsed="false">
      <c r="A45" s="41" t="s">
        <v>55</v>
      </c>
      <c r="B45" s="49" t="n">
        <v>16</v>
      </c>
      <c r="C45" s="51" t="n">
        <v>-5</v>
      </c>
      <c r="D45" s="49" t="n">
        <v>1</v>
      </c>
      <c r="E45" s="51" t="n">
        <v>6</v>
      </c>
      <c r="F45" s="51" t="n">
        <v>21</v>
      </c>
      <c r="G45" s="49" t="n">
        <v>25</v>
      </c>
      <c r="H45" s="49" t="n">
        <v>4</v>
      </c>
      <c r="I45" s="27"/>
      <c r="IG45" s="0"/>
      <c r="IH45" s="0"/>
    </row>
    <row r="46" customFormat="false" ht="15" hidden="false" customHeight="true" outlineLevel="0" collapsed="false">
      <c r="A46" s="41" t="s">
        <v>56</v>
      </c>
      <c r="B46" s="49" t="n">
        <v>-4</v>
      </c>
      <c r="C46" s="51" t="n">
        <v>-7</v>
      </c>
      <c r="D46" s="49" t="n">
        <v>5</v>
      </c>
      <c r="E46" s="51" t="n">
        <v>12</v>
      </c>
      <c r="F46" s="51" t="n">
        <v>3</v>
      </c>
      <c r="G46" s="49" t="n">
        <v>39</v>
      </c>
      <c r="H46" s="49" t="n">
        <v>36</v>
      </c>
      <c r="I46" s="27"/>
      <c r="IG46" s="0"/>
      <c r="IH46" s="0"/>
    </row>
    <row r="47" customFormat="false" ht="15" hidden="false" customHeight="true" outlineLevel="0" collapsed="false">
      <c r="A47" s="41" t="s">
        <v>57</v>
      </c>
      <c r="B47" s="49" t="n">
        <v>-11</v>
      </c>
      <c r="C47" s="51" t="n">
        <v>-4</v>
      </c>
      <c r="D47" s="49" t="n">
        <v>3</v>
      </c>
      <c r="E47" s="51" t="n">
        <v>7</v>
      </c>
      <c r="F47" s="51" t="n">
        <v>-7</v>
      </c>
      <c r="G47" s="49" t="n">
        <v>19</v>
      </c>
      <c r="H47" s="49" t="n">
        <v>26</v>
      </c>
      <c r="I47" s="27"/>
      <c r="IG47" s="0"/>
      <c r="IH47" s="0"/>
    </row>
    <row r="48" customFormat="false" ht="15" hidden="false" customHeight="true" outlineLevel="0" collapsed="false">
      <c r="A48" s="41" t="s">
        <v>58</v>
      </c>
      <c r="B48" s="49" t="n">
        <v>-5</v>
      </c>
      <c r="C48" s="51" t="n">
        <v>-4</v>
      </c>
      <c r="D48" s="49" t="n">
        <v>2</v>
      </c>
      <c r="E48" s="51" t="n">
        <v>6</v>
      </c>
      <c r="F48" s="51" t="n">
        <v>-1</v>
      </c>
      <c r="G48" s="49" t="n">
        <v>11</v>
      </c>
      <c r="H48" s="49" t="n">
        <v>12</v>
      </c>
      <c r="I48" s="27"/>
      <c r="IG48" s="0"/>
      <c r="IH48" s="0"/>
    </row>
    <row r="49" customFormat="false" ht="15" hidden="false" customHeight="true" outlineLevel="0" collapsed="false">
      <c r="A49" s="41" t="s">
        <v>59</v>
      </c>
      <c r="B49" s="49" t="n">
        <v>0</v>
      </c>
      <c r="C49" s="51" t="n">
        <v>0</v>
      </c>
      <c r="D49" s="49" t="n">
        <v>0</v>
      </c>
      <c r="E49" s="51" t="n">
        <v>0</v>
      </c>
      <c r="F49" s="51" t="n">
        <v>0</v>
      </c>
      <c r="G49" s="49" t="n">
        <v>0</v>
      </c>
      <c r="H49" s="49" t="n">
        <v>0</v>
      </c>
      <c r="I49" s="27"/>
      <c r="IG49" s="0"/>
      <c r="IH49" s="0"/>
    </row>
    <row r="50" customFormat="false" ht="15" hidden="false" customHeight="true" outlineLevel="0" collapsed="false">
      <c r="A50" s="52" t="s">
        <v>60</v>
      </c>
      <c r="B50" s="56" t="n">
        <v>3</v>
      </c>
      <c r="C50" s="76" t="n">
        <v>-2</v>
      </c>
      <c r="D50" s="56" t="n">
        <v>9</v>
      </c>
      <c r="E50" s="76" t="n">
        <v>11</v>
      </c>
      <c r="F50" s="76" t="n">
        <v>5</v>
      </c>
      <c r="G50" s="56" t="n">
        <v>18</v>
      </c>
      <c r="H50" s="56" t="n">
        <v>13</v>
      </c>
      <c r="I50" s="27"/>
      <c r="IG50" s="0"/>
      <c r="IH50" s="0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7" t="s">
        <v>83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5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L6" s="79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L8" s="81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04128</v>
      </c>
      <c r="D9" s="43" t="n">
        <v>266525</v>
      </c>
      <c r="E9" s="43" t="n">
        <v>130645</v>
      </c>
      <c r="F9" s="43" t="n">
        <v>135880</v>
      </c>
      <c r="G9" s="44" t="n">
        <v>43</v>
      </c>
      <c r="H9" s="44" t="n">
        <v>-109</v>
      </c>
      <c r="I9" s="45" t="s">
        <v>46</v>
      </c>
      <c r="J9" s="45" t="s">
        <v>46</v>
      </c>
      <c r="K9" s="44"/>
      <c r="L9" s="82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5" hidden="false" customHeight="true" outlineLevel="0" collapsed="false">
      <c r="A10" s="41" t="s">
        <v>47</v>
      </c>
      <c r="B10" s="46" t="n">
        <v>10.97</v>
      </c>
      <c r="C10" s="47" t="n">
        <v>23171</v>
      </c>
      <c r="D10" s="48" t="n">
        <v>59549</v>
      </c>
      <c r="E10" s="47" t="n">
        <v>29089</v>
      </c>
      <c r="F10" s="47" t="n">
        <v>30460</v>
      </c>
      <c r="G10" s="49" t="n">
        <v>29</v>
      </c>
      <c r="H10" s="49" t="n">
        <v>15</v>
      </c>
      <c r="I10" s="45" t="s">
        <v>46</v>
      </c>
      <c r="J10" s="45" t="s">
        <v>46</v>
      </c>
      <c r="K10" s="51"/>
      <c r="L10" s="82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8</v>
      </c>
      <c r="B11" s="46" t="n">
        <v>7.48</v>
      </c>
      <c r="C11" s="47" t="n">
        <v>6079</v>
      </c>
      <c r="D11" s="48" t="n">
        <v>16044</v>
      </c>
      <c r="E11" s="47" t="n">
        <v>7531</v>
      </c>
      <c r="F11" s="47" t="n">
        <v>8513</v>
      </c>
      <c r="G11" s="49" t="n">
        <v>-7</v>
      </c>
      <c r="H11" s="49" t="n">
        <v>-18</v>
      </c>
      <c r="I11" s="45" t="s">
        <v>46</v>
      </c>
      <c r="J11" s="45" t="s">
        <v>46</v>
      </c>
      <c r="K11" s="51"/>
      <c r="L11" s="82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9</v>
      </c>
      <c r="B12" s="46" t="n">
        <v>7.96</v>
      </c>
      <c r="C12" s="47" t="n">
        <v>14854</v>
      </c>
      <c r="D12" s="48" t="n">
        <v>38431</v>
      </c>
      <c r="E12" s="47" t="n">
        <v>18634</v>
      </c>
      <c r="F12" s="47" t="n">
        <v>19797</v>
      </c>
      <c r="G12" s="49" t="n">
        <v>9</v>
      </c>
      <c r="H12" s="49" t="n">
        <v>-20</v>
      </c>
      <c r="I12" s="45" t="s">
        <v>46</v>
      </c>
      <c r="J12" s="45" t="s">
        <v>46</v>
      </c>
      <c r="K12" s="51"/>
      <c r="L12" s="82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50</v>
      </c>
      <c r="B13" s="46" t="n">
        <v>8.66</v>
      </c>
      <c r="C13" s="47" t="n">
        <v>21966</v>
      </c>
      <c r="D13" s="48" t="n">
        <v>52565</v>
      </c>
      <c r="E13" s="47" t="n">
        <v>26244</v>
      </c>
      <c r="F13" s="47" t="n">
        <v>26321</v>
      </c>
      <c r="G13" s="49" t="n">
        <v>29</v>
      </c>
      <c r="H13" s="49" t="n">
        <v>25</v>
      </c>
      <c r="I13" s="45" t="s">
        <v>46</v>
      </c>
      <c r="J13" s="45" t="s">
        <v>46</v>
      </c>
      <c r="K13" s="51"/>
      <c r="L13" s="82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1</v>
      </c>
      <c r="B14" s="46" t="n">
        <v>6.33</v>
      </c>
      <c r="C14" s="47" t="n">
        <v>11528</v>
      </c>
      <c r="D14" s="48" t="n">
        <v>29059</v>
      </c>
      <c r="E14" s="47" t="n">
        <v>14391</v>
      </c>
      <c r="F14" s="47" t="n">
        <v>14668</v>
      </c>
      <c r="G14" s="49" t="n">
        <v>6</v>
      </c>
      <c r="H14" s="49" t="n">
        <v>-24</v>
      </c>
      <c r="I14" s="45" t="s">
        <v>46</v>
      </c>
      <c r="J14" s="45" t="s">
        <v>46</v>
      </c>
      <c r="K14" s="51"/>
      <c r="L14" s="82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2</v>
      </c>
      <c r="B15" s="46" t="n">
        <v>3.29</v>
      </c>
      <c r="C15" s="47" t="n">
        <v>7470</v>
      </c>
      <c r="D15" s="48" t="n">
        <v>18153</v>
      </c>
      <c r="E15" s="47" t="n">
        <v>9123</v>
      </c>
      <c r="F15" s="47" t="n">
        <v>9030</v>
      </c>
      <c r="G15" s="49" t="n">
        <v>-10</v>
      </c>
      <c r="H15" s="49" t="n">
        <v>-46</v>
      </c>
      <c r="I15" s="45" t="s">
        <v>46</v>
      </c>
      <c r="J15" s="45" t="s">
        <v>46</v>
      </c>
      <c r="K15" s="51"/>
      <c r="L15" s="82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3</v>
      </c>
      <c r="B16" s="46" t="n">
        <v>9.28</v>
      </c>
      <c r="C16" s="47" t="n">
        <v>1434</v>
      </c>
      <c r="D16" s="48" t="n">
        <v>5207</v>
      </c>
      <c r="E16" s="47" t="n">
        <v>3037</v>
      </c>
      <c r="F16" s="47" t="n">
        <v>2170</v>
      </c>
      <c r="G16" s="49" t="n">
        <v>1</v>
      </c>
      <c r="H16" s="49" t="n">
        <v>-3</v>
      </c>
      <c r="I16" s="45" t="s">
        <v>46</v>
      </c>
      <c r="J16" s="45" t="s">
        <v>46</v>
      </c>
      <c r="K16" s="51"/>
      <c r="L16" s="82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4</v>
      </c>
      <c r="B17" s="46" t="n">
        <v>15.51</v>
      </c>
      <c r="C17" s="47" t="n">
        <v>1543</v>
      </c>
      <c r="D17" s="48" t="n">
        <v>4297</v>
      </c>
      <c r="E17" s="47" t="n">
        <v>2032</v>
      </c>
      <c r="F17" s="47" t="n">
        <v>2265</v>
      </c>
      <c r="G17" s="49" t="n">
        <v>-2</v>
      </c>
      <c r="H17" s="49" t="n">
        <v>-10</v>
      </c>
      <c r="I17" s="45" t="s">
        <v>46</v>
      </c>
      <c r="J17" s="45" t="s">
        <v>46</v>
      </c>
      <c r="K17" s="51"/>
      <c r="L17" s="82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5</v>
      </c>
      <c r="B18" s="46" t="n">
        <v>11.12</v>
      </c>
      <c r="C18" s="47" t="n">
        <v>1733</v>
      </c>
      <c r="D18" s="48" t="n">
        <v>4736</v>
      </c>
      <c r="E18" s="47" t="n">
        <v>2289</v>
      </c>
      <c r="F18" s="47" t="n">
        <v>2447</v>
      </c>
      <c r="G18" s="49" t="n">
        <v>-6</v>
      </c>
      <c r="H18" s="49" t="n">
        <v>-10</v>
      </c>
      <c r="I18" s="45" t="s">
        <v>46</v>
      </c>
      <c r="J18" s="45" t="s">
        <v>46</v>
      </c>
      <c r="K18" s="51"/>
      <c r="L18" s="82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6</v>
      </c>
      <c r="B19" s="46" t="n">
        <v>6.52</v>
      </c>
      <c r="C19" s="47" t="n">
        <v>5069</v>
      </c>
      <c r="D19" s="48" t="n">
        <v>13765</v>
      </c>
      <c r="E19" s="47" t="n">
        <v>6570</v>
      </c>
      <c r="F19" s="47" t="n">
        <v>7195</v>
      </c>
      <c r="G19" s="49" t="n">
        <v>2</v>
      </c>
      <c r="H19" s="49" t="n">
        <v>4</v>
      </c>
      <c r="I19" s="45" t="s">
        <v>46</v>
      </c>
      <c r="J19" s="45" t="s">
        <v>46</v>
      </c>
      <c r="K19" s="51"/>
      <c r="L19" s="82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7</v>
      </c>
      <c r="B20" s="46" t="n">
        <v>4.69</v>
      </c>
      <c r="C20" s="47" t="n">
        <v>3270</v>
      </c>
      <c r="D20" s="48" t="n">
        <v>8450</v>
      </c>
      <c r="E20" s="47" t="n">
        <v>4039</v>
      </c>
      <c r="F20" s="47" t="n">
        <v>4411</v>
      </c>
      <c r="G20" s="49" t="n">
        <v>-2</v>
      </c>
      <c r="H20" s="49" t="n">
        <v>0</v>
      </c>
      <c r="I20" s="45" t="s">
        <v>46</v>
      </c>
      <c r="J20" s="45" t="s">
        <v>46</v>
      </c>
      <c r="K20" s="51"/>
      <c r="L20" s="82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8</v>
      </c>
      <c r="B21" s="46" t="n">
        <v>1.67</v>
      </c>
      <c r="C21" s="47" t="n">
        <v>2303</v>
      </c>
      <c r="D21" s="48" t="n">
        <v>5858</v>
      </c>
      <c r="E21" s="47" t="n">
        <v>2743</v>
      </c>
      <c r="F21" s="47" t="n">
        <v>3115</v>
      </c>
      <c r="G21" s="49" t="n">
        <v>-2</v>
      </c>
      <c r="H21" s="49" t="n">
        <v>-7</v>
      </c>
      <c r="I21" s="45" t="s">
        <v>46</v>
      </c>
      <c r="J21" s="45" t="s">
        <v>46</v>
      </c>
      <c r="K21" s="51"/>
      <c r="L21" s="82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9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5" t="s">
        <v>46</v>
      </c>
      <c r="J22" s="45" t="s">
        <v>46</v>
      </c>
      <c r="K22" s="51"/>
      <c r="L22" s="82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2" t="s">
        <v>60</v>
      </c>
      <c r="B23" s="53" t="n">
        <v>39.35</v>
      </c>
      <c r="C23" s="54" t="n">
        <v>3708</v>
      </c>
      <c r="D23" s="55" t="n">
        <v>10411</v>
      </c>
      <c r="E23" s="55" t="n">
        <v>4923</v>
      </c>
      <c r="F23" s="55" t="n">
        <v>5488</v>
      </c>
      <c r="G23" s="56" t="n">
        <v>-4</v>
      </c>
      <c r="H23" s="56" t="n">
        <v>-15</v>
      </c>
      <c r="I23" s="57" t="s">
        <v>46</v>
      </c>
      <c r="J23" s="57" t="s">
        <v>46</v>
      </c>
      <c r="K23" s="51"/>
      <c r="L23" s="82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60" t="s">
        <v>84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5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26"/>
      <c r="B30" s="26"/>
      <c r="C30" s="26"/>
      <c r="D30" s="64"/>
      <c r="E30" s="64"/>
      <c r="F30" s="62"/>
      <c r="G30" s="62"/>
      <c r="H30" s="62"/>
      <c r="I30" s="62"/>
      <c r="J30" s="62"/>
      <c r="K30" s="62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62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2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62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5" customFormat="true" ht="15" hidden="false" customHeight="true" outlineLevel="0" collapsed="false">
      <c r="A36" s="41" t="s">
        <v>16</v>
      </c>
      <c r="B36" s="72" t="n">
        <v>-109</v>
      </c>
      <c r="C36" s="44" t="n">
        <v>-12</v>
      </c>
      <c r="D36" s="44" t="n">
        <v>181</v>
      </c>
      <c r="E36" s="44" t="n">
        <v>193</v>
      </c>
      <c r="F36" s="44" t="n">
        <v>-97</v>
      </c>
      <c r="G36" s="44" t="n">
        <v>846</v>
      </c>
      <c r="H36" s="44" t="n">
        <v>943</v>
      </c>
      <c r="I36" s="22"/>
      <c r="J36" s="73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" hidden="false" customHeight="true" outlineLevel="0" collapsed="false">
      <c r="A37" s="41" t="s">
        <v>47</v>
      </c>
      <c r="B37" s="74" t="n">
        <v>15</v>
      </c>
      <c r="C37" s="51" t="n">
        <v>16</v>
      </c>
      <c r="D37" s="49" t="n">
        <v>47</v>
      </c>
      <c r="E37" s="51" t="n">
        <v>31</v>
      </c>
      <c r="F37" s="51" t="n">
        <v>-1</v>
      </c>
      <c r="G37" s="49" t="n">
        <v>222</v>
      </c>
      <c r="H37" s="49" t="n">
        <v>223</v>
      </c>
      <c r="I37" s="27"/>
      <c r="J37" s="73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8</v>
      </c>
      <c r="B38" s="74" t="n">
        <v>-18</v>
      </c>
      <c r="C38" s="51" t="n">
        <v>-9</v>
      </c>
      <c r="D38" s="49" t="n">
        <v>5</v>
      </c>
      <c r="E38" s="51" t="n">
        <v>14</v>
      </c>
      <c r="F38" s="51" t="n">
        <v>-9</v>
      </c>
      <c r="G38" s="49" t="n">
        <v>32</v>
      </c>
      <c r="H38" s="49" t="n">
        <v>41</v>
      </c>
      <c r="I38" s="27"/>
      <c r="J38" s="73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9</v>
      </c>
      <c r="B39" s="74" t="n">
        <v>-20</v>
      </c>
      <c r="C39" s="51" t="n">
        <v>8</v>
      </c>
      <c r="D39" s="49" t="n">
        <v>30</v>
      </c>
      <c r="E39" s="51" t="n">
        <v>22</v>
      </c>
      <c r="F39" s="51" t="n">
        <v>-28</v>
      </c>
      <c r="G39" s="49" t="n">
        <v>140</v>
      </c>
      <c r="H39" s="49" t="n">
        <v>168</v>
      </c>
      <c r="I39" s="27"/>
      <c r="J39" s="73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50</v>
      </c>
      <c r="B40" s="74" t="n">
        <v>25</v>
      </c>
      <c r="C40" s="51" t="n">
        <v>16</v>
      </c>
      <c r="D40" s="49" t="n">
        <v>47</v>
      </c>
      <c r="E40" s="51" t="n">
        <v>31</v>
      </c>
      <c r="F40" s="51" t="n">
        <v>9</v>
      </c>
      <c r="G40" s="49" t="n">
        <v>202</v>
      </c>
      <c r="H40" s="49" t="n">
        <v>193</v>
      </c>
      <c r="I40" s="27"/>
      <c r="J40" s="73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1</v>
      </c>
      <c r="B41" s="74" t="n">
        <v>-24</v>
      </c>
      <c r="C41" s="51" t="n">
        <v>-5</v>
      </c>
      <c r="D41" s="49" t="n">
        <v>20</v>
      </c>
      <c r="E41" s="51" t="n">
        <v>25</v>
      </c>
      <c r="F41" s="51" t="n">
        <v>-19</v>
      </c>
      <c r="G41" s="49" t="n">
        <v>87</v>
      </c>
      <c r="H41" s="49" t="n">
        <v>106</v>
      </c>
      <c r="I41" s="27"/>
      <c r="J41" s="73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2</v>
      </c>
      <c r="B42" s="74" t="n">
        <v>-46</v>
      </c>
      <c r="C42" s="51" t="n">
        <v>1</v>
      </c>
      <c r="D42" s="49" t="n">
        <v>11</v>
      </c>
      <c r="E42" s="51" t="n">
        <v>10</v>
      </c>
      <c r="F42" s="51" t="n">
        <v>-47</v>
      </c>
      <c r="G42" s="49" t="n">
        <v>47</v>
      </c>
      <c r="H42" s="49" t="n">
        <v>94</v>
      </c>
      <c r="I42" s="27"/>
      <c r="J42" s="73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3</v>
      </c>
      <c r="B43" s="74" t="n">
        <v>-3</v>
      </c>
      <c r="C43" s="51" t="n">
        <v>-4</v>
      </c>
      <c r="D43" s="49" t="n">
        <v>2</v>
      </c>
      <c r="E43" s="51" t="n">
        <v>6</v>
      </c>
      <c r="F43" s="51" t="n">
        <v>1</v>
      </c>
      <c r="G43" s="49" t="n">
        <v>9</v>
      </c>
      <c r="H43" s="49" t="n">
        <v>8</v>
      </c>
      <c r="I43" s="27"/>
      <c r="J43" s="73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4</v>
      </c>
      <c r="B44" s="74" t="n">
        <v>-10</v>
      </c>
      <c r="C44" s="51" t="n">
        <v>-5</v>
      </c>
      <c r="D44" s="49" t="n">
        <v>0</v>
      </c>
      <c r="E44" s="51" t="n">
        <v>5</v>
      </c>
      <c r="F44" s="51" t="n">
        <v>-5</v>
      </c>
      <c r="G44" s="49" t="n">
        <v>10</v>
      </c>
      <c r="H44" s="49" t="n">
        <v>15</v>
      </c>
      <c r="I44" s="27"/>
      <c r="J44" s="73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5</v>
      </c>
      <c r="B45" s="74" t="n">
        <v>-10</v>
      </c>
      <c r="C45" s="51" t="n">
        <v>-5</v>
      </c>
      <c r="D45" s="49" t="n">
        <v>1</v>
      </c>
      <c r="E45" s="51" t="n">
        <v>6</v>
      </c>
      <c r="F45" s="51" t="n">
        <v>-5</v>
      </c>
      <c r="G45" s="49" t="n">
        <v>4</v>
      </c>
      <c r="H45" s="49" t="n">
        <v>9</v>
      </c>
      <c r="I45" s="27"/>
      <c r="J45" s="73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6</v>
      </c>
      <c r="B46" s="74" t="n">
        <v>4</v>
      </c>
      <c r="C46" s="51" t="n">
        <v>-4</v>
      </c>
      <c r="D46" s="49" t="n">
        <v>8</v>
      </c>
      <c r="E46" s="51" t="n">
        <v>12</v>
      </c>
      <c r="F46" s="51" t="n">
        <v>8</v>
      </c>
      <c r="G46" s="49" t="n">
        <v>32</v>
      </c>
      <c r="H46" s="49" t="n">
        <v>24</v>
      </c>
      <c r="I46" s="27"/>
      <c r="J46" s="73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7</v>
      </c>
      <c r="B47" s="74" t="n">
        <v>0</v>
      </c>
      <c r="C47" s="51" t="n">
        <v>-9</v>
      </c>
      <c r="D47" s="49" t="n">
        <v>2</v>
      </c>
      <c r="E47" s="51" t="n">
        <v>11</v>
      </c>
      <c r="F47" s="51" t="n">
        <v>9</v>
      </c>
      <c r="G47" s="49" t="n">
        <v>30</v>
      </c>
      <c r="H47" s="49" t="n">
        <v>21</v>
      </c>
      <c r="I47" s="27"/>
      <c r="J47" s="73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8</v>
      </c>
      <c r="B48" s="74" t="n">
        <v>-7</v>
      </c>
      <c r="C48" s="51" t="n">
        <v>0</v>
      </c>
      <c r="D48" s="49" t="n">
        <v>5</v>
      </c>
      <c r="E48" s="51" t="n">
        <v>5</v>
      </c>
      <c r="F48" s="51" t="n">
        <v>-7</v>
      </c>
      <c r="G48" s="49" t="n">
        <v>14</v>
      </c>
      <c r="H48" s="49" t="n">
        <v>21</v>
      </c>
      <c r="I48" s="27"/>
      <c r="J48" s="73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9</v>
      </c>
      <c r="B49" s="74" t="n">
        <v>0</v>
      </c>
      <c r="C49" s="51" t="n">
        <v>0</v>
      </c>
      <c r="D49" s="49" t="n">
        <v>0</v>
      </c>
      <c r="E49" s="51" t="n">
        <v>0</v>
      </c>
      <c r="F49" s="51" t="n">
        <v>0</v>
      </c>
      <c r="G49" s="49" t="n">
        <v>0</v>
      </c>
      <c r="H49" s="49" t="n">
        <v>0</v>
      </c>
      <c r="I49" s="27"/>
      <c r="J49" s="73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2" t="s">
        <v>60</v>
      </c>
      <c r="B50" s="75" t="n">
        <v>-15</v>
      </c>
      <c r="C50" s="76" t="n">
        <v>-12</v>
      </c>
      <c r="D50" s="56" t="n">
        <v>3</v>
      </c>
      <c r="E50" s="76" t="n">
        <v>15</v>
      </c>
      <c r="F50" s="76" t="n">
        <v>-3</v>
      </c>
      <c r="G50" s="56" t="n">
        <v>17</v>
      </c>
      <c r="H50" s="56" t="n">
        <v>20</v>
      </c>
      <c r="I50" s="27"/>
      <c r="J50" s="73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7" t="s">
        <v>85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上山　遼介</dc:creator>
  <dc:description/>
  <dc:language>en-US</dc:language>
  <cp:lastModifiedBy>上山　遼介</cp:lastModifiedBy>
  <cp:lastPrinted>2016-12-12T07:17:05Z</cp:lastPrinted>
  <dcterms:modified xsi:type="dcterms:W3CDTF">2017-02-03T06:57:49Z</dcterms:modified>
  <cp:revision>0</cp:revision>
  <dc:subject/>
  <dc:title/>
</cp:coreProperties>
</file>