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平成27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11" name="_xlnm.Print_Area" vbProcedure="false">11月!$A$1:$J$52</definedName>
    <definedName function="false" hidden="false" localSheetId="12" name="_xlnm.Print_Area" vbProcedure="false">12月!$A$1:$J$52</definedName>
    <definedName function="false" hidden="false" localSheetId="4" name="_xlnm.Print_Area" vbProcedure="false">４月!$A$1:$J$52</definedName>
    <definedName function="false" hidden="false" localSheetId="7" name="_xlnm.Print_Area" vbProcedure="false">７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9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0"/>
        <charset val="1"/>
      </rPr>
      <t xml:space="preserve">27</t>
    </r>
    <r>
      <rPr>
        <sz val="14"/>
        <color rgb="FF000000"/>
        <rFont val="Noto Sans"/>
        <family val="2"/>
      </rPr>
      <t xml:space="preserve">年推計人口及び人口動態（自然・社会動態）の推移</t>
    </r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color rgb="FF000000"/>
        <rFont val="Noto Sans"/>
        <family val="2"/>
      </rPr>
      <t xml:space="preserve">※ただし、</t>
    </r>
    <r>
      <rPr>
        <sz val="9"/>
        <color rgb="FF000000"/>
        <rFont val="ＭＳ Ｐゴシック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月は国勢調査の人口及び世帯数（ともに確定値）です。</t>
    </r>
  </si>
  <si>
    <r>
      <rPr>
        <sz val="9"/>
        <color rgb="FF000000"/>
        <rFont val="Noto Sans"/>
        <family val="2"/>
      </rPr>
      <t xml:space="preserve">　９月までは平成</t>
    </r>
    <r>
      <rPr>
        <sz val="9"/>
        <color rgb="FF000000"/>
        <rFont val="ＭＳ Ｐゴシック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年国勢調査の確定値を基礎として、</t>
    </r>
    <r>
      <rPr>
        <sz val="9"/>
        <color rgb="FF000000"/>
        <rFont val="ＭＳ Ｐゴシック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月からは平成</t>
    </r>
    <r>
      <rPr>
        <sz val="9"/>
        <color rgb="FF000000"/>
        <rFont val="ＭＳ Ｐゴシック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年国勢調査の確定値を基礎として、その後毎月、住民基本台帳及び外国人登録（平成</t>
    </r>
    <r>
      <rPr>
        <sz val="9"/>
        <color rgb="FF000000"/>
        <rFont val="ＭＳ Ｐゴシック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日まで）に基づく届出数を加減して算出したものです。</t>
    </r>
  </si>
  <si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0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0"/>
        <charset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0"/>
        <charset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r>
      <rPr>
        <sz val="10"/>
        <rFont val="Noto Sans"/>
        <family val="2"/>
      </rPr>
      <t xml:space="preserve">　※平成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日の住民基本台帳法改正に伴い、外国人登録制度が廃止され、外国人も住民基本台帳の登録対象となっています。</t>
    </r>
  </si>
  <si>
    <t xml:space="preserve">推計人口</t>
  </si>
  <si>
    <r>
      <rPr>
        <sz val="9"/>
        <rFont val="Noto Sans"/>
        <family val="2"/>
      </rPr>
      <t xml:space="preserve">　 この世帯数と人口は平成</t>
    </r>
    <r>
      <rPr>
        <sz val="9"/>
        <rFont val="ＭＳ Ｐ明朝"/>
        <family val="0"/>
        <charset val="1"/>
      </rPr>
      <t xml:space="preserve">2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0"/>
        <charset val="1"/>
      </rPr>
      <t xml:space="preserve">H22.10.1</t>
    </r>
    <r>
      <rPr>
        <sz val="9"/>
        <rFont val="Noto Sans"/>
        <family val="2"/>
      </rPr>
      <t xml:space="preserve">）における確定値を基礎として、その後毎月、住民基本台帳及び外国人登録法（平成</t>
    </r>
    <r>
      <rPr>
        <sz val="9"/>
        <rFont val="ＭＳ Ｐ明朝"/>
        <family val="0"/>
        <charset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8</t>
    </r>
    <r>
      <rPr>
        <sz val="9"/>
        <rFont val="Noto Sans"/>
        <family val="2"/>
      </rPr>
      <t xml:space="preserve">日まで）に基づく出生・死亡・転入・転出者数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0"/>
        <charset val="1"/>
      </rPr>
      <t xml:space="preserve">2</t>
    </r>
    <r>
      <rPr>
        <sz val="11"/>
        <rFont val="ＭＳ Ｐ明朝"/>
        <family val="0"/>
        <charset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中</t>
    </r>
  </si>
  <si>
    <t xml:space="preserve">国勢調査人口</t>
  </si>
  <si>
    <r>
      <rPr>
        <sz val="9"/>
        <color rgb="FF000000"/>
        <rFont val="Noto Sans"/>
        <family val="2"/>
      </rPr>
      <t xml:space="preserve">　この世帯数と人口は平成</t>
    </r>
    <r>
      <rPr>
        <sz val="9"/>
        <color rgb="FF000000"/>
        <rFont val="ＭＳ Ｐ明朝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年国勢調査（Ｈ</t>
    </r>
    <r>
      <rPr>
        <sz val="9"/>
        <color rgb="FF000000"/>
        <rFont val="ＭＳ Ｐ明朝"/>
        <family val="0"/>
        <charset val="1"/>
      </rPr>
      <t xml:space="preserve">27.10.1</t>
    </r>
    <r>
      <rPr>
        <sz val="9"/>
        <color rgb="FF000000"/>
        <rFont val="Noto Sans"/>
        <family val="2"/>
      </rPr>
      <t xml:space="preserve">）における確定値です。ただし、町別の世帯数及び人口は、平成</t>
    </r>
    <r>
      <rPr>
        <sz val="9"/>
        <color rgb="FF000000"/>
        <rFont val="ＭＳ Ｐ明朝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年国勢調査の「小地域集計結果」をもとに、加古川市が独自で集計した数値です。</t>
    </r>
  </si>
  <si>
    <t xml:space="preserve">･･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中</t>
    </r>
  </si>
  <si>
    <r>
      <rPr>
        <sz val="9"/>
        <color rgb="FF000000"/>
        <rFont val="Noto Sans"/>
        <family val="2"/>
      </rPr>
      <t xml:space="preserve">　 この世帯数と人口は平成</t>
    </r>
    <r>
      <rPr>
        <sz val="9"/>
        <color rgb="FF000000"/>
        <rFont val="ＭＳ Ｐ明朝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年国勢調査（</t>
    </r>
    <r>
      <rPr>
        <sz val="9"/>
        <color rgb="FF000000"/>
        <rFont val="ＭＳ Ｐ明朝"/>
        <family val="0"/>
        <charset val="1"/>
      </rPr>
      <t xml:space="preserve">H27.10.1</t>
    </r>
    <r>
      <rPr>
        <sz val="9"/>
        <color rgb="FF000000"/>
        <rFont val="Noto Sans"/>
        <family val="2"/>
      </rPr>
      <t xml:space="preserve">）における確定値を基礎として、その後毎月、住民基本台帳に基づく出生・死亡・転入・転出者数を加減して算出したもので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  <numFmt numFmtId="172" formatCode="#,##0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"/>
    </font>
    <font>
      <sz val="14"/>
      <name val="ＭＳ Ｐゴシック"/>
      <family val="0"/>
      <charset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sz val="9"/>
      <name val="ＭＳ 明朝"/>
      <family val="0"/>
      <charset val="1"/>
    </font>
    <font>
      <sz val="9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4.8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0"/>
      <charset val="1"/>
    </font>
    <font>
      <sz val="14"/>
      <name val="Noto Sans"/>
      <family val="2"/>
    </font>
    <font>
      <sz val="6"/>
      <name val="ＭＳ Ｐゴシック"/>
      <family val="0"/>
      <charset val="1"/>
    </font>
    <font>
      <sz val="11"/>
      <name val="ＭＳ Ｐ明朝"/>
      <family val="0"/>
      <charset val="1"/>
    </font>
    <font>
      <sz val="6"/>
      <name val="ＭＳ Ｐ明朝"/>
      <family val="0"/>
      <charset val="1"/>
    </font>
    <font>
      <sz val="11"/>
      <name val="Noto Sans"/>
      <family val="2"/>
    </font>
    <font>
      <vertAlign val="superscript"/>
      <sz val="11"/>
      <name val="ＭＳ Ｐ明朝"/>
      <family val="0"/>
      <charset val="1"/>
    </font>
    <font>
      <sz val="12"/>
      <name val="ＭＳ Ｐ明朝"/>
      <family val="0"/>
      <charset val="1"/>
    </font>
    <font>
      <sz val="12"/>
      <name val="ＭＳ Ｐゴシック"/>
      <family val="0"/>
      <charset val="1"/>
    </font>
    <font>
      <sz val="9"/>
      <color rgb="FF000000"/>
      <name val="ＭＳ Ｐ明朝"/>
      <family val="0"/>
      <charset val="1"/>
    </font>
    <font>
      <sz val="9"/>
      <color rgb="FFFF0000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55909851392579"/>
          <c:y val="0.057442748091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5378407637"/>
          <c:y val="0.152671755725191"/>
          <c:w val="0.930617065249483"/>
          <c:h val="0.79083969465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7年推移グラフ!$A$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6:$M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7年推移グラフ!$B$7:$M$7</c:f>
              <c:numCache>
                <c:formatCode>General</c:formatCode>
                <c:ptCount val="12"/>
                <c:pt idx="0">
                  <c:v>103888</c:v>
                </c:pt>
                <c:pt idx="1">
                  <c:v>103813</c:v>
                </c:pt>
                <c:pt idx="2">
                  <c:v>103805</c:v>
                </c:pt>
                <c:pt idx="3">
                  <c:v>103899</c:v>
                </c:pt>
                <c:pt idx="4">
                  <c:v>104213</c:v>
                </c:pt>
                <c:pt idx="5">
                  <c:v>104261</c:v>
                </c:pt>
                <c:pt idx="6">
                  <c:v>104304</c:v>
                </c:pt>
                <c:pt idx="7">
                  <c:v>104315</c:v>
                </c:pt>
                <c:pt idx="8">
                  <c:v>104357</c:v>
                </c:pt>
                <c:pt idx="9">
                  <c:v>103495</c:v>
                </c:pt>
                <c:pt idx="10">
                  <c:v>103530</c:v>
                </c:pt>
                <c:pt idx="11">
                  <c:v>103556</c:v>
                </c:pt>
              </c:numCache>
            </c:numRef>
          </c:val>
        </c:ser>
        <c:gapWidth val="150"/>
        <c:overlap val="0"/>
        <c:axId val="14632301"/>
        <c:axId val="104352"/>
      </c:barChart>
      <c:lineChart>
        <c:grouping val="standard"/>
        <c:varyColors val="0"/>
        <c:ser>
          <c:idx val="1"/>
          <c:order val="1"/>
          <c:tx>
            <c:strRef>
              <c:f>平成27年推移グラフ!$A$8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6:$M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7年推移グラフ!$B$8:$M$8</c:f>
              <c:numCache>
                <c:formatCode>General</c:formatCode>
                <c:ptCount val="12"/>
                <c:pt idx="0">
                  <c:v>266953</c:v>
                </c:pt>
                <c:pt idx="1">
                  <c:v>266690</c:v>
                </c:pt>
                <c:pt idx="2">
                  <c:v>266578</c:v>
                </c:pt>
                <c:pt idx="3">
                  <c:v>266100</c:v>
                </c:pt>
                <c:pt idx="4">
                  <c:v>266285</c:v>
                </c:pt>
                <c:pt idx="5">
                  <c:v>266235</c:v>
                </c:pt>
                <c:pt idx="6">
                  <c:v>266210</c:v>
                </c:pt>
                <c:pt idx="7">
                  <c:v>266179</c:v>
                </c:pt>
                <c:pt idx="8">
                  <c:v>266150</c:v>
                </c:pt>
                <c:pt idx="9">
                  <c:v>267435</c:v>
                </c:pt>
                <c:pt idx="10">
                  <c:v>267431</c:v>
                </c:pt>
                <c:pt idx="11">
                  <c:v>26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1284"/>
        <c:axId val="22207165"/>
      </c:lineChart>
      <c:catAx>
        <c:axId val="1463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52"/>
        <c:crossesAt val="94500"/>
        <c:auto val="1"/>
        <c:lblAlgn val="ctr"/>
        <c:lblOffset val="100"/>
        <c:noMultiLvlLbl val="0"/>
      </c:catAx>
      <c:valAx>
        <c:axId val="104352"/>
        <c:scaling>
          <c:orientation val="minMax"/>
          <c:max val="108000"/>
          <c:min val="10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0570809959649641"/>
              <c:y val="0.3866412213740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2301"/>
        <c:crossesAt val="1"/>
        <c:crossBetween val="midCat"/>
        <c:majorUnit val="1000"/>
        <c:minorUnit val="100"/>
      </c:valAx>
      <c:catAx>
        <c:axId val="18161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7165"/>
        <c:auto val="1"/>
        <c:lblAlgn val="ctr"/>
        <c:lblOffset val="100"/>
        <c:noMultiLvlLbl val="0"/>
      </c:catAx>
      <c:valAx>
        <c:axId val="22207165"/>
        <c:scaling>
          <c:orientation val="minMax"/>
          <c:max val="269000"/>
          <c:min val="2620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1284"/>
        <c:crosses val="max"/>
        <c:crossBetween val="midCat"/>
        <c:majorUnit val="20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410392677886"/>
          <c:y val="0.0606870229007634"/>
          <c:w val="0.097234524161007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55909851392579"/>
          <c:y val="0.057442748091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170419847328244"/>
          <c:w val="0.916002361972247"/>
          <c:h val="0.751717557251908"/>
        </c:manualLayout>
      </c:layout>
      <c:lineChart>
        <c:grouping val="standard"/>
        <c:varyColors val="0"/>
        <c:ser>
          <c:idx val="0"/>
          <c:order val="0"/>
          <c:tx>
            <c:strRef>
              <c:f>平成27年推移グラフ!$A$2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24:$M$24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7年推移グラフ!$B$25:$M$25</c:f>
              <c:numCache>
                <c:formatCode>General</c:formatCode>
                <c:ptCount val="12"/>
                <c:pt idx="0">
                  <c:v>184</c:v>
                </c:pt>
                <c:pt idx="1">
                  <c:v>195</c:v>
                </c:pt>
                <c:pt idx="2">
                  <c:v>180</c:v>
                </c:pt>
                <c:pt idx="3">
                  <c:v>201</c:v>
                </c:pt>
                <c:pt idx="4">
                  <c:v>182</c:v>
                </c:pt>
                <c:pt idx="5">
                  <c:v>192</c:v>
                </c:pt>
                <c:pt idx="6">
                  <c:v>203</c:v>
                </c:pt>
                <c:pt idx="7">
                  <c:v>216</c:v>
                </c:pt>
                <c:pt idx="8">
                  <c:v>194</c:v>
                </c:pt>
                <c:pt idx="9">
                  <c:v>189</c:v>
                </c:pt>
                <c:pt idx="10">
                  <c:v>197</c:v>
                </c:pt>
                <c:pt idx="11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7年推移グラフ!$A$26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24:$M$24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7年推移グラフ!$B$26:$M$26</c:f>
              <c:numCache>
                <c:formatCode>General</c:formatCode>
                <c:ptCount val="12"/>
                <c:pt idx="0">
                  <c:v>200</c:v>
                </c:pt>
                <c:pt idx="1">
                  <c:v>279</c:v>
                </c:pt>
                <c:pt idx="2">
                  <c:v>218</c:v>
                </c:pt>
                <c:pt idx="3">
                  <c:v>211</c:v>
                </c:pt>
                <c:pt idx="4">
                  <c:v>179</c:v>
                </c:pt>
                <c:pt idx="5">
                  <c:v>183</c:v>
                </c:pt>
                <c:pt idx="6">
                  <c:v>198</c:v>
                </c:pt>
                <c:pt idx="7">
                  <c:v>178</c:v>
                </c:pt>
                <c:pt idx="8">
                  <c:v>178</c:v>
                </c:pt>
                <c:pt idx="9">
                  <c:v>188</c:v>
                </c:pt>
                <c:pt idx="10">
                  <c:v>211</c:v>
                </c:pt>
                <c:pt idx="11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2337"/>
        <c:axId val="46725083"/>
      </c:lineChart>
      <c:catAx>
        <c:axId val="40502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5083"/>
        <c:crossesAt val="0"/>
        <c:auto val="1"/>
        <c:lblAlgn val="ctr"/>
        <c:lblOffset val="100"/>
        <c:noMultiLvlLbl val="0"/>
      </c:catAx>
      <c:valAx>
        <c:axId val="46725083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2337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050683987797"/>
          <c:y val="0.0511450381679389"/>
          <c:w val="0.0989567955909851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55921375921376"/>
          <c:y val="0.057442748091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170419847328244"/>
          <c:w val="0.913562653562654"/>
          <c:h val="0.751717557251908"/>
        </c:manualLayout>
      </c:layout>
      <c:lineChart>
        <c:grouping val="standard"/>
        <c:varyColors val="0"/>
        <c:ser>
          <c:idx val="0"/>
          <c:order val="0"/>
          <c:tx>
            <c:strRef>
              <c:f>平成27年推移グラフ!$A$43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42:$M$42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7年推移グラフ!$B$43:$M$43</c:f>
              <c:numCache>
                <c:formatCode>General</c:formatCode>
                <c:ptCount val="12"/>
                <c:pt idx="0">
                  <c:v>882</c:v>
                </c:pt>
                <c:pt idx="1">
                  <c:v>733</c:v>
                </c:pt>
                <c:pt idx="2">
                  <c:v>847</c:v>
                </c:pt>
                <c:pt idx="3">
                  <c:v>1822</c:v>
                </c:pt>
                <c:pt idx="4">
                  <c:v>1396</c:v>
                </c:pt>
                <c:pt idx="5">
                  <c:v>834</c:v>
                </c:pt>
                <c:pt idx="6">
                  <c:v>849</c:v>
                </c:pt>
                <c:pt idx="7">
                  <c:v>884</c:v>
                </c:pt>
                <c:pt idx="8">
                  <c:v>869</c:v>
                </c:pt>
                <c:pt idx="9">
                  <c:v>892</c:v>
                </c:pt>
                <c:pt idx="10">
                  <c:v>906</c:v>
                </c:pt>
                <c:pt idx="11">
                  <c:v>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7年推移グラフ!$A$44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推移グラフ!$B$42:$M$42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7年推移グラフ!$B$44:$M$44</c:f>
              <c:numCache>
                <c:formatCode>General</c:formatCode>
                <c:ptCount val="12"/>
                <c:pt idx="0">
                  <c:v>878</c:v>
                </c:pt>
                <c:pt idx="1">
                  <c:v>912</c:v>
                </c:pt>
                <c:pt idx="2">
                  <c:v>921</c:v>
                </c:pt>
                <c:pt idx="3">
                  <c:v>2290</c:v>
                </c:pt>
                <c:pt idx="4">
                  <c:v>1214</c:v>
                </c:pt>
                <c:pt idx="5">
                  <c:v>893</c:v>
                </c:pt>
                <c:pt idx="6">
                  <c:v>879</c:v>
                </c:pt>
                <c:pt idx="7">
                  <c:v>953</c:v>
                </c:pt>
                <c:pt idx="8">
                  <c:v>914</c:v>
                </c:pt>
                <c:pt idx="9">
                  <c:v>1044</c:v>
                </c:pt>
                <c:pt idx="10">
                  <c:v>896</c:v>
                </c:pt>
                <c:pt idx="11">
                  <c:v>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2990"/>
        <c:axId val="73985154"/>
      </c:lineChart>
      <c:catAx>
        <c:axId val="36902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5154"/>
        <c:crossesAt val="0"/>
        <c:auto val="1"/>
        <c:lblAlgn val="ctr"/>
        <c:lblOffset val="100"/>
        <c:noMultiLvlLbl val="0"/>
      </c:catAx>
      <c:valAx>
        <c:axId val="73985154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2990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832923832924"/>
          <c:y val="0.0511450381679389"/>
          <c:w val="0.098820638820638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54000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0" y="160956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2</xdr:col>
      <xdr:colOff>540000</xdr:colOff>
      <xdr:row>37</xdr:row>
      <xdr:rowOff>171720</xdr:rowOff>
    </xdr:to>
    <xdr:graphicFrame>
      <xdr:nvGraphicFramePr>
        <xdr:cNvPr id="1" name="Chart 2"/>
        <xdr:cNvGraphicFramePr/>
      </xdr:nvGraphicFramePr>
      <xdr:xfrm>
        <a:off x="0" y="469584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162000</xdr:rowOff>
    </xdr:from>
    <xdr:to>
      <xdr:col>12</xdr:col>
      <xdr:colOff>550080</xdr:colOff>
      <xdr:row>55</xdr:row>
      <xdr:rowOff>162000</xdr:rowOff>
    </xdr:to>
    <xdr:graphicFrame>
      <xdr:nvGraphicFramePr>
        <xdr:cNvPr id="2" name="Chart 3"/>
        <xdr:cNvGraphicFramePr/>
      </xdr:nvGraphicFramePr>
      <xdr:xfrm>
        <a:off x="0" y="777240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3" customFormat="true" ht="1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6" customFormat="true" ht="15" hidden="false" customHeight="true" outlineLevel="0" collapsed="false">
      <c r="A3" s="4" t="s">
        <v>1</v>
      </c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6" customFormat="true" ht="13.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0" t="s">
        <v>15</v>
      </c>
    </row>
    <row r="7" s="6" customFormat="true" ht="13.5" hidden="false" customHeight="true" outlineLevel="0" collapsed="false">
      <c r="A7" s="11" t="s">
        <v>16</v>
      </c>
      <c r="B7" s="12" t="n">
        <f aca="false">１月!$C$9</f>
        <v>103888</v>
      </c>
      <c r="C7" s="13" t="n">
        <f aca="false">２月!$C$9</f>
        <v>103813</v>
      </c>
      <c r="D7" s="13" t="n">
        <f aca="false">３月!$C$9</f>
        <v>103805</v>
      </c>
      <c r="E7" s="13" t="n">
        <f aca="false">４月!$C$9</f>
        <v>103899</v>
      </c>
      <c r="F7" s="13" t="n">
        <f aca="false">５月!$C$9</f>
        <v>104213</v>
      </c>
      <c r="G7" s="13" t="n">
        <f aca="false">６月!$C$9</f>
        <v>104261</v>
      </c>
      <c r="H7" s="13" t="n">
        <f aca="false">７月!$C$9</f>
        <v>104304</v>
      </c>
      <c r="I7" s="13" t="n">
        <f aca="false">８月!$C$9</f>
        <v>104315</v>
      </c>
      <c r="J7" s="13" t="n">
        <f aca="false">９月!$C$9</f>
        <v>104357</v>
      </c>
      <c r="K7" s="13" t="n">
        <f aca="false">10月!$C$9</f>
        <v>103495</v>
      </c>
      <c r="L7" s="13" t="n">
        <f aca="false">11月!$C$9</f>
        <v>103530</v>
      </c>
      <c r="M7" s="13" t="n">
        <f aca="false">12月!$C$9</f>
        <v>103556</v>
      </c>
    </row>
    <row r="8" s="6" customFormat="true" ht="13.5" hidden="false" customHeight="true" outlineLevel="0" collapsed="false">
      <c r="A8" s="14" t="s">
        <v>17</v>
      </c>
      <c r="B8" s="15" t="n">
        <f aca="false">１月!$D$9</f>
        <v>266953</v>
      </c>
      <c r="C8" s="16" t="n">
        <f aca="false">２月!$D$9</f>
        <v>266690</v>
      </c>
      <c r="D8" s="16" t="n">
        <f aca="false">３月!$D$9</f>
        <v>266578</v>
      </c>
      <c r="E8" s="16" t="n">
        <f aca="false">４月!$D$9</f>
        <v>266100</v>
      </c>
      <c r="F8" s="16" t="n">
        <f aca="false">５月!$D$9</f>
        <v>266285</v>
      </c>
      <c r="G8" s="16" t="n">
        <f aca="false">６月!$D$9</f>
        <v>266235</v>
      </c>
      <c r="H8" s="16" t="n">
        <f aca="false">７月!$D$9</f>
        <v>266210</v>
      </c>
      <c r="I8" s="16" t="n">
        <f aca="false">８月!$D$9</f>
        <v>266179</v>
      </c>
      <c r="J8" s="16" t="n">
        <f aca="false">９月!$D$9</f>
        <v>266150</v>
      </c>
      <c r="K8" s="16" t="n">
        <f aca="false">10月!$D$9</f>
        <v>267435</v>
      </c>
      <c r="L8" s="16" t="n">
        <f aca="false">11月!$D$9</f>
        <v>267431</v>
      </c>
      <c r="M8" s="16" t="n">
        <f aca="false">12月!$D$9</f>
        <v>267409</v>
      </c>
    </row>
    <row r="9" s="6" customFormat="true" ht="13.5" hidden="false" customHeight="true" outlineLevel="0" collapsed="false"/>
    <row r="10" customFormat="false" ht="13.5" hidden="false" customHeight="true" outlineLevel="0" collapsed="false">
      <c r="A10" s="17"/>
    </row>
    <row r="11" customFormat="false" ht="13.5" hidden="false" customHeight="true" outlineLevel="0" collapsed="false">
      <c r="A11" s="17"/>
    </row>
    <row r="12" customFormat="false" ht="13.5" hidden="false" customHeight="true" outlineLevel="0" collapsed="false">
      <c r="A12" s="17"/>
    </row>
    <row r="13" customFormat="false" ht="13.5" hidden="false" customHeight="true" outlineLevel="0" collapsed="false">
      <c r="A13" s="17"/>
    </row>
    <row r="14" customFormat="false" ht="13.5" hidden="false" customHeight="true" outlineLevel="0" collapsed="false">
      <c r="A14" s="17"/>
    </row>
    <row r="15" customFormat="false" ht="13.5" hidden="false" customHeight="true" outlineLevel="0" collapsed="false">
      <c r="A15" s="17"/>
    </row>
    <row r="16" customFormat="false" ht="13.5" hidden="false" customHeight="true" outlineLevel="0" collapsed="false">
      <c r="A16" s="17"/>
    </row>
    <row r="17" customFormat="false" ht="13.5" hidden="false" customHeight="true" outlineLevel="0" collapsed="false">
      <c r="A17" s="17"/>
    </row>
    <row r="18" customFormat="false" ht="13.5" hidden="false" customHeight="true" outlineLevel="0" collapsed="false">
      <c r="A18" s="17"/>
    </row>
    <row r="19" customFormat="false" ht="13.5" hidden="false" customHeight="true" outlineLevel="0" collapsed="false">
      <c r="A19" s="17"/>
    </row>
    <row r="20" customFormat="false" ht="13.5" hidden="false" customHeight="true" outlineLevel="0" collapsed="false">
      <c r="A20" s="17"/>
    </row>
    <row r="21" customFormat="false" ht="13.5" hidden="false" customHeight="true" outlineLevel="0" collapsed="false">
      <c r="A21" s="17"/>
    </row>
    <row r="22" s="6" customFormat="true" ht="13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6" customFormat="true" ht="13.5" hidden="false" customHeight="true" outlineLevel="0" collapsed="false">
      <c r="A23" s="18" t="s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6" customFormat="true" ht="13.5" hidden="false" customHeight="true" outlineLevel="0" collapsed="false">
      <c r="A24" s="8"/>
      <c r="B24" s="9" t="s">
        <v>20</v>
      </c>
      <c r="C24" s="9" t="s">
        <v>21</v>
      </c>
      <c r="D24" s="9" t="s">
        <v>22</v>
      </c>
      <c r="E24" s="9" t="s">
        <v>23</v>
      </c>
      <c r="F24" s="9" t="s">
        <v>24</v>
      </c>
      <c r="G24" s="9" t="s">
        <v>25</v>
      </c>
      <c r="H24" s="9" t="s">
        <v>26</v>
      </c>
      <c r="I24" s="9" t="s">
        <v>27</v>
      </c>
      <c r="J24" s="9" t="s">
        <v>28</v>
      </c>
      <c r="K24" s="9" t="s">
        <v>29</v>
      </c>
      <c r="L24" s="9" t="s">
        <v>30</v>
      </c>
      <c r="M24" s="10" t="s">
        <v>31</v>
      </c>
    </row>
    <row r="25" s="6" customFormat="true" ht="13.5" hidden="false" customHeight="true" outlineLevel="0" collapsed="false">
      <c r="A25" s="11" t="s">
        <v>32</v>
      </c>
      <c r="B25" s="12" t="n">
        <f aca="false">１月!$D$36</f>
        <v>184</v>
      </c>
      <c r="C25" s="13" t="n">
        <f aca="false">２月!$D$36</f>
        <v>195</v>
      </c>
      <c r="D25" s="13" t="n">
        <f aca="false">３月!$D$36</f>
        <v>180</v>
      </c>
      <c r="E25" s="13" t="n">
        <f aca="false">４月!$D$36</f>
        <v>201</v>
      </c>
      <c r="F25" s="13" t="n">
        <f aca="false">５月!$D$36</f>
        <v>182</v>
      </c>
      <c r="G25" s="13" t="n">
        <f aca="false">６月!$D$36</f>
        <v>192</v>
      </c>
      <c r="H25" s="13" t="n">
        <f aca="false">７月!$D$36</f>
        <v>203</v>
      </c>
      <c r="I25" s="13" t="n">
        <f aca="false">８月!$D$36</f>
        <v>216</v>
      </c>
      <c r="J25" s="13" t="n">
        <f aca="false">９月!$D$36</f>
        <v>194</v>
      </c>
      <c r="K25" s="13" t="n">
        <f aca="false">10月!$D$36</f>
        <v>189</v>
      </c>
      <c r="L25" s="13" t="n">
        <f aca="false">11月!$D$36</f>
        <v>197</v>
      </c>
      <c r="M25" s="13" t="n">
        <f aca="false">12月!$D$36</f>
        <v>179</v>
      </c>
    </row>
    <row r="26" s="6" customFormat="true" ht="13.5" hidden="false" customHeight="true" outlineLevel="0" collapsed="false">
      <c r="A26" s="14" t="s">
        <v>33</v>
      </c>
      <c r="B26" s="15" t="n">
        <f aca="false">１月!$E$36</f>
        <v>200</v>
      </c>
      <c r="C26" s="16" t="n">
        <f aca="false">２月!$E$36</f>
        <v>279</v>
      </c>
      <c r="D26" s="16" t="n">
        <f aca="false">３月!$E$36</f>
        <v>218</v>
      </c>
      <c r="E26" s="16" t="n">
        <f aca="false">４月!$E$36</f>
        <v>211</v>
      </c>
      <c r="F26" s="16" t="n">
        <f aca="false">５月!$E$36</f>
        <v>179</v>
      </c>
      <c r="G26" s="16" t="n">
        <f aca="false">６月!$E$36</f>
        <v>183</v>
      </c>
      <c r="H26" s="16" t="n">
        <f aca="false">７月!$E$36</f>
        <v>198</v>
      </c>
      <c r="I26" s="16" t="n">
        <f aca="false">８月!$E$36</f>
        <v>178</v>
      </c>
      <c r="J26" s="16" t="n">
        <f aca="false">９月!$E$36</f>
        <v>178</v>
      </c>
      <c r="K26" s="16" t="n">
        <f aca="false">10月!$E$36</f>
        <v>188</v>
      </c>
      <c r="L26" s="16" t="n">
        <f aca="false">11月!$E$36</f>
        <v>211</v>
      </c>
      <c r="M26" s="16" t="n">
        <f aca="false">12月!$E$36</f>
        <v>173</v>
      </c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3.5" hidden="false" customHeight="true" outlineLevel="0" collapsed="false">
      <c r="A28" s="2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s="6" customFormat="true" ht="13.5" hidden="false" customHeight="tru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6" customFormat="true" ht="13.5" hidden="false" customHeight="true" outlineLevel="0" collapsed="false">
      <c r="A41" s="18" t="s">
        <v>3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6" customFormat="true" ht="13.5" hidden="false" customHeight="true" outlineLevel="0" collapsed="false">
      <c r="A42" s="8"/>
      <c r="B42" s="9" t="s">
        <v>20</v>
      </c>
      <c r="C42" s="9" t="s">
        <v>21</v>
      </c>
      <c r="D42" s="9" t="s">
        <v>22</v>
      </c>
      <c r="E42" s="9" t="s">
        <v>23</v>
      </c>
      <c r="F42" s="9" t="s">
        <v>24</v>
      </c>
      <c r="G42" s="9" t="s">
        <v>25</v>
      </c>
      <c r="H42" s="9" t="s">
        <v>26</v>
      </c>
      <c r="I42" s="9" t="s">
        <v>27</v>
      </c>
      <c r="J42" s="9" t="s">
        <v>28</v>
      </c>
      <c r="K42" s="9" t="s">
        <v>29</v>
      </c>
      <c r="L42" s="9" t="s">
        <v>30</v>
      </c>
      <c r="M42" s="10" t="s">
        <v>31</v>
      </c>
    </row>
    <row r="43" s="6" customFormat="true" ht="13.5" hidden="false" customHeight="true" outlineLevel="0" collapsed="false">
      <c r="A43" s="11" t="s">
        <v>36</v>
      </c>
      <c r="B43" s="12" t="n">
        <f aca="false">１月!$G$36</f>
        <v>882</v>
      </c>
      <c r="C43" s="13" t="n">
        <f aca="false">２月!$G$36</f>
        <v>733</v>
      </c>
      <c r="D43" s="13" t="n">
        <f aca="false">３月!$G$36</f>
        <v>847</v>
      </c>
      <c r="E43" s="13" t="n">
        <f aca="false">４月!$G$36</f>
        <v>1822</v>
      </c>
      <c r="F43" s="13" t="n">
        <f aca="false">５月!$G$36</f>
        <v>1396</v>
      </c>
      <c r="G43" s="13" t="n">
        <f aca="false">６月!$G$36</f>
        <v>834</v>
      </c>
      <c r="H43" s="13" t="n">
        <f aca="false">７月!$G$36</f>
        <v>849</v>
      </c>
      <c r="I43" s="13" t="n">
        <f aca="false">８月!$G$36</f>
        <v>884</v>
      </c>
      <c r="J43" s="13" t="n">
        <f aca="false">９月!$G$36</f>
        <v>869</v>
      </c>
      <c r="K43" s="13" t="n">
        <f aca="false">10月!$G$36</f>
        <v>892</v>
      </c>
      <c r="L43" s="13" t="n">
        <f aca="false">11月!$G$36</f>
        <v>906</v>
      </c>
      <c r="M43" s="13" t="n">
        <f aca="false">12月!$G$36</f>
        <v>717</v>
      </c>
    </row>
    <row r="44" s="6" customFormat="true" ht="13.5" hidden="false" customHeight="true" outlineLevel="0" collapsed="false">
      <c r="A44" s="14" t="s">
        <v>37</v>
      </c>
      <c r="B44" s="15" t="n">
        <f aca="false">１月!$H$36</f>
        <v>878</v>
      </c>
      <c r="C44" s="16" t="n">
        <f aca="false">２月!$H$36</f>
        <v>912</v>
      </c>
      <c r="D44" s="16" t="n">
        <f aca="false">３月!$H$36</f>
        <v>921</v>
      </c>
      <c r="E44" s="16" t="n">
        <f aca="false">４月!$H$36</f>
        <v>2290</v>
      </c>
      <c r="F44" s="16" t="n">
        <f aca="false">５月!$H$36</f>
        <v>1214</v>
      </c>
      <c r="G44" s="16" t="n">
        <f aca="false">６月!$H$36</f>
        <v>893</v>
      </c>
      <c r="H44" s="16" t="n">
        <f aca="false">７月!$H$36</f>
        <v>879</v>
      </c>
      <c r="I44" s="16" t="n">
        <f aca="false">８月!$H$36</f>
        <v>953</v>
      </c>
      <c r="J44" s="16" t="n">
        <f aca="false">９月!$H$36</f>
        <v>914</v>
      </c>
      <c r="K44" s="16" t="n">
        <f aca="false">10月!$H$36</f>
        <v>1044</v>
      </c>
      <c r="L44" s="16" t="n">
        <f aca="false">11月!$H$36</f>
        <v>896</v>
      </c>
      <c r="M44" s="16" t="n">
        <f aca="false">12月!$H$36</f>
        <v>745</v>
      </c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3.5" hidden="false" customHeight="true" outlineLevel="0" collapsed="false">
      <c r="A46" s="20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8" customFormat="false" ht="15" hidden="false" customHeight="true" outlineLevel="0" collapsed="false">
      <c r="A58" s="21" t="s">
        <v>3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</sheetData>
  <mergeCells count="2">
    <mergeCell ref="A4:M5"/>
    <mergeCell ref="A58:M5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M7" s="48"/>
      <c r="N7" s="48"/>
      <c r="P7" s="89"/>
      <c r="Q7" s="89"/>
      <c r="R7" s="9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91"/>
      <c r="M8" s="53"/>
      <c r="N8" s="54"/>
      <c r="P8" s="89"/>
      <c r="Q8" s="89"/>
      <c r="R8" s="92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4357</v>
      </c>
      <c r="D9" s="48" t="n">
        <v>266150</v>
      </c>
      <c r="E9" s="48" t="n">
        <v>130746</v>
      </c>
      <c r="F9" s="48" t="n">
        <v>135404</v>
      </c>
      <c r="G9" s="48" t="n">
        <v>42</v>
      </c>
      <c r="H9" s="48" t="n">
        <v>-29</v>
      </c>
      <c r="I9" s="49" t="n">
        <v>657</v>
      </c>
      <c r="J9" s="49" t="n">
        <v>-967</v>
      </c>
      <c r="K9" s="24"/>
      <c r="L9" s="48"/>
      <c r="N9" s="53"/>
      <c r="O9" s="89"/>
      <c r="P9" s="89"/>
      <c r="Q9" s="93"/>
      <c r="R9" s="92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920</v>
      </c>
      <c r="D10" s="54" t="n">
        <v>59250</v>
      </c>
      <c r="E10" s="53" t="n">
        <v>29182</v>
      </c>
      <c r="F10" s="53" t="n">
        <v>30068</v>
      </c>
      <c r="G10" s="54" t="n">
        <v>25</v>
      </c>
      <c r="H10" s="54" t="n">
        <v>22</v>
      </c>
      <c r="I10" s="55" t="n">
        <v>136</v>
      </c>
      <c r="J10" s="55" t="n">
        <v>20</v>
      </c>
      <c r="K10" s="29"/>
      <c r="L10" s="53"/>
      <c r="N10" s="53"/>
      <c r="O10" s="89"/>
      <c r="P10" s="89"/>
      <c r="Q10" s="93"/>
      <c r="R10" s="92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88</v>
      </c>
      <c r="D11" s="54" t="n">
        <v>16242</v>
      </c>
      <c r="E11" s="53" t="n">
        <v>7614</v>
      </c>
      <c r="F11" s="53" t="n">
        <v>8628</v>
      </c>
      <c r="G11" s="54" t="n">
        <v>3</v>
      </c>
      <c r="H11" s="54" t="n">
        <v>-11</v>
      </c>
      <c r="I11" s="55" t="n">
        <v>-17</v>
      </c>
      <c r="J11" s="55" t="n">
        <v>-224</v>
      </c>
      <c r="K11" s="29"/>
      <c r="L11" s="53"/>
      <c r="N11" s="53"/>
      <c r="O11" s="89"/>
      <c r="P11" s="89"/>
      <c r="Q11" s="93"/>
      <c r="R11" s="92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769</v>
      </c>
      <c r="D12" s="54" t="n">
        <v>38308</v>
      </c>
      <c r="E12" s="53" t="n">
        <v>18504</v>
      </c>
      <c r="F12" s="53" t="n">
        <v>19804</v>
      </c>
      <c r="G12" s="54" t="n">
        <v>18</v>
      </c>
      <c r="H12" s="54" t="n">
        <v>13</v>
      </c>
      <c r="I12" s="55" t="n">
        <v>248</v>
      </c>
      <c r="J12" s="55" t="n">
        <v>156</v>
      </c>
      <c r="K12" s="29"/>
      <c r="L12" s="53"/>
      <c r="N12" s="53"/>
      <c r="O12" s="89"/>
      <c r="P12" s="89"/>
      <c r="Q12" s="93"/>
      <c r="R12" s="92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985</v>
      </c>
      <c r="D13" s="54" t="n">
        <v>52440</v>
      </c>
      <c r="E13" s="53" t="n">
        <v>26310</v>
      </c>
      <c r="F13" s="53" t="n">
        <v>26130</v>
      </c>
      <c r="G13" s="54" t="n">
        <v>3</v>
      </c>
      <c r="H13" s="54" t="n">
        <v>-32</v>
      </c>
      <c r="I13" s="55" t="n">
        <v>92</v>
      </c>
      <c r="J13" s="55" t="n">
        <v>-197</v>
      </c>
      <c r="K13" s="29"/>
      <c r="L13" s="53"/>
      <c r="N13" s="53"/>
      <c r="O13" s="89"/>
      <c r="P13" s="89"/>
      <c r="Q13" s="93"/>
      <c r="R13" s="92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636</v>
      </c>
      <c r="D14" s="54" t="n">
        <v>28927</v>
      </c>
      <c r="E14" s="53" t="n">
        <v>14411</v>
      </c>
      <c r="F14" s="53" t="n">
        <v>14516</v>
      </c>
      <c r="G14" s="54" t="n">
        <v>-7</v>
      </c>
      <c r="H14" s="54" t="n">
        <v>-6</v>
      </c>
      <c r="I14" s="55" t="n">
        <v>102</v>
      </c>
      <c r="J14" s="55" t="n">
        <v>-41</v>
      </c>
      <c r="K14" s="29"/>
      <c r="L14" s="53"/>
      <c r="N14" s="53"/>
      <c r="O14" s="89"/>
      <c r="P14" s="89"/>
      <c r="Q14" s="93"/>
      <c r="R14" s="92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57</v>
      </c>
      <c r="D15" s="54" t="n">
        <v>18261</v>
      </c>
      <c r="E15" s="53" t="n">
        <v>9167</v>
      </c>
      <c r="F15" s="53" t="n">
        <v>9094</v>
      </c>
      <c r="G15" s="54" t="n">
        <v>10</v>
      </c>
      <c r="H15" s="54" t="n">
        <v>21</v>
      </c>
      <c r="I15" s="55" t="n">
        <v>105</v>
      </c>
      <c r="J15" s="55" t="n">
        <v>67</v>
      </c>
      <c r="K15" s="29"/>
      <c r="L15" s="53"/>
      <c r="N15" s="53"/>
      <c r="O15" s="89"/>
      <c r="P15" s="89"/>
      <c r="Q15" s="93"/>
      <c r="R15" s="92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35</v>
      </c>
      <c r="D16" s="54" t="n">
        <v>5078</v>
      </c>
      <c r="E16" s="53" t="n">
        <v>2942</v>
      </c>
      <c r="F16" s="53" t="n">
        <v>2136</v>
      </c>
      <c r="G16" s="54" t="n">
        <v>0</v>
      </c>
      <c r="H16" s="54" t="n">
        <v>-4</v>
      </c>
      <c r="I16" s="55" t="n">
        <v>-12</v>
      </c>
      <c r="J16" s="55" t="n">
        <v>-107</v>
      </c>
      <c r="K16" s="29"/>
      <c r="L16" s="53"/>
      <c r="N16" s="53"/>
      <c r="O16" s="89"/>
      <c r="P16" s="89"/>
      <c r="Q16" s="93"/>
      <c r="R16" s="92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59</v>
      </c>
      <c r="D17" s="54" t="n">
        <v>4308</v>
      </c>
      <c r="E17" s="53" t="n">
        <v>2048</v>
      </c>
      <c r="F17" s="53" t="n">
        <v>2260</v>
      </c>
      <c r="G17" s="54" t="n">
        <v>-4</v>
      </c>
      <c r="H17" s="54" t="n">
        <v>-8</v>
      </c>
      <c r="I17" s="55" t="n">
        <v>-12</v>
      </c>
      <c r="J17" s="55" t="n">
        <v>-111</v>
      </c>
      <c r="K17" s="29"/>
      <c r="L17" s="53"/>
      <c r="N17" s="53"/>
      <c r="O17" s="89"/>
      <c r="P17" s="89"/>
      <c r="Q17" s="93"/>
      <c r="R17" s="92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50</v>
      </c>
      <c r="D18" s="54" t="n">
        <v>4733</v>
      </c>
      <c r="E18" s="53" t="n">
        <v>2286</v>
      </c>
      <c r="F18" s="53" t="n">
        <v>2447</v>
      </c>
      <c r="G18" s="54" t="n">
        <v>-5</v>
      </c>
      <c r="H18" s="54" t="n">
        <v>-7</v>
      </c>
      <c r="I18" s="55" t="n">
        <v>0</v>
      </c>
      <c r="J18" s="55" t="n">
        <v>-52</v>
      </c>
      <c r="K18" s="29"/>
      <c r="L18" s="53"/>
      <c r="N18" s="53"/>
      <c r="O18" s="89"/>
      <c r="P18" s="89"/>
      <c r="Q18" s="93"/>
      <c r="R18" s="92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90</v>
      </c>
      <c r="D19" s="54" t="n">
        <v>13797</v>
      </c>
      <c r="E19" s="53" t="n">
        <v>6542</v>
      </c>
      <c r="F19" s="53" t="n">
        <v>7255</v>
      </c>
      <c r="G19" s="54" t="n">
        <v>1</v>
      </c>
      <c r="H19" s="54" t="n">
        <v>-1</v>
      </c>
      <c r="I19" s="55" t="n">
        <v>56</v>
      </c>
      <c r="J19" s="55" t="n">
        <v>-98</v>
      </c>
      <c r="K19" s="29"/>
      <c r="L19" s="53"/>
      <c r="N19" s="53"/>
      <c r="O19" s="89"/>
      <c r="P19" s="89"/>
      <c r="Q19" s="93"/>
      <c r="R19" s="92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4</v>
      </c>
      <c r="D20" s="54" t="n">
        <v>8514</v>
      </c>
      <c r="E20" s="53" t="n">
        <v>4084</v>
      </c>
      <c r="F20" s="53" t="n">
        <v>4430</v>
      </c>
      <c r="G20" s="54" t="n">
        <v>-4</v>
      </c>
      <c r="H20" s="54" t="n">
        <v>-5</v>
      </c>
      <c r="I20" s="55" t="n">
        <v>3</v>
      </c>
      <c r="J20" s="55" t="n">
        <v>-101</v>
      </c>
      <c r="K20" s="29"/>
      <c r="L20" s="53"/>
      <c r="N20" s="53"/>
      <c r="O20" s="89"/>
      <c r="P20" s="89"/>
      <c r="Q20" s="93"/>
      <c r="R20" s="92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305</v>
      </c>
      <c r="D21" s="54" t="n">
        <v>5840</v>
      </c>
      <c r="E21" s="53" t="n">
        <v>2746</v>
      </c>
      <c r="F21" s="53" t="n">
        <v>3094</v>
      </c>
      <c r="G21" s="54" t="n">
        <v>5</v>
      </c>
      <c r="H21" s="54" t="n">
        <v>7</v>
      </c>
      <c r="I21" s="55" t="n">
        <v>-5</v>
      </c>
      <c r="J21" s="55" t="n">
        <v>-66</v>
      </c>
      <c r="K21" s="29"/>
      <c r="L21" s="53"/>
      <c r="N21" s="40"/>
      <c r="O21" s="89"/>
      <c r="P21" s="89"/>
      <c r="Q21" s="93"/>
      <c r="R21" s="92"/>
      <c r="S21" s="56"/>
      <c r="T21" s="56"/>
      <c r="U21" s="56"/>
      <c r="V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5" t="n">
        <v>0</v>
      </c>
      <c r="J22" s="55" t="n">
        <v>0</v>
      </c>
      <c r="K22" s="29"/>
      <c r="L22" s="53"/>
      <c r="N22" s="48"/>
      <c r="O22" s="89"/>
      <c r="P22" s="89"/>
      <c r="Q22" s="93"/>
      <c r="R22" s="92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799</v>
      </c>
      <c r="D23" s="61" t="n">
        <v>10452</v>
      </c>
      <c r="E23" s="60" t="n">
        <v>4910</v>
      </c>
      <c r="F23" s="60" t="n">
        <v>5542</v>
      </c>
      <c r="G23" s="61" t="n">
        <v>-3</v>
      </c>
      <c r="H23" s="61" t="n">
        <v>-18</v>
      </c>
      <c r="I23" s="62" t="n">
        <v>-39</v>
      </c>
      <c r="J23" s="62" t="n">
        <v>-213</v>
      </c>
      <c r="K23" s="29"/>
      <c r="L23" s="53"/>
      <c r="N23" s="48"/>
      <c r="O23" s="89"/>
      <c r="P23" s="94"/>
      <c r="Q23" s="40"/>
      <c r="R23" s="92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O24" s="3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87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30"/>
      <c r="N27" s="30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86" t="n">
        <v>-29</v>
      </c>
      <c r="C36" s="48" t="n">
        <v>16</v>
      </c>
      <c r="D36" s="90" t="n">
        <v>194</v>
      </c>
      <c r="E36" s="90" t="n">
        <v>178</v>
      </c>
      <c r="F36" s="48" t="n">
        <v>-45</v>
      </c>
      <c r="G36" s="90" t="n">
        <v>869</v>
      </c>
      <c r="H36" s="90" t="n">
        <v>914</v>
      </c>
      <c r="I36" s="24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87" t="n">
        <v>22</v>
      </c>
      <c r="C37" s="53" t="n">
        <v>10</v>
      </c>
      <c r="D37" s="92" t="n">
        <v>49</v>
      </c>
      <c r="E37" s="93" t="n">
        <v>39</v>
      </c>
      <c r="F37" s="53" t="n">
        <v>12</v>
      </c>
      <c r="G37" s="92" t="n">
        <v>194</v>
      </c>
      <c r="H37" s="92" t="n">
        <v>182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87" t="n">
        <v>-11</v>
      </c>
      <c r="C38" s="53" t="n">
        <v>-12</v>
      </c>
      <c r="D38" s="92" t="n">
        <v>5</v>
      </c>
      <c r="E38" s="93" t="n">
        <v>17</v>
      </c>
      <c r="F38" s="53" t="n">
        <v>1</v>
      </c>
      <c r="G38" s="92" t="n">
        <v>31</v>
      </c>
      <c r="H38" s="92" t="n">
        <v>30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87" t="n">
        <v>13</v>
      </c>
      <c r="C39" s="53" t="n">
        <v>16</v>
      </c>
      <c r="D39" s="92" t="n">
        <v>27</v>
      </c>
      <c r="E39" s="93" t="n">
        <v>11</v>
      </c>
      <c r="F39" s="53" t="n">
        <v>-3</v>
      </c>
      <c r="G39" s="92" t="n">
        <v>147</v>
      </c>
      <c r="H39" s="92" t="n">
        <v>150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87" t="n">
        <v>-32</v>
      </c>
      <c r="C40" s="53" t="n">
        <v>17</v>
      </c>
      <c r="D40" s="92" t="n">
        <v>50</v>
      </c>
      <c r="E40" s="93" t="n">
        <v>33</v>
      </c>
      <c r="F40" s="53" t="n">
        <v>-49</v>
      </c>
      <c r="G40" s="92" t="n">
        <v>196</v>
      </c>
      <c r="H40" s="92" t="n">
        <v>245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87" t="n">
        <v>-6</v>
      </c>
      <c r="C41" s="53" t="n">
        <v>11</v>
      </c>
      <c r="D41" s="92" t="n">
        <v>29</v>
      </c>
      <c r="E41" s="93" t="n">
        <v>18</v>
      </c>
      <c r="F41" s="53" t="n">
        <v>-17</v>
      </c>
      <c r="G41" s="92" t="n">
        <v>101</v>
      </c>
      <c r="H41" s="92" t="n">
        <v>118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87" t="n">
        <v>21</v>
      </c>
      <c r="C42" s="53" t="n">
        <v>7</v>
      </c>
      <c r="D42" s="92" t="n">
        <v>17</v>
      </c>
      <c r="E42" s="93" t="n">
        <v>10</v>
      </c>
      <c r="F42" s="53" t="n">
        <v>14</v>
      </c>
      <c r="G42" s="92" t="n">
        <v>83</v>
      </c>
      <c r="H42" s="92" t="n">
        <v>69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87" t="n">
        <v>-4</v>
      </c>
      <c r="C43" s="53" t="n">
        <v>-4</v>
      </c>
      <c r="D43" s="92" t="n">
        <v>1</v>
      </c>
      <c r="E43" s="93" t="n">
        <v>5</v>
      </c>
      <c r="F43" s="53" t="n">
        <v>0</v>
      </c>
      <c r="G43" s="92" t="n">
        <v>11</v>
      </c>
      <c r="H43" s="92" t="n">
        <v>11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87" t="n">
        <v>-8</v>
      </c>
      <c r="C44" s="53" t="n">
        <v>-3</v>
      </c>
      <c r="D44" s="92" t="n">
        <v>2</v>
      </c>
      <c r="E44" s="93" t="n">
        <v>5</v>
      </c>
      <c r="F44" s="53" t="n">
        <v>-5</v>
      </c>
      <c r="G44" s="92" t="n">
        <v>5</v>
      </c>
      <c r="H44" s="92" t="n">
        <v>10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87" t="n">
        <v>-7</v>
      </c>
      <c r="C45" s="53" t="n">
        <v>-2</v>
      </c>
      <c r="D45" s="92" t="n">
        <v>2</v>
      </c>
      <c r="E45" s="93" t="n">
        <v>4</v>
      </c>
      <c r="F45" s="53" t="n">
        <v>-5</v>
      </c>
      <c r="G45" s="92" t="n">
        <v>10</v>
      </c>
      <c r="H45" s="92" t="n">
        <v>15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87" t="n">
        <v>-1</v>
      </c>
      <c r="C46" s="53" t="n">
        <v>-10</v>
      </c>
      <c r="D46" s="92" t="n">
        <v>6</v>
      </c>
      <c r="E46" s="93" t="n">
        <v>16</v>
      </c>
      <c r="F46" s="53" t="n">
        <v>9</v>
      </c>
      <c r="G46" s="92" t="n">
        <v>42</v>
      </c>
      <c r="H46" s="92" t="n">
        <v>33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87" t="n">
        <v>-5</v>
      </c>
      <c r="C47" s="53" t="n">
        <v>0</v>
      </c>
      <c r="D47" s="92" t="n">
        <v>5</v>
      </c>
      <c r="E47" s="93" t="n">
        <v>5</v>
      </c>
      <c r="F47" s="53" t="n">
        <v>-5</v>
      </c>
      <c r="G47" s="92" t="n">
        <v>13</v>
      </c>
      <c r="H47" s="92" t="n">
        <v>18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87" t="n">
        <v>7</v>
      </c>
      <c r="C48" s="53" t="n">
        <v>-5</v>
      </c>
      <c r="D48" s="92" t="n">
        <v>1</v>
      </c>
      <c r="E48" s="93" t="n">
        <v>6</v>
      </c>
      <c r="F48" s="53" t="n">
        <v>12</v>
      </c>
      <c r="G48" s="92" t="n">
        <v>24</v>
      </c>
      <c r="H48" s="92" t="n">
        <v>12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87" t="n">
        <v>0</v>
      </c>
      <c r="C49" s="53" t="n">
        <v>0</v>
      </c>
      <c r="D49" s="92" t="n">
        <v>0</v>
      </c>
      <c r="E49" s="93" t="n">
        <v>0</v>
      </c>
      <c r="F49" s="53" t="n">
        <v>0</v>
      </c>
      <c r="G49" s="92" t="n">
        <v>0</v>
      </c>
      <c r="H49" s="92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88" t="n">
        <v>-18</v>
      </c>
      <c r="C50" s="60" t="n">
        <v>-9</v>
      </c>
      <c r="D50" s="95" t="n">
        <v>0</v>
      </c>
      <c r="E50" s="96" t="n">
        <v>9</v>
      </c>
      <c r="F50" s="60" t="n">
        <v>-9</v>
      </c>
      <c r="G50" s="95" t="n">
        <v>12</v>
      </c>
      <c r="H50" s="95" t="n">
        <v>21</v>
      </c>
      <c r="I50" s="29"/>
      <c r="J50" s="57"/>
      <c r="L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88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89</v>
      </c>
      <c r="B1" s="23"/>
      <c r="C1" s="24"/>
      <c r="D1" s="24"/>
      <c r="E1" s="24"/>
      <c r="F1" s="24"/>
      <c r="G1" s="24"/>
      <c r="H1" s="24"/>
      <c r="I1" s="24"/>
      <c r="J1" s="24"/>
      <c r="K1" s="25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" hidden="false" customHeight="true" outlineLevel="0" collapsed="false">
      <c r="A3" s="97" t="s">
        <v>90</v>
      </c>
      <c r="B3" s="97"/>
      <c r="C3" s="97"/>
      <c r="D3" s="97"/>
      <c r="E3" s="97"/>
      <c r="F3" s="97"/>
      <c r="G3" s="97"/>
      <c r="H3" s="97"/>
      <c r="I3" s="97"/>
      <c r="J3" s="97"/>
      <c r="K3" s="29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29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9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5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4"/>
      <c r="K6" s="29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29"/>
      <c r="M8" s="29"/>
      <c r="N8" s="29"/>
      <c r="O8" s="29"/>
      <c r="P8" s="29"/>
      <c r="Q8" s="29"/>
      <c r="R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3495</v>
      </c>
      <c r="D9" s="48" t="n">
        <v>267435</v>
      </c>
      <c r="E9" s="48" t="n">
        <v>131170</v>
      </c>
      <c r="F9" s="48" t="n">
        <v>136265</v>
      </c>
      <c r="G9" s="98" t="s">
        <v>91</v>
      </c>
      <c r="H9" s="98" t="s">
        <v>91</v>
      </c>
      <c r="I9" s="98" t="s">
        <v>91</v>
      </c>
      <c r="J9" s="98" t="s">
        <v>91</v>
      </c>
      <c r="K9" s="29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99" t="n">
        <v>22984</v>
      </c>
      <c r="D10" s="55" t="n">
        <v>59591</v>
      </c>
      <c r="E10" s="99" t="n">
        <v>29168</v>
      </c>
      <c r="F10" s="99" t="n">
        <v>30423</v>
      </c>
      <c r="G10" s="98" t="s">
        <v>91</v>
      </c>
      <c r="H10" s="98" t="s">
        <v>91</v>
      </c>
      <c r="I10" s="98" t="s">
        <v>91</v>
      </c>
      <c r="J10" s="98" t="s">
        <v>91</v>
      </c>
      <c r="K10" s="29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99" t="n">
        <v>6087</v>
      </c>
      <c r="D11" s="55" t="n">
        <v>16210</v>
      </c>
      <c r="E11" s="99" t="n">
        <v>7630</v>
      </c>
      <c r="F11" s="99" t="n">
        <v>8580</v>
      </c>
      <c r="G11" s="98" t="s">
        <v>91</v>
      </c>
      <c r="H11" s="98" t="s">
        <v>91</v>
      </c>
      <c r="I11" s="98" t="s">
        <v>91</v>
      </c>
      <c r="J11" s="98" t="s">
        <v>91</v>
      </c>
      <c r="K11" s="29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99" t="n">
        <v>14682</v>
      </c>
      <c r="D12" s="55" t="n">
        <v>38376</v>
      </c>
      <c r="E12" s="99" t="n">
        <v>18586</v>
      </c>
      <c r="F12" s="99" t="n">
        <v>19790</v>
      </c>
      <c r="G12" s="98" t="s">
        <v>91</v>
      </c>
      <c r="H12" s="98" t="s">
        <v>91</v>
      </c>
      <c r="I12" s="98" t="s">
        <v>91</v>
      </c>
      <c r="J12" s="98" t="s">
        <v>91</v>
      </c>
      <c r="K12" s="29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99" t="n">
        <v>21845</v>
      </c>
      <c r="D13" s="55" t="n">
        <v>52750</v>
      </c>
      <c r="E13" s="99" t="n">
        <v>26387</v>
      </c>
      <c r="F13" s="99" t="n">
        <v>26363</v>
      </c>
      <c r="G13" s="98" t="s">
        <v>91</v>
      </c>
      <c r="H13" s="98" t="s">
        <v>91</v>
      </c>
      <c r="I13" s="98" t="s">
        <v>91</v>
      </c>
      <c r="J13" s="98" t="s">
        <v>91</v>
      </c>
      <c r="K13" s="29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99" t="n">
        <v>11398</v>
      </c>
      <c r="D14" s="55" t="n">
        <v>29020</v>
      </c>
      <c r="E14" s="99" t="n">
        <v>14380</v>
      </c>
      <c r="F14" s="99" t="n">
        <v>14640</v>
      </c>
      <c r="G14" s="98" t="s">
        <v>91</v>
      </c>
      <c r="H14" s="98" t="s">
        <v>91</v>
      </c>
      <c r="I14" s="98" t="s">
        <v>91</v>
      </c>
      <c r="J14" s="98" t="s">
        <v>91</v>
      </c>
      <c r="K14" s="29"/>
      <c r="L14" s="31"/>
      <c r="M14" s="31"/>
      <c r="N14" s="31"/>
      <c r="O14" s="31"/>
      <c r="P14" s="31"/>
      <c r="Q14" s="31"/>
      <c r="R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99" t="n">
        <v>7470</v>
      </c>
      <c r="D15" s="55" t="n">
        <v>18307</v>
      </c>
      <c r="E15" s="99" t="n">
        <v>9192</v>
      </c>
      <c r="F15" s="99" t="n">
        <v>9115</v>
      </c>
      <c r="G15" s="98" t="s">
        <v>91</v>
      </c>
      <c r="H15" s="98" t="s">
        <v>91</v>
      </c>
      <c r="I15" s="98" t="s">
        <v>91</v>
      </c>
      <c r="J15" s="98" t="s">
        <v>91</v>
      </c>
      <c r="K15" s="29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99" t="n">
        <v>1412</v>
      </c>
      <c r="D16" s="55" t="n">
        <v>5217</v>
      </c>
      <c r="E16" s="99" t="n">
        <v>3048</v>
      </c>
      <c r="F16" s="99" t="n">
        <v>2169</v>
      </c>
      <c r="G16" s="98" t="s">
        <v>91</v>
      </c>
      <c r="H16" s="98" t="s">
        <v>91</v>
      </c>
      <c r="I16" s="98" t="s">
        <v>91</v>
      </c>
      <c r="J16" s="98" t="s">
        <v>91</v>
      </c>
      <c r="K16" s="29"/>
      <c r="L16" s="56"/>
      <c r="M16" s="56"/>
      <c r="N16" s="56"/>
      <c r="O16" s="56"/>
      <c r="P16" s="56"/>
      <c r="Q16" s="56"/>
      <c r="R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99" t="n">
        <v>1549</v>
      </c>
      <c r="D17" s="55" t="n">
        <v>4371</v>
      </c>
      <c r="E17" s="99" t="n">
        <v>2061</v>
      </c>
      <c r="F17" s="99" t="n">
        <v>2310</v>
      </c>
      <c r="G17" s="98" t="s">
        <v>91</v>
      </c>
      <c r="H17" s="98" t="s">
        <v>91</v>
      </c>
      <c r="I17" s="98" t="s">
        <v>91</v>
      </c>
      <c r="J17" s="98" t="s">
        <v>91</v>
      </c>
      <c r="K17" s="29"/>
      <c r="L17" s="56"/>
      <c r="M17" s="56"/>
      <c r="N17" s="56"/>
      <c r="O17" s="56"/>
      <c r="P17" s="56"/>
      <c r="Q17" s="56"/>
      <c r="R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99" t="n">
        <v>1734</v>
      </c>
      <c r="D18" s="55" t="n">
        <v>4789</v>
      </c>
      <c r="E18" s="99" t="n">
        <v>2323</v>
      </c>
      <c r="F18" s="99" t="n">
        <v>2466</v>
      </c>
      <c r="G18" s="98" t="s">
        <v>91</v>
      </c>
      <c r="H18" s="98" t="s">
        <v>91</v>
      </c>
      <c r="I18" s="98" t="s">
        <v>91</v>
      </c>
      <c r="J18" s="98" t="s">
        <v>91</v>
      </c>
      <c r="K18" s="29"/>
      <c r="L18" s="56"/>
      <c r="M18" s="56"/>
      <c r="N18" s="56"/>
      <c r="O18" s="56"/>
      <c r="P18" s="56"/>
      <c r="Q18" s="56"/>
      <c r="R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99" t="n">
        <v>5065</v>
      </c>
      <c r="D19" s="55" t="n">
        <v>13851</v>
      </c>
      <c r="E19" s="99" t="n">
        <v>6606</v>
      </c>
      <c r="F19" s="99" t="n">
        <v>7245</v>
      </c>
      <c r="G19" s="98" t="s">
        <v>91</v>
      </c>
      <c r="H19" s="98" t="s">
        <v>91</v>
      </c>
      <c r="I19" s="98" t="s">
        <v>91</v>
      </c>
      <c r="J19" s="98" t="s">
        <v>91</v>
      </c>
      <c r="K19" s="29"/>
      <c r="L19" s="56"/>
      <c r="M19" s="56"/>
      <c r="N19" s="56"/>
      <c r="O19" s="56"/>
      <c r="P19" s="56"/>
      <c r="Q19" s="56"/>
      <c r="R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99" t="n">
        <v>3278</v>
      </c>
      <c r="D20" s="55" t="n">
        <v>8576</v>
      </c>
      <c r="E20" s="99" t="n">
        <v>4094</v>
      </c>
      <c r="F20" s="99" t="n">
        <v>4482</v>
      </c>
      <c r="G20" s="98" t="s">
        <v>91</v>
      </c>
      <c r="H20" s="98" t="s">
        <v>91</v>
      </c>
      <c r="I20" s="98" t="s">
        <v>91</v>
      </c>
      <c r="J20" s="98" t="s">
        <v>91</v>
      </c>
      <c r="K20" s="29"/>
      <c r="L20" s="56"/>
      <c r="M20" s="56"/>
      <c r="N20" s="56"/>
      <c r="O20" s="56"/>
      <c r="P20" s="56"/>
      <c r="Q20" s="56"/>
      <c r="R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99" t="n">
        <v>2281</v>
      </c>
      <c r="D21" s="55" t="n">
        <v>5859</v>
      </c>
      <c r="E21" s="99" t="n">
        <v>2741</v>
      </c>
      <c r="F21" s="99" t="n">
        <v>3118</v>
      </c>
      <c r="G21" s="98" t="s">
        <v>91</v>
      </c>
      <c r="H21" s="98" t="s">
        <v>91</v>
      </c>
      <c r="I21" s="98" t="s">
        <v>91</v>
      </c>
      <c r="J21" s="98" t="s">
        <v>91</v>
      </c>
      <c r="K21" s="29"/>
      <c r="L21" s="56"/>
      <c r="M21" s="56"/>
      <c r="N21" s="56"/>
      <c r="O21" s="56"/>
      <c r="P21" s="56"/>
      <c r="Q21" s="56"/>
      <c r="R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98" t="s">
        <v>91</v>
      </c>
      <c r="H22" s="98" t="s">
        <v>91</v>
      </c>
      <c r="I22" s="98" t="s">
        <v>91</v>
      </c>
      <c r="J22" s="98" t="s">
        <v>91</v>
      </c>
      <c r="K22" s="29"/>
      <c r="L22" s="56"/>
      <c r="M22" s="56"/>
      <c r="N22" s="56"/>
      <c r="O22" s="56"/>
      <c r="P22" s="56"/>
      <c r="Q22" s="56"/>
      <c r="R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100" t="n">
        <v>3710</v>
      </c>
      <c r="D23" s="62" t="n">
        <v>10518</v>
      </c>
      <c r="E23" s="100" t="n">
        <v>4954</v>
      </c>
      <c r="F23" s="100" t="n">
        <v>5564</v>
      </c>
      <c r="G23" s="101" t="s">
        <v>91</v>
      </c>
      <c r="H23" s="101" t="s">
        <v>91</v>
      </c>
      <c r="I23" s="101" t="s">
        <v>91</v>
      </c>
      <c r="J23" s="101" t="s">
        <v>91</v>
      </c>
      <c r="K23" s="29"/>
      <c r="L23" s="56"/>
      <c r="M23" s="56"/>
      <c r="N23" s="56"/>
      <c r="O23" s="56"/>
      <c r="P23" s="56"/>
      <c r="Q23" s="56"/>
      <c r="R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L24" s="56"/>
      <c r="M24" s="56"/>
      <c r="N24" s="56"/>
      <c r="O24" s="56"/>
      <c r="P24" s="56"/>
      <c r="Q24" s="56"/>
      <c r="R24" s="56"/>
    </row>
    <row r="25" customFormat="false" ht="15" hidden="false" customHeight="true" outlineLevel="0" collapsed="false">
      <c r="A25" s="66" t="s">
        <v>92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56"/>
      <c r="M28" s="56"/>
      <c r="N28" s="56"/>
      <c r="O28" s="56"/>
      <c r="P28" s="56"/>
      <c r="Q28" s="56"/>
      <c r="R28" s="56"/>
      <c r="S28" s="56"/>
      <c r="T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L35" s="29"/>
      <c r="M35" s="29"/>
      <c r="N35" s="29"/>
      <c r="O35" s="29"/>
      <c r="P35" s="29"/>
      <c r="Q35" s="29"/>
      <c r="R35" s="29"/>
    </row>
    <row r="36" s="26" customFormat="true" ht="15" hidden="false" customHeight="true" outlineLevel="0" collapsed="false">
      <c r="A36" s="46" t="s">
        <v>17</v>
      </c>
      <c r="B36" s="48" t="n">
        <v>-151</v>
      </c>
      <c r="C36" s="48" t="n">
        <v>1</v>
      </c>
      <c r="D36" s="48" t="n">
        <v>189</v>
      </c>
      <c r="E36" s="48" t="n">
        <v>188</v>
      </c>
      <c r="F36" s="48" t="n">
        <v>-152</v>
      </c>
      <c r="G36" s="48" t="n">
        <v>892</v>
      </c>
      <c r="H36" s="48" t="n">
        <v>1044</v>
      </c>
      <c r="I36" s="24"/>
      <c r="J36" s="57"/>
      <c r="L36" s="27"/>
      <c r="M36" s="27"/>
      <c r="N36" s="27"/>
      <c r="O36" s="27"/>
      <c r="P36" s="27"/>
      <c r="Q36" s="27"/>
      <c r="R36" s="27"/>
    </row>
    <row r="37" customFormat="false" ht="15" hidden="false" customHeight="true" outlineLevel="0" collapsed="false">
      <c r="A37" s="46" t="s">
        <v>48</v>
      </c>
      <c r="B37" s="54" t="n">
        <v>-20</v>
      </c>
      <c r="C37" s="53" t="n">
        <v>9</v>
      </c>
      <c r="D37" s="54" t="n">
        <v>40</v>
      </c>
      <c r="E37" s="53" t="n">
        <v>31</v>
      </c>
      <c r="F37" s="53" t="n">
        <v>-29</v>
      </c>
      <c r="G37" s="54" t="n">
        <v>183</v>
      </c>
      <c r="H37" s="54" t="n">
        <v>212</v>
      </c>
      <c r="I37" s="29"/>
      <c r="J37" s="57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A38" s="46" t="s">
        <v>49</v>
      </c>
      <c r="B38" s="54" t="n">
        <v>8</v>
      </c>
      <c r="C38" s="53" t="n">
        <v>1</v>
      </c>
      <c r="D38" s="54" t="n">
        <v>11</v>
      </c>
      <c r="E38" s="53" t="n">
        <v>10</v>
      </c>
      <c r="F38" s="53" t="n">
        <v>7</v>
      </c>
      <c r="G38" s="54" t="n">
        <v>54</v>
      </c>
      <c r="H38" s="54" t="n">
        <v>47</v>
      </c>
      <c r="I38" s="29"/>
      <c r="J38" s="57"/>
      <c r="L38" s="31"/>
      <c r="M38" s="31"/>
      <c r="N38" s="31"/>
      <c r="O38" s="31"/>
      <c r="P38" s="31"/>
      <c r="Q38" s="31"/>
      <c r="R38" s="31"/>
    </row>
    <row r="39" customFormat="false" ht="15" hidden="false" customHeight="true" outlineLevel="0" collapsed="false">
      <c r="A39" s="46" t="s">
        <v>50</v>
      </c>
      <c r="B39" s="54" t="n">
        <v>2</v>
      </c>
      <c r="C39" s="53" t="n">
        <v>-8</v>
      </c>
      <c r="D39" s="54" t="n">
        <v>27</v>
      </c>
      <c r="E39" s="53" t="n">
        <v>35</v>
      </c>
      <c r="F39" s="53" t="n">
        <v>10</v>
      </c>
      <c r="G39" s="54" t="n">
        <v>146</v>
      </c>
      <c r="H39" s="54" t="n">
        <v>136</v>
      </c>
      <c r="I39" s="29"/>
      <c r="J39" s="57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A40" s="46" t="s">
        <v>51</v>
      </c>
      <c r="B40" s="54" t="n">
        <v>-28</v>
      </c>
      <c r="C40" s="53" t="n">
        <v>20</v>
      </c>
      <c r="D40" s="54" t="n">
        <v>52</v>
      </c>
      <c r="E40" s="53" t="n">
        <v>32</v>
      </c>
      <c r="F40" s="53" t="n">
        <v>-48</v>
      </c>
      <c r="G40" s="54" t="n">
        <v>223</v>
      </c>
      <c r="H40" s="54" t="n">
        <v>271</v>
      </c>
      <c r="I40" s="29"/>
      <c r="J40" s="57"/>
      <c r="L40" s="31"/>
      <c r="M40" s="31"/>
      <c r="N40" s="31"/>
      <c r="O40" s="31"/>
      <c r="P40" s="31"/>
      <c r="Q40" s="31"/>
      <c r="R40" s="31"/>
    </row>
    <row r="41" customFormat="false" ht="15" hidden="false" customHeight="true" outlineLevel="0" collapsed="false">
      <c r="A41" s="46" t="s">
        <v>52</v>
      </c>
      <c r="B41" s="54" t="n">
        <v>-19</v>
      </c>
      <c r="C41" s="53" t="n">
        <v>-1</v>
      </c>
      <c r="D41" s="54" t="n">
        <v>17</v>
      </c>
      <c r="E41" s="53" t="n">
        <v>18</v>
      </c>
      <c r="F41" s="53" t="n">
        <v>-18</v>
      </c>
      <c r="G41" s="54" t="n">
        <v>97</v>
      </c>
      <c r="H41" s="54" t="n">
        <v>115</v>
      </c>
      <c r="I41" s="29"/>
      <c r="J41" s="57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A42" s="46" t="s">
        <v>53</v>
      </c>
      <c r="B42" s="54" t="n">
        <v>-21</v>
      </c>
      <c r="C42" s="53" t="n">
        <v>1</v>
      </c>
      <c r="D42" s="54" t="n">
        <v>15</v>
      </c>
      <c r="E42" s="53" t="n">
        <v>14</v>
      </c>
      <c r="F42" s="53" t="n">
        <v>-22</v>
      </c>
      <c r="G42" s="54" t="n">
        <v>74</v>
      </c>
      <c r="H42" s="54" t="n">
        <v>96</v>
      </c>
      <c r="I42" s="29"/>
      <c r="J42" s="57"/>
      <c r="L42" s="31"/>
      <c r="M42" s="31"/>
      <c r="N42" s="31"/>
      <c r="O42" s="31"/>
      <c r="P42" s="31"/>
      <c r="Q42" s="31"/>
      <c r="R42" s="31"/>
    </row>
    <row r="43" customFormat="false" ht="15" hidden="false" customHeight="true" outlineLevel="0" collapsed="false">
      <c r="A43" s="46" t="s">
        <v>54</v>
      </c>
      <c r="B43" s="54" t="n">
        <v>-4</v>
      </c>
      <c r="C43" s="53" t="n">
        <v>-2</v>
      </c>
      <c r="D43" s="54" t="n">
        <v>3</v>
      </c>
      <c r="E43" s="53" t="n">
        <v>5</v>
      </c>
      <c r="F43" s="53" t="n">
        <v>-2</v>
      </c>
      <c r="G43" s="54" t="n">
        <v>10</v>
      </c>
      <c r="H43" s="54" t="n">
        <v>12</v>
      </c>
      <c r="I43" s="29"/>
      <c r="J43" s="57"/>
      <c r="L43" s="56"/>
      <c r="M43" s="56"/>
      <c r="N43" s="56"/>
      <c r="O43" s="56"/>
      <c r="P43" s="56"/>
      <c r="Q43" s="56"/>
      <c r="R43" s="56"/>
    </row>
    <row r="44" customFormat="false" ht="15" hidden="false" customHeight="true" outlineLevel="0" collapsed="false">
      <c r="A44" s="46" t="s">
        <v>55</v>
      </c>
      <c r="B44" s="54" t="n">
        <v>-9</v>
      </c>
      <c r="C44" s="53" t="n">
        <v>-2</v>
      </c>
      <c r="D44" s="54" t="n">
        <v>2</v>
      </c>
      <c r="E44" s="53" t="n">
        <v>4</v>
      </c>
      <c r="F44" s="53" t="n">
        <v>-7</v>
      </c>
      <c r="G44" s="54" t="n">
        <v>0</v>
      </c>
      <c r="H44" s="54" t="n">
        <v>7</v>
      </c>
      <c r="I44" s="29"/>
      <c r="J44" s="57"/>
      <c r="L44" s="56"/>
      <c r="M44" s="56"/>
      <c r="N44" s="56"/>
      <c r="O44" s="56"/>
      <c r="P44" s="56"/>
      <c r="Q44" s="56"/>
      <c r="R44" s="56"/>
    </row>
    <row r="45" customFormat="false" ht="15" hidden="false" customHeight="true" outlineLevel="0" collapsed="false">
      <c r="A45" s="46" t="s">
        <v>56</v>
      </c>
      <c r="B45" s="54" t="n">
        <v>-6</v>
      </c>
      <c r="C45" s="53" t="n">
        <v>-3</v>
      </c>
      <c r="D45" s="54" t="n">
        <v>1</v>
      </c>
      <c r="E45" s="53" t="n">
        <v>4</v>
      </c>
      <c r="F45" s="53" t="n">
        <v>-3</v>
      </c>
      <c r="G45" s="54" t="n">
        <v>15</v>
      </c>
      <c r="H45" s="54" t="n">
        <v>18</v>
      </c>
      <c r="I45" s="29"/>
      <c r="J45" s="57"/>
      <c r="L45" s="56"/>
      <c r="M45" s="56"/>
      <c r="N45" s="56"/>
      <c r="O45" s="56"/>
      <c r="P45" s="56"/>
      <c r="Q45" s="56"/>
      <c r="R45" s="56"/>
    </row>
    <row r="46" customFormat="false" ht="15" hidden="false" customHeight="true" outlineLevel="0" collapsed="false">
      <c r="A46" s="46" t="s">
        <v>57</v>
      </c>
      <c r="B46" s="54" t="n">
        <v>-15</v>
      </c>
      <c r="C46" s="53" t="n">
        <v>-3</v>
      </c>
      <c r="D46" s="54" t="n">
        <v>5</v>
      </c>
      <c r="E46" s="53" t="n">
        <v>8</v>
      </c>
      <c r="F46" s="53" t="n">
        <v>-12</v>
      </c>
      <c r="G46" s="54" t="n">
        <v>24</v>
      </c>
      <c r="H46" s="54" t="n">
        <v>36</v>
      </c>
      <c r="I46" s="29"/>
      <c r="J46" s="57"/>
      <c r="L46" s="56"/>
      <c r="M46" s="56"/>
      <c r="N46" s="56"/>
      <c r="O46" s="56"/>
      <c r="P46" s="56"/>
      <c r="Q46" s="56"/>
      <c r="R46" s="56"/>
    </row>
    <row r="47" customFormat="false" ht="15" hidden="false" customHeight="true" outlineLevel="0" collapsed="false">
      <c r="A47" s="46" t="s">
        <v>58</v>
      </c>
      <c r="B47" s="54" t="n">
        <v>0</v>
      </c>
      <c r="C47" s="53" t="n">
        <v>4</v>
      </c>
      <c r="D47" s="54" t="n">
        <v>8</v>
      </c>
      <c r="E47" s="53" t="n">
        <v>4</v>
      </c>
      <c r="F47" s="53" t="n">
        <v>-4</v>
      </c>
      <c r="G47" s="54" t="n">
        <v>33</v>
      </c>
      <c r="H47" s="54" t="n">
        <v>37</v>
      </c>
      <c r="I47" s="29"/>
      <c r="J47" s="57"/>
      <c r="L47" s="56"/>
      <c r="M47" s="56"/>
      <c r="N47" s="56"/>
      <c r="O47" s="56"/>
      <c r="P47" s="56"/>
      <c r="Q47" s="56"/>
      <c r="R47" s="56"/>
    </row>
    <row r="48" customFormat="false" ht="15" hidden="false" customHeight="true" outlineLevel="0" collapsed="false">
      <c r="A48" s="46" t="s">
        <v>59</v>
      </c>
      <c r="B48" s="54" t="n">
        <v>-12</v>
      </c>
      <c r="C48" s="53" t="n">
        <v>-3</v>
      </c>
      <c r="D48" s="54" t="n">
        <v>4</v>
      </c>
      <c r="E48" s="53" t="n">
        <v>7</v>
      </c>
      <c r="F48" s="53" t="n">
        <v>-9</v>
      </c>
      <c r="G48" s="54" t="n">
        <v>16</v>
      </c>
      <c r="H48" s="54" t="n">
        <v>25</v>
      </c>
      <c r="I48" s="29"/>
      <c r="J48" s="57"/>
      <c r="L48" s="56"/>
      <c r="M48" s="56"/>
      <c r="N48" s="56"/>
      <c r="O48" s="56"/>
      <c r="P48" s="56"/>
      <c r="Q48" s="56"/>
      <c r="R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6"/>
      <c r="M49" s="56"/>
      <c r="N49" s="56"/>
      <c r="O49" s="56"/>
      <c r="P49" s="56"/>
      <c r="Q49" s="56"/>
      <c r="R49" s="56"/>
    </row>
    <row r="50" customFormat="false" ht="15" hidden="false" customHeight="true" outlineLevel="0" collapsed="false">
      <c r="A50" s="58" t="s">
        <v>61</v>
      </c>
      <c r="B50" s="61" t="n">
        <v>-27</v>
      </c>
      <c r="C50" s="60" t="n">
        <v>-12</v>
      </c>
      <c r="D50" s="61" t="n">
        <v>4</v>
      </c>
      <c r="E50" s="60" t="n">
        <v>16</v>
      </c>
      <c r="F50" s="60" t="n">
        <v>-15</v>
      </c>
      <c r="G50" s="61" t="n">
        <v>17</v>
      </c>
      <c r="H50" s="61" t="n">
        <v>32</v>
      </c>
      <c r="I50" s="29"/>
      <c r="J50" s="57"/>
      <c r="L50" s="56"/>
      <c r="M50" s="56"/>
      <c r="N50" s="56"/>
      <c r="O50" s="56"/>
      <c r="P50" s="56"/>
      <c r="Q50" s="56"/>
      <c r="R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93</v>
      </c>
      <c r="B52" s="29"/>
      <c r="C52" s="29"/>
      <c r="D52" s="29"/>
      <c r="E52" s="29"/>
    </row>
  </sheetData>
  <mergeCells count="11">
    <mergeCell ref="A3:J4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0" min="1" style="22" width="8.62"/>
    <col collapsed="false" customWidth="false" hidden="false" outlineLevel="0" max="257" min="11" style="22" width="8.99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7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1"/>
    </row>
    <row r="3" customFormat="false" ht="15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103"/>
      <c r="C6" s="103"/>
      <c r="D6" s="103"/>
      <c r="E6" s="103"/>
      <c r="F6" s="103"/>
      <c r="G6" s="103"/>
      <c r="H6" s="103"/>
      <c r="I6" s="103"/>
      <c r="J6" s="103"/>
      <c r="K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3530</v>
      </c>
      <c r="D9" s="48" t="n">
        <v>267431</v>
      </c>
      <c r="E9" s="48" t="n">
        <v>131151</v>
      </c>
      <c r="F9" s="48" t="n">
        <v>136280</v>
      </c>
      <c r="G9" s="48" t="n">
        <v>35</v>
      </c>
      <c r="H9" s="48" t="n">
        <v>-4</v>
      </c>
      <c r="I9" s="98" t="s">
        <v>91</v>
      </c>
      <c r="J9" s="98" t="s">
        <v>91</v>
      </c>
    </row>
    <row r="10" customFormat="false" ht="15" hidden="false" customHeight="true" outlineLevel="0" collapsed="false">
      <c r="A10" s="46" t="s">
        <v>48</v>
      </c>
      <c r="B10" s="52" t="n">
        <v>10.97</v>
      </c>
      <c r="C10" s="55" t="n">
        <v>23001</v>
      </c>
      <c r="D10" s="55" t="n">
        <v>59614</v>
      </c>
      <c r="E10" s="55" t="n">
        <v>29183</v>
      </c>
      <c r="F10" s="55" t="n">
        <v>30431</v>
      </c>
      <c r="G10" s="54" t="n">
        <v>17</v>
      </c>
      <c r="H10" s="54" t="n">
        <v>23</v>
      </c>
      <c r="I10" s="98" t="s">
        <v>91</v>
      </c>
      <c r="J10" s="98" t="s">
        <v>91</v>
      </c>
    </row>
    <row r="11" customFormat="false" ht="15" hidden="false" customHeight="true" outlineLevel="0" collapsed="false">
      <c r="A11" s="46" t="s">
        <v>49</v>
      </c>
      <c r="B11" s="52" t="n">
        <v>7.48</v>
      </c>
      <c r="C11" s="55" t="n">
        <v>6087</v>
      </c>
      <c r="D11" s="55" t="n">
        <v>16197</v>
      </c>
      <c r="E11" s="55" t="n">
        <v>7626</v>
      </c>
      <c r="F11" s="55" t="n">
        <v>8571</v>
      </c>
      <c r="G11" s="54" t="n">
        <v>0</v>
      </c>
      <c r="H11" s="54" t="n">
        <v>-13</v>
      </c>
      <c r="I11" s="98" t="s">
        <v>91</v>
      </c>
      <c r="J11" s="98" t="s">
        <v>91</v>
      </c>
    </row>
    <row r="12" customFormat="false" ht="15" hidden="false" customHeight="true" outlineLevel="0" collapsed="false">
      <c r="A12" s="46" t="s">
        <v>50</v>
      </c>
      <c r="B12" s="52" t="n">
        <v>7.96</v>
      </c>
      <c r="C12" s="55" t="n">
        <v>14711</v>
      </c>
      <c r="D12" s="55" t="n">
        <v>38432</v>
      </c>
      <c r="E12" s="55" t="n">
        <v>18616</v>
      </c>
      <c r="F12" s="55" t="n">
        <v>19816</v>
      </c>
      <c r="G12" s="54" t="n">
        <v>29</v>
      </c>
      <c r="H12" s="54" t="n">
        <v>56</v>
      </c>
      <c r="I12" s="98" t="s">
        <v>91</v>
      </c>
      <c r="J12" s="98" t="s">
        <v>91</v>
      </c>
    </row>
    <row r="13" customFormat="false" ht="15" hidden="false" customHeight="true" outlineLevel="0" collapsed="false">
      <c r="A13" s="46" t="s">
        <v>51</v>
      </c>
      <c r="B13" s="52" t="n">
        <v>8.66</v>
      </c>
      <c r="C13" s="55" t="n">
        <v>21859</v>
      </c>
      <c r="D13" s="55" t="n">
        <v>52786</v>
      </c>
      <c r="E13" s="55" t="n">
        <v>26401</v>
      </c>
      <c r="F13" s="55" t="n">
        <v>26385</v>
      </c>
      <c r="G13" s="54" t="n">
        <v>14</v>
      </c>
      <c r="H13" s="54" t="n">
        <v>36</v>
      </c>
      <c r="I13" s="98" t="s">
        <v>91</v>
      </c>
      <c r="J13" s="98" t="s">
        <v>91</v>
      </c>
    </row>
    <row r="14" customFormat="false" ht="15" hidden="false" customHeight="true" outlineLevel="0" collapsed="false">
      <c r="A14" s="46" t="s">
        <v>52</v>
      </c>
      <c r="B14" s="52" t="n">
        <v>6.33</v>
      </c>
      <c r="C14" s="55" t="n">
        <v>11407</v>
      </c>
      <c r="D14" s="55" t="n">
        <v>29013</v>
      </c>
      <c r="E14" s="55" t="n">
        <v>14362</v>
      </c>
      <c r="F14" s="55" t="n">
        <v>14651</v>
      </c>
      <c r="G14" s="54" t="n">
        <v>9</v>
      </c>
      <c r="H14" s="54" t="n">
        <v>-7</v>
      </c>
      <c r="I14" s="98" t="s">
        <v>91</v>
      </c>
      <c r="J14" s="98" t="s">
        <v>91</v>
      </c>
    </row>
    <row r="15" customFormat="false" ht="15" hidden="false" customHeight="true" outlineLevel="0" collapsed="false">
      <c r="A15" s="46" t="s">
        <v>53</v>
      </c>
      <c r="B15" s="52" t="n">
        <v>3.29</v>
      </c>
      <c r="C15" s="55" t="n">
        <v>7455</v>
      </c>
      <c r="D15" s="55" t="n">
        <v>18286</v>
      </c>
      <c r="E15" s="55" t="n">
        <v>9173</v>
      </c>
      <c r="F15" s="55" t="n">
        <v>9113</v>
      </c>
      <c r="G15" s="54" t="n">
        <v>-15</v>
      </c>
      <c r="H15" s="54" t="n">
        <v>-21</v>
      </c>
      <c r="I15" s="98" t="s">
        <v>91</v>
      </c>
      <c r="J15" s="98" t="s">
        <v>91</v>
      </c>
    </row>
    <row r="16" customFormat="false" ht="15" hidden="false" customHeight="true" outlineLevel="0" collapsed="false">
      <c r="A16" s="46" t="s">
        <v>54</v>
      </c>
      <c r="B16" s="52" t="n">
        <v>9.28</v>
      </c>
      <c r="C16" s="55" t="n">
        <v>1404</v>
      </c>
      <c r="D16" s="55" t="n">
        <v>5201</v>
      </c>
      <c r="E16" s="55" t="n">
        <v>3035</v>
      </c>
      <c r="F16" s="55" t="n">
        <v>2166</v>
      </c>
      <c r="G16" s="54" t="n">
        <v>-8</v>
      </c>
      <c r="H16" s="54" t="n">
        <v>-16</v>
      </c>
      <c r="I16" s="98" t="s">
        <v>91</v>
      </c>
      <c r="J16" s="98" t="s">
        <v>91</v>
      </c>
    </row>
    <row r="17" customFormat="false" ht="15" hidden="false" customHeight="true" outlineLevel="0" collapsed="false">
      <c r="A17" s="46" t="s">
        <v>55</v>
      </c>
      <c r="B17" s="52" t="n">
        <v>15.51</v>
      </c>
      <c r="C17" s="55" t="n">
        <v>1550</v>
      </c>
      <c r="D17" s="55" t="n">
        <v>4369</v>
      </c>
      <c r="E17" s="55" t="n">
        <v>2060</v>
      </c>
      <c r="F17" s="55" t="n">
        <v>2309</v>
      </c>
      <c r="G17" s="54" t="n">
        <v>1</v>
      </c>
      <c r="H17" s="54" t="n">
        <v>-2</v>
      </c>
      <c r="I17" s="98" t="s">
        <v>91</v>
      </c>
      <c r="J17" s="98" t="s">
        <v>91</v>
      </c>
    </row>
    <row r="18" customFormat="false" ht="15" hidden="false" customHeight="true" outlineLevel="0" collapsed="false">
      <c r="A18" s="46" t="s">
        <v>56</v>
      </c>
      <c r="B18" s="52" t="n">
        <v>11.12</v>
      </c>
      <c r="C18" s="55" t="n">
        <v>1731</v>
      </c>
      <c r="D18" s="55" t="n">
        <v>4782</v>
      </c>
      <c r="E18" s="55" t="n">
        <v>2316</v>
      </c>
      <c r="F18" s="55" t="n">
        <v>2466</v>
      </c>
      <c r="G18" s="54" t="n">
        <v>-3</v>
      </c>
      <c r="H18" s="54" t="n">
        <v>-7</v>
      </c>
      <c r="I18" s="98" t="s">
        <v>91</v>
      </c>
      <c r="J18" s="98" t="s">
        <v>91</v>
      </c>
    </row>
    <row r="19" customFormat="false" ht="15" hidden="false" customHeight="true" outlineLevel="0" collapsed="false">
      <c r="A19" s="46" t="s">
        <v>57</v>
      </c>
      <c r="B19" s="52" t="n">
        <v>6.52</v>
      </c>
      <c r="C19" s="55" t="n">
        <v>5056</v>
      </c>
      <c r="D19" s="55" t="n">
        <v>13830</v>
      </c>
      <c r="E19" s="55" t="n">
        <v>6598</v>
      </c>
      <c r="F19" s="55" t="n">
        <v>7232</v>
      </c>
      <c r="G19" s="54" t="n">
        <v>-9</v>
      </c>
      <c r="H19" s="54" t="n">
        <v>-21</v>
      </c>
      <c r="I19" s="98" t="s">
        <v>91</v>
      </c>
      <c r="J19" s="98" t="s">
        <v>91</v>
      </c>
    </row>
    <row r="20" customFormat="false" ht="15" hidden="false" customHeight="true" outlineLevel="0" collapsed="false">
      <c r="A20" s="46" t="s">
        <v>58</v>
      </c>
      <c r="B20" s="52" t="n">
        <v>4.69</v>
      </c>
      <c r="C20" s="55" t="n">
        <v>3267</v>
      </c>
      <c r="D20" s="55" t="n">
        <v>8541</v>
      </c>
      <c r="E20" s="55" t="n">
        <v>4084</v>
      </c>
      <c r="F20" s="55" t="n">
        <v>4457</v>
      </c>
      <c r="G20" s="54" t="n">
        <v>-11</v>
      </c>
      <c r="H20" s="54" t="n">
        <v>-35</v>
      </c>
      <c r="I20" s="98" t="s">
        <v>91</v>
      </c>
      <c r="J20" s="98" t="s">
        <v>91</v>
      </c>
    </row>
    <row r="21" customFormat="false" ht="15" hidden="false" customHeight="true" outlineLevel="0" collapsed="false">
      <c r="A21" s="46" t="s">
        <v>59</v>
      </c>
      <c r="B21" s="52" t="n">
        <v>1.67</v>
      </c>
      <c r="C21" s="55" t="n">
        <v>2280</v>
      </c>
      <c r="D21" s="55" t="n">
        <v>5858</v>
      </c>
      <c r="E21" s="55" t="n">
        <v>2736</v>
      </c>
      <c r="F21" s="55" t="n">
        <v>3122</v>
      </c>
      <c r="G21" s="54" t="n">
        <v>-1</v>
      </c>
      <c r="H21" s="54" t="n">
        <v>-1</v>
      </c>
      <c r="I21" s="98" t="s">
        <v>91</v>
      </c>
      <c r="J21" s="98" t="s">
        <v>91</v>
      </c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98" t="s">
        <v>91</v>
      </c>
      <c r="J22" s="98" t="s">
        <v>91</v>
      </c>
    </row>
    <row r="23" customFormat="false" ht="15" hidden="false" customHeight="true" outlineLevel="0" collapsed="false">
      <c r="A23" s="58" t="s">
        <v>61</v>
      </c>
      <c r="B23" s="59" t="n">
        <v>39.35</v>
      </c>
      <c r="C23" s="62" t="n">
        <v>3722</v>
      </c>
      <c r="D23" s="62" t="n">
        <v>10522</v>
      </c>
      <c r="E23" s="62" t="n">
        <v>4961</v>
      </c>
      <c r="F23" s="62" t="n">
        <v>5561</v>
      </c>
      <c r="G23" s="61" t="n">
        <v>12</v>
      </c>
      <c r="H23" s="61" t="n">
        <v>4</v>
      </c>
      <c r="I23" s="101" t="s">
        <v>91</v>
      </c>
      <c r="J23" s="101" t="s">
        <v>91</v>
      </c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104"/>
      <c r="H24" s="41"/>
      <c r="I24" s="41"/>
      <c r="J24" s="41"/>
    </row>
    <row r="25" customFormat="false" ht="15" hidden="false" customHeight="true" outlineLevel="0" collapsed="false">
      <c r="A25" s="66" t="s">
        <v>95</v>
      </c>
      <c r="B25" s="67"/>
      <c r="C25" s="29"/>
      <c r="D25" s="29"/>
      <c r="E25" s="29"/>
      <c r="F25" s="29"/>
      <c r="G25" s="29"/>
      <c r="H25" s="29"/>
      <c r="I25" s="29"/>
      <c r="J25" s="29"/>
      <c r="K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</row>
    <row r="36" s="26" customFormat="true" ht="15" hidden="false" customHeight="true" outlineLevel="0" collapsed="false">
      <c r="A36" s="46" t="s">
        <v>17</v>
      </c>
      <c r="B36" s="48" t="n">
        <v>-4</v>
      </c>
      <c r="C36" s="48" t="n">
        <v>-14</v>
      </c>
      <c r="D36" s="48" t="n">
        <v>197</v>
      </c>
      <c r="E36" s="48" t="n">
        <v>211</v>
      </c>
      <c r="F36" s="48" t="n">
        <v>10</v>
      </c>
      <c r="G36" s="48" t="n">
        <v>906</v>
      </c>
      <c r="H36" s="48" t="n">
        <v>896</v>
      </c>
      <c r="I36" s="24"/>
      <c r="J36" s="57"/>
    </row>
    <row r="37" customFormat="false" ht="15" hidden="false" customHeight="true" outlineLevel="0" collapsed="false">
      <c r="A37" s="46" t="s">
        <v>48</v>
      </c>
      <c r="B37" s="54" t="n">
        <v>23</v>
      </c>
      <c r="C37" s="53" t="n">
        <v>10</v>
      </c>
      <c r="D37" s="54" t="n">
        <v>54</v>
      </c>
      <c r="E37" s="53" t="n">
        <v>44</v>
      </c>
      <c r="F37" s="53" t="n">
        <v>13</v>
      </c>
      <c r="G37" s="54" t="n">
        <v>201</v>
      </c>
      <c r="H37" s="54" t="n">
        <v>188</v>
      </c>
      <c r="I37" s="29"/>
      <c r="J37" s="57"/>
    </row>
    <row r="38" customFormat="false" ht="15" hidden="false" customHeight="true" outlineLevel="0" collapsed="false">
      <c r="A38" s="46" t="s">
        <v>49</v>
      </c>
      <c r="B38" s="54" t="n">
        <v>-13</v>
      </c>
      <c r="C38" s="53" t="n">
        <v>-17</v>
      </c>
      <c r="D38" s="54" t="n">
        <v>6</v>
      </c>
      <c r="E38" s="53" t="n">
        <v>23</v>
      </c>
      <c r="F38" s="53" t="n">
        <v>4</v>
      </c>
      <c r="G38" s="54" t="n">
        <v>47</v>
      </c>
      <c r="H38" s="54" t="n">
        <v>43</v>
      </c>
      <c r="I38" s="29"/>
      <c r="J38" s="57"/>
    </row>
    <row r="39" customFormat="false" ht="15" hidden="false" customHeight="true" outlineLevel="0" collapsed="false">
      <c r="A39" s="46" t="s">
        <v>50</v>
      </c>
      <c r="B39" s="54" t="n">
        <v>56</v>
      </c>
      <c r="C39" s="53" t="n">
        <v>13</v>
      </c>
      <c r="D39" s="54" t="n">
        <v>31</v>
      </c>
      <c r="E39" s="53" t="n">
        <v>18</v>
      </c>
      <c r="F39" s="53" t="n">
        <v>43</v>
      </c>
      <c r="G39" s="54" t="n">
        <v>157</v>
      </c>
      <c r="H39" s="54" t="n">
        <v>114</v>
      </c>
      <c r="I39" s="29"/>
      <c r="J39" s="57"/>
    </row>
    <row r="40" customFormat="false" ht="15" hidden="false" customHeight="true" outlineLevel="0" collapsed="false">
      <c r="A40" s="46" t="s">
        <v>51</v>
      </c>
      <c r="B40" s="54" t="n">
        <v>36</v>
      </c>
      <c r="C40" s="53" t="n">
        <v>13</v>
      </c>
      <c r="D40" s="54" t="n">
        <v>52</v>
      </c>
      <c r="E40" s="53" t="n">
        <v>39</v>
      </c>
      <c r="F40" s="53" t="n">
        <v>23</v>
      </c>
      <c r="G40" s="54" t="n">
        <v>216</v>
      </c>
      <c r="H40" s="54" t="n">
        <v>193</v>
      </c>
      <c r="I40" s="29"/>
      <c r="J40" s="57"/>
    </row>
    <row r="41" customFormat="false" ht="15" hidden="false" customHeight="true" outlineLevel="0" collapsed="false">
      <c r="A41" s="46" t="s">
        <v>52</v>
      </c>
      <c r="B41" s="54" t="n">
        <v>-7</v>
      </c>
      <c r="C41" s="53" t="n">
        <v>-6</v>
      </c>
      <c r="D41" s="54" t="n">
        <v>18</v>
      </c>
      <c r="E41" s="53" t="n">
        <v>24</v>
      </c>
      <c r="F41" s="53" t="n">
        <v>-1</v>
      </c>
      <c r="G41" s="54" t="n">
        <v>117</v>
      </c>
      <c r="H41" s="54" t="n">
        <v>118</v>
      </c>
      <c r="I41" s="29"/>
      <c r="J41" s="57"/>
    </row>
    <row r="42" customFormat="false" ht="15" hidden="false" customHeight="true" outlineLevel="0" collapsed="false">
      <c r="A42" s="46" t="s">
        <v>53</v>
      </c>
      <c r="B42" s="54" t="n">
        <v>-21</v>
      </c>
      <c r="C42" s="53" t="n">
        <v>4</v>
      </c>
      <c r="D42" s="54" t="n">
        <v>13</v>
      </c>
      <c r="E42" s="53" t="n">
        <v>9</v>
      </c>
      <c r="F42" s="53" t="n">
        <v>-25</v>
      </c>
      <c r="G42" s="54" t="n">
        <v>66</v>
      </c>
      <c r="H42" s="54" t="n">
        <v>91</v>
      </c>
      <c r="I42" s="29"/>
      <c r="J42" s="57"/>
    </row>
    <row r="43" customFormat="false" ht="15" hidden="false" customHeight="true" outlineLevel="0" collapsed="false">
      <c r="A43" s="46" t="s">
        <v>54</v>
      </c>
      <c r="B43" s="54" t="n">
        <v>-16</v>
      </c>
      <c r="C43" s="53" t="n">
        <v>0</v>
      </c>
      <c r="D43" s="54" t="n">
        <v>5</v>
      </c>
      <c r="E43" s="53" t="n">
        <v>5</v>
      </c>
      <c r="F43" s="53" t="n">
        <v>-16</v>
      </c>
      <c r="G43" s="54" t="n">
        <v>2</v>
      </c>
      <c r="H43" s="54" t="n">
        <v>18</v>
      </c>
      <c r="I43" s="29"/>
      <c r="J43" s="57"/>
    </row>
    <row r="44" customFormat="false" ht="15" hidden="false" customHeight="true" outlineLevel="0" collapsed="false">
      <c r="A44" s="46" t="s">
        <v>55</v>
      </c>
      <c r="B44" s="54" t="n">
        <v>-2</v>
      </c>
      <c r="C44" s="53" t="n">
        <v>-3</v>
      </c>
      <c r="D44" s="54" t="n">
        <v>1</v>
      </c>
      <c r="E44" s="53" t="n">
        <v>4</v>
      </c>
      <c r="F44" s="53" t="n">
        <v>1</v>
      </c>
      <c r="G44" s="54" t="n">
        <v>6</v>
      </c>
      <c r="H44" s="54" t="n">
        <v>5</v>
      </c>
      <c r="I44" s="29"/>
      <c r="J44" s="57"/>
    </row>
    <row r="45" customFormat="false" ht="15" hidden="false" customHeight="true" outlineLevel="0" collapsed="false">
      <c r="A45" s="46" t="s">
        <v>56</v>
      </c>
      <c r="B45" s="54" t="n">
        <v>-7</v>
      </c>
      <c r="C45" s="53" t="n">
        <v>-10</v>
      </c>
      <c r="D45" s="54" t="n">
        <v>0</v>
      </c>
      <c r="E45" s="53" t="n">
        <v>10</v>
      </c>
      <c r="F45" s="53" t="n">
        <v>3</v>
      </c>
      <c r="G45" s="54" t="n">
        <v>16</v>
      </c>
      <c r="H45" s="54" t="n">
        <v>13</v>
      </c>
      <c r="I45" s="29"/>
      <c r="J45" s="57"/>
    </row>
    <row r="46" customFormat="false" ht="15" hidden="false" customHeight="true" outlineLevel="0" collapsed="false">
      <c r="A46" s="46" t="s">
        <v>57</v>
      </c>
      <c r="B46" s="54" t="n">
        <v>-21</v>
      </c>
      <c r="C46" s="53" t="n">
        <v>-3</v>
      </c>
      <c r="D46" s="54" t="n">
        <v>5</v>
      </c>
      <c r="E46" s="53" t="n">
        <v>8</v>
      </c>
      <c r="F46" s="53" t="n">
        <v>-18</v>
      </c>
      <c r="G46" s="54" t="n">
        <v>23</v>
      </c>
      <c r="H46" s="54" t="n">
        <v>41</v>
      </c>
      <c r="I46" s="29"/>
      <c r="J46" s="57"/>
    </row>
    <row r="47" customFormat="false" ht="15" hidden="false" customHeight="true" outlineLevel="0" collapsed="false">
      <c r="A47" s="46" t="s">
        <v>58</v>
      </c>
      <c r="B47" s="54" t="n">
        <v>-35</v>
      </c>
      <c r="C47" s="53" t="n">
        <v>-4</v>
      </c>
      <c r="D47" s="54" t="n">
        <v>4</v>
      </c>
      <c r="E47" s="53" t="n">
        <v>8</v>
      </c>
      <c r="F47" s="53" t="n">
        <v>-31</v>
      </c>
      <c r="G47" s="54" t="n">
        <v>12</v>
      </c>
      <c r="H47" s="54" t="n">
        <v>43</v>
      </c>
      <c r="I47" s="29"/>
      <c r="J47" s="57"/>
    </row>
    <row r="48" customFormat="false" ht="15" hidden="false" customHeight="true" outlineLevel="0" collapsed="false">
      <c r="A48" s="46" t="s">
        <v>59</v>
      </c>
      <c r="B48" s="54" t="n">
        <v>-1</v>
      </c>
      <c r="C48" s="53" t="n">
        <v>0</v>
      </c>
      <c r="D48" s="54" t="n">
        <v>5</v>
      </c>
      <c r="E48" s="53" t="n">
        <v>5</v>
      </c>
      <c r="F48" s="53" t="n">
        <v>-1</v>
      </c>
      <c r="G48" s="54" t="n">
        <v>11</v>
      </c>
      <c r="H48" s="54" t="n">
        <v>12</v>
      </c>
      <c r="I48" s="29"/>
      <c r="J48" s="57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</row>
    <row r="50" customFormat="false" ht="15" hidden="false" customHeight="true" outlineLevel="0" collapsed="false">
      <c r="A50" s="58" t="s">
        <v>61</v>
      </c>
      <c r="B50" s="61" t="n">
        <v>4</v>
      </c>
      <c r="C50" s="60" t="n">
        <v>-11</v>
      </c>
      <c r="D50" s="61" t="n">
        <v>3</v>
      </c>
      <c r="E50" s="60" t="n">
        <v>14</v>
      </c>
      <c r="F50" s="60" t="n">
        <v>15</v>
      </c>
      <c r="G50" s="61" t="n">
        <v>32</v>
      </c>
      <c r="H50" s="61" t="n">
        <v>17</v>
      </c>
      <c r="I50" s="29"/>
      <c r="J50" s="57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96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0" min="1" style="22" width="8.62"/>
    <col collapsed="false" customWidth="false" hidden="false" outlineLevel="0" max="257" min="11" style="22" width="8.99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7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1"/>
    </row>
    <row r="3" customFormat="false" ht="15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31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31"/>
    </row>
    <row r="5" customFormat="false" ht="1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31"/>
    </row>
    <row r="6" customFormat="false" ht="15" hidden="false" customHeight="true" outlineLevel="0" collapsed="false">
      <c r="A6" s="28"/>
      <c r="B6" s="103"/>
      <c r="C6" s="103"/>
      <c r="D6" s="103"/>
      <c r="E6" s="103"/>
      <c r="F6" s="103"/>
      <c r="G6" s="103"/>
      <c r="H6" s="103"/>
      <c r="I6" s="103"/>
      <c r="J6" s="103"/>
      <c r="K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9" t="n">
        <v>103556</v>
      </c>
      <c r="D9" s="49" t="n">
        <v>267409</v>
      </c>
      <c r="E9" s="49" t="n">
        <v>131152</v>
      </c>
      <c r="F9" s="49" t="n">
        <v>136257</v>
      </c>
      <c r="G9" s="48" t="n">
        <v>26</v>
      </c>
      <c r="H9" s="48" t="n">
        <v>-22</v>
      </c>
      <c r="I9" s="98" t="s">
        <v>91</v>
      </c>
      <c r="J9" s="98" t="s">
        <v>91</v>
      </c>
      <c r="K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99" t="n">
        <v>23000</v>
      </c>
      <c r="D10" s="55" t="n">
        <v>59619</v>
      </c>
      <c r="E10" s="99" t="n">
        <v>29197</v>
      </c>
      <c r="F10" s="99" t="n">
        <v>30422</v>
      </c>
      <c r="G10" s="54" t="n">
        <v>-1</v>
      </c>
      <c r="H10" s="54" t="n">
        <v>5</v>
      </c>
      <c r="I10" s="98" t="s">
        <v>91</v>
      </c>
      <c r="J10" s="98" t="s">
        <v>91</v>
      </c>
      <c r="K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99" t="n">
        <v>6082</v>
      </c>
      <c r="D11" s="55" t="n">
        <v>16177</v>
      </c>
      <c r="E11" s="99" t="n">
        <v>7621</v>
      </c>
      <c r="F11" s="99" t="n">
        <v>8556</v>
      </c>
      <c r="G11" s="54" t="n">
        <v>-5</v>
      </c>
      <c r="H11" s="54" t="n">
        <v>-20</v>
      </c>
      <c r="I11" s="98" t="s">
        <v>91</v>
      </c>
      <c r="J11" s="98" t="s">
        <v>91</v>
      </c>
      <c r="K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99" t="n">
        <v>14738</v>
      </c>
      <c r="D12" s="55" t="n">
        <v>38476</v>
      </c>
      <c r="E12" s="99" t="n">
        <v>18635</v>
      </c>
      <c r="F12" s="99" t="n">
        <v>19841</v>
      </c>
      <c r="G12" s="54" t="n">
        <v>27</v>
      </c>
      <c r="H12" s="54" t="n">
        <v>44</v>
      </c>
      <c r="I12" s="98" t="s">
        <v>91</v>
      </c>
      <c r="J12" s="98" t="s">
        <v>91</v>
      </c>
      <c r="K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99" t="n">
        <v>21846</v>
      </c>
      <c r="D13" s="55" t="n">
        <v>52754</v>
      </c>
      <c r="E13" s="99" t="n">
        <v>26369</v>
      </c>
      <c r="F13" s="99" t="n">
        <v>26385</v>
      </c>
      <c r="G13" s="54" t="n">
        <v>-13</v>
      </c>
      <c r="H13" s="54" t="n">
        <v>-32</v>
      </c>
      <c r="I13" s="98" t="s">
        <v>91</v>
      </c>
      <c r="J13" s="98" t="s">
        <v>91</v>
      </c>
      <c r="K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99" t="n">
        <v>11424</v>
      </c>
      <c r="D14" s="55" t="n">
        <v>29030</v>
      </c>
      <c r="E14" s="99" t="n">
        <v>14376</v>
      </c>
      <c r="F14" s="99" t="n">
        <v>14654</v>
      </c>
      <c r="G14" s="54" t="n">
        <v>17</v>
      </c>
      <c r="H14" s="54" t="n">
        <v>17</v>
      </c>
      <c r="I14" s="98" t="s">
        <v>91</v>
      </c>
      <c r="J14" s="98" t="s">
        <v>91</v>
      </c>
      <c r="K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99" t="n">
        <v>7445</v>
      </c>
      <c r="D15" s="55" t="n">
        <v>18289</v>
      </c>
      <c r="E15" s="99" t="n">
        <v>9182</v>
      </c>
      <c r="F15" s="99" t="n">
        <v>9107</v>
      </c>
      <c r="G15" s="54" t="n">
        <v>-10</v>
      </c>
      <c r="H15" s="54" t="n">
        <v>3</v>
      </c>
      <c r="I15" s="98" t="s">
        <v>91</v>
      </c>
      <c r="J15" s="98" t="s">
        <v>91</v>
      </c>
      <c r="K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99" t="n">
        <v>1408</v>
      </c>
      <c r="D16" s="55" t="n">
        <v>5209</v>
      </c>
      <c r="E16" s="99" t="n">
        <v>3038</v>
      </c>
      <c r="F16" s="99" t="n">
        <v>2171</v>
      </c>
      <c r="G16" s="54" t="n">
        <v>4</v>
      </c>
      <c r="H16" s="54" t="n">
        <v>8</v>
      </c>
      <c r="I16" s="98" t="s">
        <v>91</v>
      </c>
      <c r="J16" s="98" t="s">
        <v>91</v>
      </c>
      <c r="K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99" t="n">
        <v>1552</v>
      </c>
      <c r="D17" s="55" t="n">
        <v>4361</v>
      </c>
      <c r="E17" s="99" t="n">
        <v>2058</v>
      </c>
      <c r="F17" s="99" t="n">
        <v>2303</v>
      </c>
      <c r="G17" s="54" t="n">
        <v>2</v>
      </c>
      <c r="H17" s="54" t="n">
        <v>-8</v>
      </c>
      <c r="I17" s="98" t="s">
        <v>91</v>
      </c>
      <c r="J17" s="98" t="s">
        <v>91</v>
      </c>
      <c r="K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99" t="n">
        <v>1737</v>
      </c>
      <c r="D18" s="55" t="n">
        <v>4774</v>
      </c>
      <c r="E18" s="99" t="n">
        <v>2312</v>
      </c>
      <c r="F18" s="99" t="n">
        <v>2462</v>
      </c>
      <c r="G18" s="54" t="n">
        <v>6</v>
      </c>
      <c r="H18" s="54" t="n">
        <v>-8</v>
      </c>
      <c r="I18" s="98" t="s">
        <v>91</v>
      </c>
      <c r="J18" s="98" t="s">
        <v>91</v>
      </c>
      <c r="K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99" t="n">
        <v>5056</v>
      </c>
      <c r="D19" s="55" t="n">
        <v>13824</v>
      </c>
      <c r="E19" s="99" t="n">
        <v>6596</v>
      </c>
      <c r="F19" s="99" t="n">
        <v>7228</v>
      </c>
      <c r="G19" s="54" t="n">
        <v>0</v>
      </c>
      <c r="H19" s="54" t="n">
        <v>-6</v>
      </c>
      <c r="I19" s="98" t="s">
        <v>91</v>
      </c>
      <c r="J19" s="98" t="s">
        <v>91</v>
      </c>
      <c r="K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99" t="n">
        <v>3271</v>
      </c>
      <c r="D20" s="55" t="n">
        <v>8537</v>
      </c>
      <c r="E20" s="99" t="n">
        <v>4080</v>
      </c>
      <c r="F20" s="99" t="n">
        <v>4457</v>
      </c>
      <c r="G20" s="54" t="n">
        <v>4</v>
      </c>
      <c r="H20" s="54" t="n">
        <v>-4</v>
      </c>
      <c r="I20" s="98" t="s">
        <v>91</v>
      </c>
      <c r="J20" s="98" t="s">
        <v>91</v>
      </c>
      <c r="K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99" t="n">
        <v>2280</v>
      </c>
      <c r="D21" s="55" t="n">
        <v>5852</v>
      </c>
      <c r="E21" s="99" t="n">
        <v>2730</v>
      </c>
      <c r="F21" s="99" t="n">
        <v>3122</v>
      </c>
      <c r="G21" s="54" t="n">
        <v>0</v>
      </c>
      <c r="H21" s="54" t="n">
        <v>-6</v>
      </c>
      <c r="I21" s="98" t="s">
        <v>91</v>
      </c>
      <c r="J21" s="98" t="s">
        <v>91</v>
      </c>
      <c r="K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99" t="n">
        <v>0</v>
      </c>
      <c r="D22" s="55" t="n">
        <v>0</v>
      </c>
      <c r="E22" s="99" t="n">
        <v>0</v>
      </c>
      <c r="F22" s="99" t="n">
        <v>0</v>
      </c>
      <c r="G22" s="54" t="n">
        <v>0</v>
      </c>
      <c r="H22" s="54" t="n">
        <v>0</v>
      </c>
      <c r="I22" s="98" t="s">
        <v>91</v>
      </c>
      <c r="J22" s="98" t="s">
        <v>91</v>
      </c>
      <c r="K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100" t="n">
        <v>3717</v>
      </c>
      <c r="D23" s="62" t="n">
        <v>10507</v>
      </c>
      <c r="E23" s="62" t="n">
        <v>4958</v>
      </c>
      <c r="F23" s="62" t="n">
        <v>5549</v>
      </c>
      <c r="G23" s="61" t="n">
        <v>-5</v>
      </c>
      <c r="H23" s="61" t="n">
        <v>-15</v>
      </c>
      <c r="I23" s="101" t="s">
        <v>91</v>
      </c>
      <c r="J23" s="101" t="s">
        <v>91</v>
      </c>
      <c r="K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56"/>
    </row>
    <row r="25" customFormat="false" ht="15" hidden="false" customHeight="true" outlineLevel="0" collapsed="false">
      <c r="A25" s="66" t="s">
        <v>97</v>
      </c>
      <c r="B25" s="67"/>
      <c r="C25" s="29"/>
      <c r="D25" s="29"/>
      <c r="E25" s="29"/>
      <c r="F25" s="29"/>
      <c r="G25" s="29"/>
      <c r="H25" s="29"/>
      <c r="I25" s="29"/>
      <c r="J25" s="29"/>
      <c r="K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K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K35" s="29"/>
    </row>
    <row r="36" s="26" customFormat="true" ht="15" hidden="false" customHeight="true" outlineLevel="0" collapsed="false">
      <c r="A36" s="46" t="s">
        <v>17</v>
      </c>
      <c r="B36" s="48" t="n">
        <v>-22</v>
      </c>
      <c r="C36" s="48" t="n">
        <v>6</v>
      </c>
      <c r="D36" s="48" t="n">
        <v>179</v>
      </c>
      <c r="E36" s="48" t="n">
        <v>173</v>
      </c>
      <c r="F36" s="48" t="n">
        <v>-28</v>
      </c>
      <c r="G36" s="48" t="n">
        <v>717</v>
      </c>
      <c r="H36" s="48" t="n">
        <v>745</v>
      </c>
      <c r="I36" s="24"/>
      <c r="J36" s="57"/>
      <c r="K36" s="27"/>
    </row>
    <row r="37" customFormat="false" ht="15" hidden="false" customHeight="true" outlineLevel="0" collapsed="false">
      <c r="A37" s="46" t="s">
        <v>48</v>
      </c>
      <c r="B37" s="54" t="n">
        <v>5</v>
      </c>
      <c r="C37" s="53" t="n">
        <v>18</v>
      </c>
      <c r="D37" s="54" t="n">
        <v>52</v>
      </c>
      <c r="E37" s="53" t="n">
        <v>34</v>
      </c>
      <c r="F37" s="53" t="n">
        <v>-13</v>
      </c>
      <c r="G37" s="54" t="n">
        <v>139</v>
      </c>
      <c r="H37" s="54" t="n">
        <v>152</v>
      </c>
      <c r="I37" s="29"/>
      <c r="J37" s="57"/>
      <c r="K37" s="31"/>
    </row>
    <row r="38" customFormat="false" ht="15" hidden="false" customHeight="true" outlineLevel="0" collapsed="false">
      <c r="A38" s="46" t="s">
        <v>49</v>
      </c>
      <c r="B38" s="54" t="n">
        <v>-20</v>
      </c>
      <c r="C38" s="53" t="n">
        <v>-10</v>
      </c>
      <c r="D38" s="54" t="n">
        <v>6</v>
      </c>
      <c r="E38" s="53" t="n">
        <v>16</v>
      </c>
      <c r="F38" s="53" t="n">
        <v>-10</v>
      </c>
      <c r="G38" s="54" t="n">
        <v>19</v>
      </c>
      <c r="H38" s="54" t="n">
        <v>29</v>
      </c>
      <c r="I38" s="29"/>
      <c r="J38" s="57"/>
      <c r="K38" s="31"/>
    </row>
    <row r="39" customFormat="false" ht="15" hidden="false" customHeight="true" outlineLevel="0" collapsed="false">
      <c r="A39" s="46" t="s">
        <v>50</v>
      </c>
      <c r="B39" s="54" t="n">
        <v>44</v>
      </c>
      <c r="C39" s="53" t="n">
        <v>6</v>
      </c>
      <c r="D39" s="54" t="n">
        <v>25</v>
      </c>
      <c r="E39" s="53" t="n">
        <v>19</v>
      </c>
      <c r="F39" s="53" t="n">
        <v>38</v>
      </c>
      <c r="G39" s="54" t="n">
        <v>117</v>
      </c>
      <c r="H39" s="54" t="n">
        <v>79</v>
      </c>
      <c r="I39" s="29"/>
      <c r="J39" s="57"/>
      <c r="K39" s="31"/>
    </row>
    <row r="40" customFormat="false" ht="15" hidden="false" customHeight="true" outlineLevel="0" collapsed="false">
      <c r="A40" s="46" t="s">
        <v>51</v>
      </c>
      <c r="B40" s="54" t="n">
        <v>-32</v>
      </c>
      <c r="C40" s="53" t="n">
        <v>11</v>
      </c>
      <c r="D40" s="54" t="n">
        <v>44</v>
      </c>
      <c r="E40" s="53" t="n">
        <v>33</v>
      </c>
      <c r="F40" s="53" t="n">
        <v>-43</v>
      </c>
      <c r="G40" s="54" t="n">
        <v>149</v>
      </c>
      <c r="H40" s="54" t="n">
        <v>192</v>
      </c>
      <c r="I40" s="29"/>
      <c r="J40" s="57"/>
      <c r="K40" s="31"/>
    </row>
    <row r="41" customFormat="false" ht="15" hidden="false" customHeight="true" outlineLevel="0" collapsed="false">
      <c r="A41" s="46" t="s">
        <v>52</v>
      </c>
      <c r="B41" s="54" t="n">
        <v>17</v>
      </c>
      <c r="C41" s="53" t="n">
        <v>-2</v>
      </c>
      <c r="D41" s="54" t="n">
        <v>17</v>
      </c>
      <c r="E41" s="53" t="n">
        <v>19</v>
      </c>
      <c r="F41" s="53" t="n">
        <v>19</v>
      </c>
      <c r="G41" s="54" t="n">
        <v>89</v>
      </c>
      <c r="H41" s="54" t="n">
        <v>70</v>
      </c>
      <c r="I41" s="29"/>
      <c r="J41" s="57"/>
      <c r="K41" s="31"/>
    </row>
    <row r="42" customFormat="false" ht="15" hidden="false" customHeight="true" outlineLevel="0" collapsed="false">
      <c r="A42" s="46" t="s">
        <v>53</v>
      </c>
      <c r="B42" s="54" t="n">
        <v>3</v>
      </c>
      <c r="C42" s="53" t="n">
        <v>1</v>
      </c>
      <c r="D42" s="54" t="n">
        <v>13</v>
      </c>
      <c r="E42" s="53" t="n">
        <v>12</v>
      </c>
      <c r="F42" s="53" t="n">
        <v>2</v>
      </c>
      <c r="G42" s="54" t="n">
        <v>81</v>
      </c>
      <c r="H42" s="54" t="n">
        <v>79</v>
      </c>
      <c r="I42" s="29"/>
      <c r="J42" s="57"/>
      <c r="K42" s="31"/>
    </row>
    <row r="43" customFormat="false" ht="15" hidden="false" customHeight="true" outlineLevel="0" collapsed="false">
      <c r="A43" s="46" t="s">
        <v>54</v>
      </c>
      <c r="B43" s="54" t="n">
        <v>8</v>
      </c>
      <c r="C43" s="53" t="n">
        <v>-3</v>
      </c>
      <c r="D43" s="54" t="n">
        <v>0</v>
      </c>
      <c r="E43" s="53" t="n">
        <v>3</v>
      </c>
      <c r="F43" s="53" t="n">
        <v>11</v>
      </c>
      <c r="G43" s="54" t="n">
        <v>18</v>
      </c>
      <c r="H43" s="54" t="n">
        <v>7</v>
      </c>
      <c r="I43" s="29"/>
      <c r="J43" s="57"/>
      <c r="K43" s="56"/>
    </row>
    <row r="44" customFormat="false" ht="15" hidden="false" customHeight="true" outlineLevel="0" collapsed="false">
      <c r="A44" s="46" t="s">
        <v>55</v>
      </c>
      <c r="B44" s="54" t="n">
        <v>-8</v>
      </c>
      <c r="C44" s="53" t="n">
        <v>-2</v>
      </c>
      <c r="D44" s="54" t="n">
        <v>0</v>
      </c>
      <c r="E44" s="53" t="n">
        <v>2</v>
      </c>
      <c r="F44" s="53" t="n">
        <v>-6</v>
      </c>
      <c r="G44" s="54" t="n">
        <v>4</v>
      </c>
      <c r="H44" s="54" t="n">
        <v>10</v>
      </c>
      <c r="I44" s="29"/>
      <c r="J44" s="57"/>
      <c r="K44" s="56"/>
    </row>
    <row r="45" customFormat="false" ht="15" hidden="false" customHeight="true" outlineLevel="0" collapsed="false">
      <c r="A45" s="46" t="s">
        <v>56</v>
      </c>
      <c r="B45" s="54" t="n">
        <v>-8</v>
      </c>
      <c r="C45" s="53" t="n">
        <v>-4</v>
      </c>
      <c r="D45" s="54" t="n">
        <v>0</v>
      </c>
      <c r="E45" s="53" t="n">
        <v>4</v>
      </c>
      <c r="F45" s="53" t="n">
        <v>-4</v>
      </c>
      <c r="G45" s="54" t="n">
        <v>10</v>
      </c>
      <c r="H45" s="54" t="n">
        <v>14</v>
      </c>
      <c r="I45" s="29"/>
      <c r="J45" s="57"/>
      <c r="K45" s="56"/>
    </row>
    <row r="46" customFormat="false" ht="15" hidden="false" customHeight="true" outlineLevel="0" collapsed="false">
      <c r="A46" s="46" t="s">
        <v>57</v>
      </c>
      <c r="B46" s="54" t="n">
        <v>-6</v>
      </c>
      <c r="C46" s="53" t="n">
        <v>-5</v>
      </c>
      <c r="D46" s="54" t="n">
        <v>5</v>
      </c>
      <c r="E46" s="53" t="n">
        <v>10</v>
      </c>
      <c r="F46" s="53" t="n">
        <v>-1</v>
      </c>
      <c r="G46" s="54" t="n">
        <v>25</v>
      </c>
      <c r="H46" s="54" t="n">
        <v>26</v>
      </c>
      <c r="I46" s="29"/>
      <c r="J46" s="57"/>
      <c r="K46" s="56"/>
    </row>
    <row r="47" customFormat="false" ht="15" hidden="false" customHeight="true" outlineLevel="0" collapsed="false">
      <c r="A47" s="46" t="s">
        <v>58</v>
      </c>
      <c r="B47" s="54" t="n">
        <v>-4</v>
      </c>
      <c r="C47" s="53" t="n">
        <v>-1</v>
      </c>
      <c r="D47" s="54" t="n">
        <v>6</v>
      </c>
      <c r="E47" s="53" t="n">
        <v>7</v>
      </c>
      <c r="F47" s="53" t="n">
        <v>-3</v>
      </c>
      <c r="G47" s="54" t="n">
        <v>19</v>
      </c>
      <c r="H47" s="54" t="n">
        <v>22</v>
      </c>
      <c r="I47" s="29"/>
      <c r="J47" s="57"/>
      <c r="K47" s="56"/>
    </row>
    <row r="48" customFormat="false" ht="15" hidden="false" customHeight="true" outlineLevel="0" collapsed="false">
      <c r="A48" s="46" t="s">
        <v>59</v>
      </c>
      <c r="B48" s="54" t="n">
        <v>-6</v>
      </c>
      <c r="C48" s="53" t="n">
        <v>6</v>
      </c>
      <c r="D48" s="54" t="n">
        <v>8</v>
      </c>
      <c r="E48" s="53" t="n">
        <v>2</v>
      </c>
      <c r="F48" s="53" t="n">
        <v>-12</v>
      </c>
      <c r="G48" s="54" t="n">
        <v>20</v>
      </c>
      <c r="H48" s="54" t="n">
        <v>32</v>
      </c>
      <c r="I48" s="29"/>
      <c r="J48" s="57"/>
      <c r="K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K49" s="56"/>
    </row>
    <row r="50" customFormat="false" ht="15" hidden="false" customHeight="true" outlineLevel="0" collapsed="false">
      <c r="A50" s="58" t="s">
        <v>61</v>
      </c>
      <c r="B50" s="61" t="n">
        <v>-15</v>
      </c>
      <c r="C50" s="60" t="n">
        <v>-9</v>
      </c>
      <c r="D50" s="61" t="n">
        <v>3</v>
      </c>
      <c r="E50" s="60" t="n">
        <v>12</v>
      </c>
      <c r="F50" s="60" t="n">
        <v>-6</v>
      </c>
      <c r="G50" s="61" t="n">
        <v>27</v>
      </c>
      <c r="H50" s="61" t="n">
        <v>33</v>
      </c>
      <c r="I50" s="29"/>
      <c r="J50" s="57"/>
      <c r="K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98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39"/>
      <c r="M7" s="39"/>
      <c r="N7" s="39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39"/>
      <c r="M8" s="39"/>
      <c r="N8" s="39"/>
      <c r="O8" s="4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51</v>
      </c>
      <c r="C9" s="48" t="n">
        <v>103888</v>
      </c>
      <c r="D9" s="48" t="n">
        <v>266953</v>
      </c>
      <c r="E9" s="48" t="n">
        <v>131128</v>
      </c>
      <c r="F9" s="48" t="n">
        <v>135825</v>
      </c>
      <c r="G9" s="48" t="n">
        <v>64</v>
      </c>
      <c r="H9" s="48" t="n">
        <v>-12</v>
      </c>
      <c r="I9" s="49" t="n">
        <v>845</v>
      </c>
      <c r="J9" s="49" t="n">
        <v>-837</v>
      </c>
      <c r="K9" s="24"/>
      <c r="L9" s="0"/>
      <c r="M9" s="0"/>
      <c r="N9" s="50"/>
      <c r="O9" s="5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849</v>
      </c>
      <c r="D10" s="54" t="n">
        <v>59302</v>
      </c>
      <c r="E10" s="53" t="n">
        <v>29282</v>
      </c>
      <c r="F10" s="53" t="n">
        <v>30020</v>
      </c>
      <c r="G10" s="54" t="n">
        <v>23</v>
      </c>
      <c r="H10" s="54" t="n">
        <v>39</v>
      </c>
      <c r="I10" s="55" t="n">
        <v>280</v>
      </c>
      <c r="J10" s="55" t="n">
        <v>107</v>
      </c>
      <c r="K10" s="29"/>
      <c r="N10" s="50"/>
      <c r="O10" s="5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93</v>
      </c>
      <c r="D11" s="54" t="n">
        <v>16358</v>
      </c>
      <c r="E11" s="53" t="n">
        <v>7659</v>
      </c>
      <c r="F11" s="53" t="n">
        <v>8699</v>
      </c>
      <c r="G11" s="54" t="n">
        <v>-7</v>
      </c>
      <c r="H11" s="54" t="n">
        <v>-54</v>
      </c>
      <c r="I11" s="55" t="n">
        <v>-24</v>
      </c>
      <c r="J11" s="55" t="n">
        <v>-261</v>
      </c>
      <c r="K11" s="29"/>
      <c r="L11" s="30"/>
      <c r="M11" s="30"/>
      <c r="N11" s="50"/>
      <c r="O11" s="5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588</v>
      </c>
      <c r="D12" s="54" t="n">
        <v>38190</v>
      </c>
      <c r="E12" s="53" t="n">
        <v>18420</v>
      </c>
      <c r="F12" s="53" t="n">
        <v>19770</v>
      </c>
      <c r="G12" s="54" t="n">
        <v>32</v>
      </c>
      <c r="H12" s="54" t="n">
        <v>19</v>
      </c>
      <c r="I12" s="55" t="n">
        <v>201</v>
      </c>
      <c r="J12" s="55" t="n">
        <v>23</v>
      </c>
      <c r="K12" s="29"/>
      <c r="L12" s="30"/>
      <c r="M12" s="30"/>
      <c r="N12" s="50"/>
      <c r="O12" s="5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892</v>
      </c>
      <c r="D13" s="54" t="n">
        <v>52613</v>
      </c>
      <c r="E13" s="53" t="n">
        <v>26334</v>
      </c>
      <c r="F13" s="53" t="n">
        <v>26279</v>
      </c>
      <c r="G13" s="54" t="n">
        <v>-1</v>
      </c>
      <c r="H13" s="54" t="n">
        <v>-2</v>
      </c>
      <c r="I13" s="55" t="n">
        <v>107</v>
      </c>
      <c r="J13" s="55" t="n">
        <v>-230</v>
      </c>
      <c r="K13" s="29"/>
      <c r="L13" s="30"/>
      <c r="M13" s="30"/>
      <c r="N13" s="50"/>
      <c r="O13" s="5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562</v>
      </c>
      <c r="D14" s="54" t="n">
        <v>28961</v>
      </c>
      <c r="E14" s="53" t="n">
        <v>14442</v>
      </c>
      <c r="F14" s="53" t="n">
        <v>14519</v>
      </c>
      <c r="G14" s="54" t="n">
        <v>-3</v>
      </c>
      <c r="H14" s="54" t="n">
        <v>-4</v>
      </c>
      <c r="I14" s="55" t="n">
        <v>141</v>
      </c>
      <c r="J14" s="55" t="n">
        <v>64</v>
      </c>
      <c r="K14" s="29"/>
      <c r="L14" s="25"/>
      <c r="M14" s="25"/>
      <c r="N14" s="50"/>
      <c r="O14" s="5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496</v>
      </c>
      <c r="D15" s="54" t="n">
        <v>18245</v>
      </c>
      <c r="E15" s="53" t="n">
        <v>9153</v>
      </c>
      <c r="F15" s="53" t="n">
        <v>9092</v>
      </c>
      <c r="G15" s="54" t="n">
        <v>15</v>
      </c>
      <c r="H15" s="54" t="n">
        <v>29</v>
      </c>
      <c r="I15" s="55" t="n">
        <v>77</v>
      </c>
      <c r="J15" s="55" t="n">
        <v>9</v>
      </c>
      <c r="K15" s="29"/>
      <c r="L15" s="30"/>
      <c r="M15" s="30"/>
      <c r="N15" s="50"/>
      <c r="O15" s="5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45</v>
      </c>
      <c r="D16" s="54" t="n">
        <v>5172</v>
      </c>
      <c r="E16" s="53" t="n">
        <v>2979</v>
      </c>
      <c r="F16" s="53" t="n">
        <v>2193</v>
      </c>
      <c r="G16" s="54" t="n">
        <v>-1</v>
      </c>
      <c r="H16" s="54" t="n">
        <v>-6</v>
      </c>
      <c r="I16" s="55" t="n">
        <v>7</v>
      </c>
      <c r="J16" s="55" t="n">
        <v>-57</v>
      </c>
      <c r="K16" s="29"/>
      <c r="L16" s="30"/>
      <c r="M16" s="30"/>
      <c r="N16" s="50"/>
      <c r="O16" s="51"/>
      <c r="P16" s="31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2</v>
      </c>
      <c r="C17" s="53" t="n">
        <v>1563</v>
      </c>
      <c r="D17" s="54" t="n">
        <v>4374</v>
      </c>
      <c r="E17" s="53" t="n">
        <v>2083</v>
      </c>
      <c r="F17" s="53" t="n">
        <v>2291</v>
      </c>
      <c r="G17" s="54" t="n">
        <v>-2</v>
      </c>
      <c r="H17" s="54" t="n">
        <v>-11</v>
      </c>
      <c r="I17" s="55" t="n">
        <v>9</v>
      </c>
      <c r="J17" s="55" t="n">
        <v>-69</v>
      </c>
      <c r="K17" s="29"/>
      <c r="L17" s="30"/>
      <c r="M17" s="30"/>
      <c r="N17" s="50"/>
      <c r="O17" s="51"/>
      <c r="P17" s="31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3</v>
      </c>
      <c r="C18" s="53" t="n">
        <v>1755</v>
      </c>
      <c r="D18" s="54" t="n">
        <v>4765</v>
      </c>
      <c r="E18" s="53" t="n">
        <v>2297</v>
      </c>
      <c r="F18" s="53" t="n">
        <v>2468</v>
      </c>
      <c r="G18" s="54" t="n">
        <v>3</v>
      </c>
      <c r="H18" s="54" t="n">
        <v>0</v>
      </c>
      <c r="I18" s="55" t="n">
        <v>12</v>
      </c>
      <c r="J18" s="55" t="n">
        <v>-72</v>
      </c>
      <c r="K18" s="29"/>
      <c r="L18" s="30"/>
      <c r="M18" s="30"/>
      <c r="N18" s="50"/>
      <c r="O18" s="51"/>
      <c r="P18" s="31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48</v>
      </c>
      <c r="D19" s="54" t="n">
        <v>13880</v>
      </c>
      <c r="E19" s="53" t="n">
        <v>6587</v>
      </c>
      <c r="F19" s="53" t="n">
        <v>7293</v>
      </c>
      <c r="G19" s="54" t="n">
        <v>14</v>
      </c>
      <c r="H19" s="54" t="n">
        <v>7</v>
      </c>
      <c r="I19" s="55" t="n">
        <v>14</v>
      </c>
      <c r="J19" s="55" t="n">
        <v>-112</v>
      </c>
      <c r="K19" s="29"/>
      <c r="N19" s="50"/>
      <c r="O19" s="51"/>
      <c r="P19" s="31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59</v>
      </c>
      <c r="D20" s="54" t="n">
        <v>8599</v>
      </c>
      <c r="E20" s="53" t="n">
        <v>4147</v>
      </c>
      <c r="F20" s="53" t="n">
        <v>4452</v>
      </c>
      <c r="G20" s="54" t="n">
        <v>-5</v>
      </c>
      <c r="H20" s="54" t="n">
        <v>-22</v>
      </c>
      <c r="I20" s="55" t="n">
        <v>23</v>
      </c>
      <c r="J20" s="55" t="n">
        <v>-62</v>
      </c>
      <c r="K20" s="29"/>
      <c r="N20" s="50"/>
      <c r="O20" s="51"/>
      <c r="P20" s="31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304</v>
      </c>
      <c r="D21" s="54" t="n">
        <v>5878</v>
      </c>
      <c r="E21" s="53" t="n">
        <v>2760</v>
      </c>
      <c r="F21" s="53" t="n">
        <v>3118</v>
      </c>
      <c r="G21" s="54" t="n">
        <v>-6</v>
      </c>
      <c r="H21" s="54" t="n">
        <v>-9</v>
      </c>
      <c r="I21" s="55" t="n">
        <v>-5</v>
      </c>
      <c r="J21" s="55" t="n">
        <v>-38</v>
      </c>
      <c r="K21" s="29"/>
      <c r="L21" s="57"/>
      <c r="M21" s="26"/>
      <c r="N21" s="50"/>
      <c r="O21" s="51"/>
      <c r="P21" s="31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49" t="n">
        <v>0</v>
      </c>
      <c r="J22" s="49" t="n">
        <v>0</v>
      </c>
      <c r="K22" s="29"/>
      <c r="L22" s="57"/>
      <c r="N22" s="50"/>
      <c r="O22" s="51"/>
      <c r="P22" s="31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6</v>
      </c>
      <c r="C23" s="60" t="n">
        <v>3834</v>
      </c>
      <c r="D23" s="61" t="n">
        <v>10616</v>
      </c>
      <c r="E23" s="60" t="n">
        <v>4985</v>
      </c>
      <c r="F23" s="60" t="n">
        <v>5631</v>
      </c>
      <c r="G23" s="61" t="n">
        <v>2</v>
      </c>
      <c r="H23" s="61" t="n">
        <v>2</v>
      </c>
      <c r="I23" s="62" t="n">
        <v>3</v>
      </c>
      <c r="J23" s="62" t="n">
        <v>-139</v>
      </c>
      <c r="K23" s="29"/>
      <c r="L23" s="57"/>
      <c r="N23" s="50"/>
      <c r="O23" s="51"/>
      <c r="P23" s="31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L24" s="57"/>
      <c r="O24" s="65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63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L25" s="57"/>
      <c r="O25" s="65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57"/>
      <c r="O26" s="65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57"/>
      <c r="O27" s="65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57"/>
      <c r="O28" s="65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57"/>
      <c r="M29" s="0"/>
      <c r="N29" s="0"/>
      <c r="O29" s="6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57"/>
      <c r="O30" s="65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57"/>
      <c r="O31" s="65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57"/>
      <c r="O32" s="65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57"/>
      <c r="O33" s="65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L34" s="57"/>
      <c r="O34" s="65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L35" s="57"/>
      <c r="O35" s="65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-12</v>
      </c>
      <c r="C36" s="48" t="n">
        <v>-16</v>
      </c>
      <c r="D36" s="48" t="n">
        <v>184</v>
      </c>
      <c r="E36" s="48" t="n">
        <v>200</v>
      </c>
      <c r="F36" s="48" t="n">
        <v>4</v>
      </c>
      <c r="G36" s="48" t="n">
        <v>882</v>
      </c>
      <c r="H36" s="48" t="n">
        <v>878</v>
      </c>
      <c r="I36" s="24"/>
      <c r="J36" s="57"/>
      <c r="L36" s="0"/>
      <c r="M36" s="0"/>
      <c r="N36" s="0"/>
      <c r="O36" s="0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39</v>
      </c>
      <c r="C37" s="53" t="n">
        <v>4</v>
      </c>
      <c r="D37" s="54" t="n">
        <v>44</v>
      </c>
      <c r="E37" s="53" t="n">
        <v>40</v>
      </c>
      <c r="F37" s="53" t="n">
        <v>35</v>
      </c>
      <c r="G37" s="54" t="n">
        <v>214</v>
      </c>
      <c r="H37" s="54" t="n">
        <v>179</v>
      </c>
      <c r="I37" s="29"/>
      <c r="J37" s="5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-54</v>
      </c>
      <c r="C38" s="53" t="n">
        <v>-13</v>
      </c>
      <c r="D38" s="54" t="n">
        <v>2</v>
      </c>
      <c r="E38" s="53" t="n">
        <v>15</v>
      </c>
      <c r="F38" s="53" t="n">
        <v>-41</v>
      </c>
      <c r="G38" s="54" t="n">
        <v>18</v>
      </c>
      <c r="H38" s="54" t="n">
        <v>59</v>
      </c>
      <c r="I38" s="29"/>
      <c r="J38" s="5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19</v>
      </c>
      <c r="C39" s="53" t="n">
        <v>1</v>
      </c>
      <c r="D39" s="54" t="n">
        <v>25</v>
      </c>
      <c r="E39" s="53" t="n">
        <v>24</v>
      </c>
      <c r="F39" s="53" t="n">
        <v>18</v>
      </c>
      <c r="G39" s="54" t="n">
        <v>147</v>
      </c>
      <c r="H39" s="54" t="n">
        <v>129</v>
      </c>
      <c r="I39" s="29"/>
      <c r="J39" s="57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-2</v>
      </c>
      <c r="C40" s="53" t="n">
        <v>9</v>
      </c>
      <c r="D40" s="54" t="n">
        <v>48</v>
      </c>
      <c r="E40" s="53" t="n">
        <v>39</v>
      </c>
      <c r="F40" s="53" t="n">
        <v>-11</v>
      </c>
      <c r="G40" s="54" t="n">
        <v>184</v>
      </c>
      <c r="H40" s="54" t="n">
        <v>195</v>
      </c>
      <c r="I40" s="29"/>
      <c r="J40" s="57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-4</v>
      </c>
      <c r="C41" s="53" t="n">
        <v>1</v>
      </c>
      <c r="D41" s="54" t="n">
        <v>23</v>
      </c>
      <c r="E41" s="53" t="n">
        <v>22</v>
      </c>
      <c r="F41" s="53" t="n">
        <v>-5</v>
      </c>
      <c r="G41" s="54" t="n">
        <v>91</v>
      </c>
      <c r="H41" s="54" t="n">
        <v>96</v>
      </c>
      <c r="I41" s="29"/>
      <c r="J41" s="5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29</v>
      </c>
      <c r="C42" s="53" t="n">
        <v>15</v>
      </c>
      <c r="D42" s="54" t="n">
        <v>22</v>
      </c>
      <c r="E42" s="53" t="n">
        <v>7</v>
      </c>
      <c r="F42" s="53" t="n">
        <v>14</v>
      </c>
      <c r="G42" s="54" t="n">
        <v>99</v>
      </c>
      <c r="H42" s="54" t="n">
        <v>85</v>
      </c>
      <c r="I42" s="29"/>
      <c r="J42" s="57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-6</v>
      </c>
      <c r="C43" s="53" t="n">
        <v>1</v>
      </c>
      <c r="D43" s="54" t="n">
        <v>3</v>
      </c>
      <c r="E43" s="53" t="n">
        <v>2</v>
      </c>
      <c r="F43" s="53" t="n">
        <v>-7</v>
      </c>
      <c r="G43" s="54" t="n">
        <v>9</v>
      </c>
      <c r="H43" s="54" t="n">
        <v>16</v>
      </c>
      <c r="I43" s="29"/>
      <c r="J43" s="57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11</v>
      </c>
      <c r="C44" s="53" t="n">
        <v>-3</v>
      </c>
      <c r="D44" s="54" t="n">
        <v>0</v>
      </c>
      <c r="E44" s="53" t="n">
        <v>3</v>
      </c>
      <c r="F44" s="53" t="n">
        <v>-8</v>
      </c>
      <c r="G44" s="54" t="n">
        <v>3</v>
      </c>
      <c r="H44" s="54" t="n">
        <v>11</v>
      </c>
      <c r="I44" s="29"/>
      <c r="J44" s="57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0</v>
      </c>
      <c r="C45" s="53" t="n">
        <v>-4</v>
      </c>
      <c r="D45" s="54" t="n">
        <v>1</v>
      </c>
      <c r="E45" s="53" t="n">
        <v>5</v>
      </c>
      <c r="F45" s="53" t="n">
        <v>4</v>
      </c>
      <c r="G45" s="54" t="n">
        <v>10</v>
      </c>
      <c r="H45" s="54" t="n">
        <v>6</v>
      </c>
      <c r="I45" s="29"/>
      <c r="J45" s="57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7</v>
      </c>
      <c r="C46" s="53" t="n">
        <v>-6</v>
      </c>
      <c r="D46" s="54" t="n">
        <v>4</v>
      </c>
      <c r="E46" s="53" t="n">
        <v>10</v>
      </c>
      <c r="F46" s="53" t="n">
        <v>13</v>
      </c>
      <c r="G46" s="54" t="n">
        <v>44</v>
      </c>
      <c r="H46" s="54" t="n">
        <v>31</v>
      </c>
      <c r="I46" s="29"/>
      <c r="J46" s="57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22</v>
      </c>
      <c r="C47" s="53" t="n">
        <v>-4</v>
      </c>
      <c r="D47" s="54" t="n">
        <v>5</v>
      </c>
      <c r="E47" s="53" t="n">
        <v>9</v>
      </c>
      <c r="F47" s="53" t="n">
        <v>-18</v>
      </c>
      <c r="G47" s="54" t="n">
        <v>14</v>
      </c>
      <c r="H47" s="54" t="n">
        <v>32</v>
      </c>
      <c r="I47" s="29"/>
      <c r="J47" s="57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-9</v>
      </c>
      <c r="C48" s="53" t="n">
        <v>-5</v>
      </c>
      <c r="D48" s="54" t="n">
        <v>4</v>
      </c>
      <c r="E48" s="53" t="n">
        <v>9</v>
      </c>
      <c r="F48" s="53" t="n">
        <v>-4</v>
      </c>
      <c r="G48" s="54" t="n">
        <v>20</v>
      </c>
      <c r="H48" s="54" t="n">
        <v>24</v>
      </c>
      <c r="I48" s="29"/>
      <c r="J48" s="57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2</v>
      </c>
      <c r="C50" s="60" t="n">
        <v>-12</v>
      </c>
      <c r="D50" s="61" t="n">
        <v>3</v>
      </c>
      <c r="E50" s="60" t="n">
        <v>15</v>
      </c>
      <c r="F50" s="60" t="n">
        <v>14</v>
      </c>
      <c r="G50" s="61" t="n">
        <v>29</v>
      </c>
      <c r="H50" s="61" t="n">
        <v>15</v>
      </c>
      <c r="I50" s="29"/>
      <c r="J50" s="57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71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39"/>
      <c r="M7" s="39"/>
      <c r="N7" s="39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39"/>
      <c r="M8" s="39"/>
      <c r="N8" s="39"/>
      <c r="O8" s="4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51</v>
      </c>
      <c r="C9" s="48" t="n">
        <v>103813</v>
      </c>
      <c r="D9" s="48" t="n">
        <v>266690</v>
      </c>
      <c r="E9" s="48" t="n">
        <v>131020</v>
      </c>
      <c r="F9" s="48" t="n">
        <v>135670</v>
      </c>
      <c r="G9" s="48" t="n">
        <v>-75</v>
      </c>
      <c r="H9" s="48" t="n">
        <v>-263</v>
      </c>
      <c r="I9" s="49" t="n">
        <v>811</v>
      </c>
      <c r="J9" s="49" t="n">
        <v>-938</v>
      </c>
      <c r="K9" s="29"/>
      <c r="L9" s="39"/>
      <c r="M9" s="39"/>
      <c r="N9" s="39"/>
      <c r="O9" s="27"/>
      <c r="P9" s="27"/>
      <c r="Q9" s="27"/>
      <c r="R9" s="27"/>
      <c r="S9" s="27"/>
      <c r="T9" s="27"/>
      <c r="U9" s="27"/>
      <c r="V9" s="27"/>
      <c r="W9" s="27"/>
      <c r="X9" s="27"/>
      <c r="IS9" s="0"/>
      <c r="IT9" s="0"/>
      <c r="IU9" s="0"/>
      <c r="IV9" s="0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846</v>
      </c>
      <c r="D10" s="54" t="n">
        <v>59283</v>
      </c>
      <c r="E10" s="53" t="n">
        <v>29274</v>
      </c>
      <c r="F10" s="53" t="n">
        <v>30009</v>
      </c>
      <c r="G10" s="54" t="n">
        <v>-3</v>
      </c>
      <c r="H10" s="54" t="n">
        <v>-19</v>
      </c>
      <c r="I10" s="55" t="n">
        <v>282</v>
      </c>
      <c r="J10" s="55" t="n">
        <v>113</v>
      </c>
      <c r="K10" s="29"/>
      <c r="L10" s="39"/>
      <c r="M10" s="39"/>
      <c r="N10" s="39"/>
      <c r="O10" s="31"/>
      <c r="P10" s="31"/>
      <c r="Q10" s="31"/>
      <c r="R10" s="31"/>
      <c r="S10" s="31"/>
      <c r="T10" s="31"/>
      <c r="U10" s="31"/>
      <c r="V10" s="31"/>
      <c r="W10" s="31"/>
      <c r="X10" s="31"/>
      <c r="IS10" s="0"/>
      <c r="IT10" s="0"/>
      <c r="IU10" s="0"/>
      <c r="IV10" s="0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79</v>
      </c>
      <c r="D11" s="54" t="n">
        <v>16335</v>
      </c>
      <c r="E11" s="53" t="n">
        <v>7645</v>
      </c>
      <c r="F11" s="53" t="n">
        <v>8690</v>
      </c>
      <c r="G11" s="54" t="n">
        <v>-14</v>
      </c>
      <c r="H11" s="54" t="n">
        <v>-23</v>
      </c>
      <c r="I11" s="55" t="n">
        <v>-37</v>
      </c>
      <c r="J11" s="55" t="n">
        <v>-272</v>
      </c>
      <c r="K11" s="29"/>
      <c r="L11" s="39"/>
      <c r="M11" s="39"/>
      <c r="N11" s="39"/>
      <c r="O11" s="31"/>
      <c r="P11" s="31"/>
      <c r="Q11" s="31"/>
      <c r="R11" s="31"/>
      <c r="S11" s="31"/>
      <c r="T11" s="31"/>
      <c r="U11" s="31"/>
      <c r="V11" s="31"/>
      <c r="W11" s="31"/>
      <c r="X11" s="31"/>
      <c r="IS11" s="0"/>
      <c r="IT11" s="0"/>
      <c r="IU11" s="0"/>
      <c r="IV11" s="0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591</v>
      </c>
      <c r="D12" s="54" t="n">
        <v>38168</v>
      </c>
      <c r="E12" s="53" t="n">
        <v>18411</v>
      </c>
      <c r="F12" s="53" t="n">
        <v>19757</v>
      </c>
      <c r="G12" s="54" t="n">
        <v>3</v>
      </c>
      <c r="H12" s="54" t="n">
        <v>-22</v>
      </c>
      <c r="I12" s="55" t="n">
        <v>189</v>
      </c>
      <c r="J12" s="55" t="n">
        <v>-27</v>
      </c>
      <c r="K12" s="29"/>
      <c r="L12" s="39"/>
      <c r="M12" s="39"/>
      <c r="N12" s="39"/>
      <c r="O12" s="31"/>
      <c r="P12" s="31"/>
      <c r="Q12" s="31"/>
      <c r="R12" s="31"/>
      <c r="S12" s="31"/>
      <c r="T12" s="31"/>
      <c r="U12" s="31"/>
      <c r="V12" s="31"/>
      <c r="W12" s="31"/>
      <c r="X12" s="31"/>
      <c r="IS12" s="0"/>
      <c r="IT12" s="0"/>
      <c r="IU12" s="0"/>
      <c r="IV12" s="0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835</v>
      </c>
      <c r="D13" s="54" t="n">
        <v>52507</v>
      </c>
      <c r="E13" s="53" t="n">
        <v>26304</v>
      </c>
      <c r="F13" s="53" t="n">
        <v>26203</v>
      </c>
      <c r="G13" s="54" t="n">
        <v>-57</v>
      </c>
      <c r="H13" s="54" t="n">
        <v>-106</v>
      </c>
      <c r="I13" s="55" t="n">
        <v>94</v>
      </c>
      <c r="J13" s="55" t="n">
        <v>-275</v>
      </c>
      <c r="K13" s="29"/>
      <c r="L13" s="39"/>
      <c r="M13" s="39"/>
      <c r="N13" s="39"/>
      <c r="O13" s="31"/>
      <c r="P13" s="31"/>
      <c r="Q13" s="31"/>
      <c r="R13" s="31"/>
      <c r="S13" s="31"/>
      <c r="T13" s="31"/>
      <c r="U13" s="31"/>
      <c r="V13" s="31"/>
      <c r="W13" s="31"/>
      <c r="X13" s="31"/>
      <c r="IS13" s="0"/>
      <c r="IT13" s="0"/>
      <c r="IU13" s="0"/>
      <c r="IV13" s="0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568</v>
      </c>
      <c r="D14" s="54" t="n">
        <v>28940</v>
      </c>
      <c r="E14" s="53" t="n">
        <v>14430</v>
      </c>
      <c r="F14" s="53" t="n">
        <v>14510</v>
      </c>
      <c r="G14" s="54" t="n">
        <v>6</v>
      </c>
      <c r="H14" s="54" t="n">
        <v>-21</v>
      </c>
      <c r="I14" s="55" t="n">
        <v>152</v>
      </c>
      <c r="J14" s="55" t="n">
        <v>98</v>
      </c>
      <c r="K14" s="29"/>
      <c r="L14" s="39"/>
      <c r="M14" s="39"/>
      <c r="N14" s="39"/>
      <c r="O14" s="31"/>
      <c r="P14" s="31"/>
      <c r="Q14" s="31"/>
      <c r="R14" s="31"/>
      <c r="S14" s="31"/>
      <c r="T14" s="31"/>
      <c r="U14" s="31"/>
      <c r="V14" s="31"/>
      <c r="W14" s="31"/>
      <c r="X14" s="31"/>
      <c r="IS14" s="0"/>
      <c r="IT14" s="0"/>
      <c r="IU14" s="0"/>
      <c r="IV14" s="0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496</v>
      </c>
      <c r="D15" s="54" t="n">
        <v>18254</v>
      </c>
      <c r="E15" s="53" t="n">
        <v>9153</v>
      </c>
      <c r="F15" s="53" t="n">
        <v>9101</v>
      </c>
      <c r="G15" s="54" t="n">
        <v>0</v>
      </c>
      <c r="H15" s="54" t="n">
        <v>9</v>
      </c>
      <c r="I15" s="55" t="n">
        <v>73</v>
      </c>
      <c r="J15" s="55" t="n">
        <v>31</v>
      </c>
      <c r="K15" s="29"/>
      <c r="L15" s="39"/>
      <c r="M15" s="39"/>
      <c r="N15" s="39"/>
      <c r="O15" s="31"/>
      <c r="P15" s="31"/>
      <c r="Q15" s="31"/>
      <c r="R15" s="31"/>
      <c r="S15" s="31"/>
      <c r="T15" s="31"/>
      <c r="U15" s="31"/>
      <c r="V15" s="31"/>
      <c r="W15" s="31"/>
      <c r="X15" s="31"/>
      <c r="IS15" s="0"/>
      <c r="IT15" s="0"/>
      <c r="IU15" s="0"/>
      <c r="IV15" s="0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54</v>
      </c>
      <c r="D16" s="54" t="n">
        <v>5161</v>
      </c>
      <c r="E16" s="53" t="n">
        <v>2977</v>
      </c>
      <c r="F16" s="53" t="n">
        <v>2184</v>
      </c>
      <c r="G16" s="54" t="n">
        <v>9</v>
      </c>
      <c r="H16" s="54" t="n">
        <v>-11</v>
      </c>
      <c r="I16" s="55" t="n">
        <v>21</v>
      </c>
      <c r="J16" s="55" t="n">
        <v>-49</v>
      </c>
      <c r="K16" s="29"/>
      <c r="L16" s="39"/>
      <c r="M16" s="39"/>
      <c r="N16" s="39"/>
      <c r="O16" s="56"/>
      <c r="P16" s="56"/>
      <c r="Q16" s="56"/>
      <c r="R16" s="56"/>
      <c r="S16" s="56"/>
      <c r="T16" s="56"/>
      <c r="U16" s="56"/>
      <c r="V16" s="56"/>
      <c r="W16" s="56"/>
      <c r="X16" s="56"/>
      <c r="IS16" s="0"/>
      <c r="IT16" s="0"/>
      <c r="IU16" s="0"/>
      <c r="IV16" s="0"/>
    </row>
    <row r="17" customFormat="false" ht="15" hidden="false" customHeight="true" outlineLevel="0" collapsed="false">
      <c r="A17" s="46" t="s">
        <v>55</v>
      </c>
      <c r="B17" s="52" t="n">
        <v>15.52</v>
      </c>
      <c r="C17" s="53" t="n">
        <v>1564</v>
      </c>
      <c r="D17" s="54" t="n">
        <v>4368</v>
      </c>
      <c r="E17" s="53" t="n">
        <v>2082</v>
      </c>
      <c r="F17" s="53" t="n">
        <v>2286</v>
      </c>
      <c r="G17" s="54" t="n">
        <v>1</v>
      </c>
      <c r="H17" s="54" t="n">
        <v>-6</v>
      </c>
      <c r="I17" s="55" t="n">
        <v>6</v>
      </c>
      <c r="J17" s="55" t="n">
        <v>-76</v>
      </c>
      <c r="K17" s="29"/>
      <c r="L17" s="39"/>
      <c r="M17" s="39"/>
      <c r="N17" s="39"/>
      <c r="O17" s="56"/>
      <c r="P17" s="56"/>
      <c r="Q17" s="56"/>
      <c r="R17" s="56"/>
      <c r="S17" s="56"/>
      <c r="T17" s="56"/>
      <c r="U17" s="56"/>
      <c r="V17" s="56"/>
      <c r="W17" s="56"/>
      <c r="X17" s="56"/>
      <c r="IS17" s="0"/>
      <c r="IT17" s="0"/>
      <c r="IU17" s="0"/>
      <c r="IV17" s="0"/>
    </row>
    <row r="18" customFormat="false" ht="15" hidden="false" customHeight="true" outlineLevel="0" collapsed="false">
      <c r="A18" s="46" t="s">
        <v>56</v>
      </c>
      <c r="B18" s="52" t="n">
        <v>11.13</v>
      </c>
      <c r="C18" s="53" t="n">
        <v>1757</v>
      </c>
      <c r="D18" s="54" t="n">
        <v>4775</v>
      </c>
      <c r="E18" s="53" t="n">
        <v>2304</v>
      </c>
      <c r="F18" s="53" t="n">
        <v>2471</v>
      </c>
      <c r="G18" s="54" t="n">
        <v>2</v>
      </c>
      <c r="H18" s="54" t="n">
        <v>10</v>
      </c>
      <c r="I18" s="55" t="n">
        <v>14</v>
      </c>
      <c r="J18" s="55" t="n">
        <v>-59</v>
      </c>
      <c r="K18" s="29"/>
      <c r="L18" s="39"/>
      <c r="M18" s="39"/>
      <c r="N18" s="39"/>
      <c r="O18" s="56"/>
      <c r="P18" s="56"/>
      <c r="Q18" s="56"/>
      <c r="R18" s="56"/>
      <c r="S18" s="56"/>
      <c r="T18" s="56"/>
      <c r="U18" s="56"/>
      <c r="V18" s="56"/>
      <c r="W18" s="56"/>
      <c r="X18" s="56"/>
      <c r="IS18" s="0"/>
      <c r="IT18" s="0"/>
      <c r="IU18" s="0"/>
      <c r="IV18" s="0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43</v>
      </c>
      <c r="D19" s="54" t="n">
        <v>13849</v>
      </c>
      <c r="E19" s="53" t="n">
        <v>6570</v>
      </c>
      <c r="F19" s="53" t="n">
        <v>7279</v>
      </c>
      <c r="G19" s="54" t="n">
        <v>-5</v>
      </c>
      <c r="H19" s="54" t="n">
        <v>-31</v>
      </c>
      <c r="I19" s="55" t="n">
        <v>13</v>
      </c>
      <c r="J19" s="55" t="n">
        <v>-130</v>
      </c>
      <c r="K19" s="29"/>
      <c r="L19" s="39"/>
      <c r="M19" s="39"/>
      <c r="N19" s="39"/>
      <c r="O19" s="56"/>
      <c r="P19" s="56"/>
      <c r="Q19" s="56"/>
      <c r="R19" s="56"/>
      <c r="S19" s="56"/>
      <c r="T19" s="56"/>
      <c r="U19" s="56"/>
      <c r="V19" s="56"/>
      <c r="W19" s="56"/>
      <c r="X19" s="56"/>
      <c r="IS19" s="0"/>
      <c r="IT19" s="0"/>
      <c r="IU19" s="0"/>
      <c r="IV19" s="0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58</v>
      </c>
      <c r="D20" s="54" t="n">
        <v>8588</v>
      </c>
      <c r="E20" s="53" t="n">
        <v>4140</v>
      </c>
      <c r="F20" s="53" t="n">
        <v>4448</v>
      </c>
      <c r="G20" s="54" t="n">
        <v>-1</v>
      </c>
      <c r="H20" s="54" t="n">
        <v>-11</v>
      </c>
      <c r="I20" s="55" t="n">
        <v>15</v>
      </c>
      <c r="J20" s="55" t="n">
        <v>-82</v>
      </c>
      <c r="K20" s="29"/>
      <c r="L20" s="39"/>
      <c r="M20" s="39"/>
      <c r="N20" s="39"/>
      <c r="O20" s="56"/>
      <c r="P20" s="56"/>
      <c r="Q20" s="56"/>
      <c r="R20" s="56"/>
      <c r="S20" s="56"/>
      <c r="T20" s="56"/>
      <c r="U20" s="56"/>
      <c r="V20" s="56"/>
      <c r="W20" s="56"/>
      <c r="X20" s="56"/>
      <c r="IS20" s="0"/>
      <c r="IT20" s="0"/>
      <c r="IU20" s="0"/>
      <c r="IV20" s="0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302</v>
      </c>
      <c r="D21" s="54" t="n">
        <v>5878</v>
      </c>
      <c r="E21" s="53" t="n">
        <v>2762</v>
      </c>
      <c r="F21" s="53" t="n">
        <v>3116</v>
      </c>
      <c r="G21" s="54" t="n">
        <v>-2</v>
      </c>
      <c r="H21" s="54" t="n">
        <v>0</v>
      </c>
      <c r="I21" s="55" t="n">
        <v>-7</v>
      </c>
      <c r="J21" s="55" t="n">
        <v>-35</v>
      </c>
      <c r="K21" s="29"/>
      <c r="L21" s="39"/>
      <c r="M21" s="39"/>
      <c r="N21" s="39"/>
      <c r="O21" s="56"/>
      <c r="P21" s="56"/>
      <c r="Q21" s="56"/>
      <c r="R21" s="56"/>
      <c r="S21" s="56"/>
      <c r="T21" s="56"/>
      <c r="U21" s="56"/>
      <c r="V21" s="56"/>
      <c r="W21" s="56"/>
      <c r="X21" s="56"/>
      <c r="IS21" s="0"/>
      <c r="IT21" s="0"/>
      <c r="IU21" s="0"/>
      <c r="IV21" s="0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49" t="n">
        <v>0</v>
      </c>
      <c r="J22" s="49" t="n">
        <v>0</v>
      </c>
      <c r="K22" s="29"/>
      <c r="L22" s="39"/>
      <c r="M22" s="39"/>
      <c r="N22" s="39"/>
      <c r="O22" s="56"/>
      <c r="P22" s="56"/>
      <c r="Q22" s="56"/>
      <c r="R22" s="56"/>
      <c r="S22" s="56"/>
      <c r="T22" s="56"/>
      <c r="U22" s="56"/>
      <c r="V22" s="56"/>
      <c r="W22" s="56"/>
      <c r="X22" s="56"/>
      <c r="IS22" s="0"/>
      <c r="IT22" s="0"/>
      <c r="IU22" s="0"/>
      <c r="IV22" s="0"/>
    </row>
    <row r="23" customFormat="false" ht="15" hidden="false" customHeight="true" outlineLevel="0" collapsed="false">
      <c r="A23" s="58" t="s">
        <v>61</v>
      </c>
      <c r="B23" s="59" t="n">
        <v>39.36</v>
      </c>
      <c r="C23" s="60" t="n">
        <v>3820</v>
      </c>
      <c r="D23" s="61" t="n">
        <v>10584</v>
      </c>
      <c r="E23" s="60" t="n">
        <v>4968</v>
      </c>
      <c r="F23" s="60" t="n">
        <v>5616</v>
      </c>
      <c r="G23" s="61" t="n">
        <v>-14</v>
      </c>
      <c r="H23" s="61" t="n">
        <v>-32</v>
      </c>
      <c r="I23" s="62" t="n">
        <v>-4</v>
      </c>
      <c r="J23" s="62" t="n">
        <v>-175</v>
      </c>
      <c r="K23" s="29"/>
      <c r="L23" s="39"/>
      <c r="M23" s="39"/>
      <c r="N23" s="39"/>
      <c r="O23" s="56"/>
      <c r="P23" s="56"/>
      <c r="Q23" s="56"/>
      <c r="R23" s="56"/>
      <c r="S23" s="56"/>
      <c r="T23" s="56"/>
      <c r="U23" s="56"/>
      <c r="V23" s="56"/>
      <c r="W23" s="56"/>
      <c r="X23" s="56"/>
      <c r="IS23" s="0"/>
      <c r="IT23" s="0"/>
      <c r="IU23" s="0"/>
      <c r="IV23" s="0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O24" s="3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72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30"/>
      <c r="N27" s="30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-263</v>
      </c>
      <c r="C36" s="48" t="n">
        <v>-84</v>
      </c>
      <c r="D36" s="48" t="n">
        <v>195</v>
      </c>
      <c r="E36" s="48" t="n">
        <v>279</v>
      </c>
      <c r="F36" s="48" t="n">
        <v>-179</v>
      </c>
      <c r="G36" s="48" t="n">
        <v>733</v>
      </c>
      <c r="H36" s="48" t="n">
        <v>912</v>
      </c>
      <c r="I36" s="29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-19</v>
      </c>
      <c r="C37" s="53" t="n">
        <v>-9</v>
      </c>
      <c r="D37" s="54" t="n">
        <v>50</v>
      </c>
      <c r="E37" s="54" t="n">
        <v>59</v>
      </c>
      <c r="F37" s="53" t="n">
        <v>-10</v>
      </c>
      <c r="G37" s="54" t="n">
        <v>152</v>
      </c>
      <c r="H37" s="54" t="n">
        <v>162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-23</v>
      </c>
      <c r="C38" s="53" t="n">
        <v>-15</v>
      </c>
      <c r="D38" s="54" t="n">
        <v>6</v>
      </c>
      <c r="E38" s="54" t="n">
        <v>21</v>
      </c>
      <c r="F38" s="53" t="n">
        <v>-8</v>
      </c>
      <c r="G38" s="54" t="n">
        <v>33</v>
      </c>
      <c r="H38" s="54" t="n">
        <v>41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-22</v>
      </c>
      <c r="C39" s="53" t="n">
        <v>-12</v>
      </c>
      <c r="D39" s="54" t="n">
        <v>25</v>
      </c>
      <c r="E39" s="54" t="n">
        <v>37</v>
      </c>
      <c r="F39" s="53" t="n">
        <v>-10</v>
      </c>
      <c r="G39" s="54" t="n">
        <v>115</v>
      </c>
      <c r="H39" s="54" t="n">
        <v>125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-106</v>
      </c>
      <c r="C40" s="53" t="n">
        <v>3</v>
      </c>
      <c r="D40" s="54" t="n">
        <v>46</v>
      </c>
      <c r="E40" s="54" t="n">
        <v>43</v>
      </c>
      <c r="F40" s="53" t="n">
        <v>-109</v>
      </c>
      <c r="G40" s="54" t="n">
        <v>163</v>
      </c>
      <c r="H40" s="54" t="n">
        <v>272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-21</v>
      </c>
      <c r="C41" s="53" t="n">
        <v>-5</v>
      </c>
      <c r="D41" s="54" t="n">
        <v>21</v>
      </c>
      <c r="E41" s="54" t="n">
        <v>26</v>
      </c>
      <c r="F41" s="53" t="n">
        <v>-16</v>
      </c>
      <c r="G41" s="54" t="n">
        <v>78</v>
      </c>
      <c r="H41" s="54" t="n">
        <v>94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9</v>
      </c>
      <c r="C42" s="53" t="n">
        <v>0</v>
      </c>
      <c r="D42" s="54" t="n">
        <v>21</v>
      </c>
      <c r="E42" s="54" t="n">
        <v>21</v>
      </c>
      <c r="F42" s="53" t="n">
        <v>9</v>
      </c>
      <c r="G42" s="54" t="n">
        <v>81</v>
      </c>
      <c r="H42" s="54" t="n">
        <v>72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-11</v>
      </c>
      <c r="C43" s="53" t="n">
        <v>-6</v>
      </c>
      <c r="D43" s="54" t="n">
        <v>2</v>
      </c>
      <c r="E43" s="54" t="n">
        <v>8</v>
      </c>
      <c r="F43" s="53" t="n">
        <v>-5</v>
      </c>
      <c r="G43" s="54" t="n">
        <v>14</v>
      </c>
      <c r="H43" s="54" t="n">
        <v>19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6</v>
      </c>
      <c r="C44" s="53" t="n">
        <v>-2</v>
      </c>
      <c r="D44" s="54" t="n">
        <v>3</v>
      </c>
      <c r="E44" s="54" t="n">
        <v>5</v>
      </c>
      <c r="F44" s="53" t="n">
        <v>-4</v>
      </c>
      <c r="G44" s="54" t="n">
        <v>5</v>
      </c>
      <c r="H44" s="54" t="n">
        <v>9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10</v>
      </c>
      <c r="C45" s="53" t="n">
        <v>0</v>
      </c>
      <c r="D45" s="54" t="n">
        <v>2</v>
      </c>
      <c r="E45" s="54" t="n">
        <v>2</v>
      </c>
      <c r="F45" s="53" t="n">
        <v>10</v>
      </c>
      <c r="G45" s="54" t="n">
        <v>15</v>
      </c>
      <c r="H45" s="54" t="n">
        <v>5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-31</v>
      </c>
      <c r="C46" s="53" t="n">
        <v>-18</v>
      </c>
      <c r="D46" s="54" t="n">
        <v>5</v>
      </c>
      <c r="E46" s="54" t="n">
        <v>23</v>
      </c>
      <c r="F46" s="53" t="n">
        <v>-13</v>
      </c>
      <c r="G46" s="54" t="n">
        <v>23</v>
      </c>
      <c r="H46" s="54" t="n">
        <v>36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11</v>
      </c>
      <c r="C47" s="53" t="n">
        <v>-7</v>
      </c>
      <c r="D47" s="54" t="n">
        <v>2</v>
      </c>
      <c r="E47" s="54" t="n">
        <v>9</v>
      </c>
      <c r="F47" s="53" t="n">
        <v>-4</v>
      </c>
      <c r="G47" s="54" t="n">
        <v>20</v>
      </c>
      <c r="H47" s="54" t="n">
        <v>24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0</v>
      </c>
      <c r="C48" s="53" t="n">
        <v>3</v>
      </c>
      <c r="D48" s="54" t="n">
        <v>6</v>
      </c>
      <c r="E48" s="54" t="n">
        <v>3</v>
      </c>
      <c r="F48" s="53" t="n">
        <v>-3</v>
      </c>
      <c r="G48" s="54" t="n">
        <v>16</v>
      </c>
      <c r="H48" s="54" t="n">
        <v>19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4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-32</v>
      </c>
      <c r="C50" s="60" t="n">
        <v>-16</v>
      </c>
      <c r="D50" s="61" t="n">
        <v>6</v>
      </c>
      <c r="E50" s="61" t="n">
        <v>22</v>
      </c>
      <c r="F50" s="60" t="n">
        <v>-16</v>
      </c>
      <c r="G50" s="61" t="n">
        <v>18</v>
      </c>
      <c r="H50" s="61" t="n">
        <v>34</v>
      </c>
      <c r="I50" s="29"/>
      <c r="J50" s="57"/>
      <c r="L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73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39"/>
      <c r="M7" s="39"/>
      <c r="N7" s="39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39"/>
      <c r="M8" s="78"/>
      <c r="N8" s="78"/>
      <c r="O8" s="4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51</v>
      </c>
      <c r="C9" s="48" t="n">
        <v>103805</v>
      </c>
      <c r="D9" s="48" t="n">
        <v>266578</v>
      </c>
      <c r="E9" s="48" t="n">
        <v>130957</v>
      </c>
      <c r="F9" s="48" t="n">
        <v>135621</v>
      </c>
      <c r="G9" s="48" t="n">
        <v>-8</v>
      </c>
      <c r="H9" s="48" t="n">
        <v>-112</v>
      </c>
      <c r="I9" s="49" t="n">
        <v>783</v>
      </c>
      <c r="J9" s="49" t="n">
        <v>-962</v>
      </c>
      <c r="K9" s="79"/>
      <c r="L9" s="79"/>
      <c r="M9" s="48"/>
      <c r="N9" s="48"/>
      <c r="O9" s="4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832</v>
      </c>
      <c r="D10" s="54" t="n">
        <v>59252</v>
      </c>
      <c r="E10" s="53" t="n">
        <v>29231</v>
      </c>
      <c r="F10" s="53" t="n">
        <v>30021</v>
      </c>
      <c r="G10" s="54" t="n">
        <v>-14</v>
      </c>
      <c r="H10" s="54" t="n">
        <v>-31</v>
      </c>
      <c r="I10" s="55" t="n">
        <v>262</v>
      </c>
      <c r="J10" s="55" t="n">
        <v>100</v>
      </c>
      <c r="K10" s="79"/>
      <c r="L10" s="79"/>
      <c r="M10" s="53"/>
      <c r="N10" s="54"/>
      <c r="O10" s="48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88</v>
      </c>
      <c r="D11" s="54" t="n">
        <v>16348</v>
      </c>
      <c r="E11" s="53" t="n">
        <v>7652</v>
      </c>
      <c r="F11" s="53" t="n">
        <v>8696</v>
      </c>
      <c r="G11" s="54" t="n">
        <v>9</v>
      </c>
      <c r="H11" s="54" t="n">
        <v>13</v>
      </c>
      <c r="I11" s="55" t="n">
        <v>-13</v>
      </c>
      <c r="J11" s="55" t="n">
        <v>-223</v>
      </c>
      <c r="K11" s="79"/>
      <c r="L11" s="79"/>
      <c r="M11" s="53"/>
      <c r="N11" s="54"/>
      <c r="O11" s="48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613</v>
      </c>
      <c r="D12" s="54" t="n">
        <v>38198</v>
      </c>
      <c r="E12" s="53" t="n">
        <v>18432</v>
      </c>
      <c r="F12" s="53" t="n">
        <v>19766</v>
      </c>
      <c r="G12" s="54" t="n">
        <v>22</v>
      </c>
      <c r="H12" s="54" t="n">
        <v>30</v>
      </c>
      <c r="I12" s="55" t="n">
        <v>207</v>
      </c>
      <c r="J12" s="55" t="n">
        <v>3</v>
      </c>
      <c r="K12" s="79"/>
      <c r="L12" s="79"/>
      <c r="M12" s="53"/>
      <c r="N12" s="54"/>
      <c r="O12" s="48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817</v>
      </c>
      <c r="D13" s="54" t="n">
        <v>52475</v>
      </c>
      <c r="E13" s="53" t="n">
        <v>26299</v>
      </c>
      <c r="F13" s="53" t="n">
        <v>26176</v>
      </c>
      <c r="G13" s="54" t="n">
        <v>-18</v>
      </c>
      <c r="H13" s="54" t="n">
        <v>-32</v>
      </c>
      <c r="I13" s="55" t="n">
        <v>76</v>
      </c>
      <c r="J13" s="55" t="n">
        <v>-290</v>
      </c>
      <c r="K13" s="79"/>
      <c r="L13" s="79"/>
      <c r="M13" s="53"/>
      <c r="N13" s="54"/>
      <c r="O13" s="48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560</v>
      </c>
      <c r="D14" s="54" t="n">
        <v>28908</v>
      </c>
      <c r="E14" s="53" t="n">
        <v>14404</v>
      </c>
      <c r="F14" s="53" t="n">
        <v>14504</v>
      </c>
      <c r="G14" s="54" t="n">
        <v>-8</v>
      </c>
      <c r="H14" s="54" t="n">
        <v>-32</v>
      </c>
      <c r="I14" s="55" t="n">
        <v>133</v>
      </c>
      <c r="J14" s="55" t="n">
        <v>49</v>
      </c>
      <c r="K14" s="79"/>
      <c r="L14" s="79"/>
      <c r="M14" s="53"/>
      <c r="N14" s="54"/>
      <c r="O14" s="48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00</v>
      </c>
      <c r="D15" s="54" t="n">
        <v>18253</v>
      </c>
      <c r="E15" s="53" t="n">
        <v>9162</v>
      </c>
      <c r="F15" s="53" t="n">
        <v>9091</v>
      </c>
      <c r="G15" s="54" t="n">
        <v>4</v>
      </c>
      <c r="H15" s="54" t="n">
        <v>-1</v>
      </c>
      <c r="I15" s="55" t="n">
        <v>79</v>
      </c>
      <c r="J15" s="55" t="n">
        <v>26</v>
      </c>
      <c r="K15" s="79"/>
      <c r="L15" s="79"/>
      <c r="M15" s="53"/>
      <c r="N15" s="54"/>
      <c r="O15" s="48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52</v>
      </c>
      <c r="D16" s="54" t="n">
        <v>5152</v>
      </c>
      <c r="E16" s="53" t="n">
        <v>2973</v>
      </c>
      <c r="F16" s="53" t="n">
        <v>2179</v>
      </c>
      <c r="G16" s="54" t="n">
        <v>-2</v>
      </c>
      <c r="H16" s="54" t="n">
        <v>-9</v>
      </c>
      <c r="I16" s="55" t="n">
        <v>9</v>
      </c>
      <c r="J16" s="55" t="n">
        <v>-66</v>
      </c>
      <c r="K16" s="79"/>
      <c r="L16" s="79"/>
      <c r="M16" s="53"/>
      <c r="N16" s="54"/>
      <c r="O16" s="48"/>
      <c r="P16" s="31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2</v>
      </c>
      <c r="C17" s="53" t="n">
        <v>1563</v>
      </c>
      <c r="D17" s="54" t="n">
        <v>4361</v>
      </c>
      <c r="E17" s="53" t="n">
        <v>2079</v>
      </c>
      <c r="F17" s="53" t="n">
        <v>2282</v>
      </c>
      <c r="G17" s="54" t="n">
        <v>-1</v>
      </c>
      <c r="H17" s="54" t="n">
        <v>-7</v>
      </c>
      <c r="I17" s="55" t="n">
        <v>2</v>
      </c>
      <c r="J17" s="55" t="n">
        <v>-78</v>
      </c>
      <c r="K17" s="79"/>
      <c r="L17" s="79"/>
      <c r="M17" s="53"/>
      <c r="N17" s="54"/>
      <c r="O17" s="48"/>
      <c r="P17" s="31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3</v>
      </c>
      <c r="C18" s="53" t="n">
        <v>1758</v>
      </c>
      <c r="D18" s="54" t="n">
        <v>4773</v>
      </c>
      <c r="E18" s="53" t="n">
        <v>2307</v>
      </c>
      <c r="F18" s="53" t="n">
        <v>2466</v>
      </c>
      <c r="G18" s="54" t="n">
        <v>1</v>
      </c>
      <c r="H18" s="54" t="n">
        <v>-2</v>
      </c>
      <c r="I18" s="55" t="n">
        <v>13</v>
      </c>
      <c r="J18" s="55" t="n">
        <v>-54</v>
      </c>
      <c r="K18" s="79"/>
      <c r="L18" s="79"/>
      <c r="M18" s="53"/>
      <c r="N18" s="54"/>
      <c r="O18" s="48"/>
      <c r="P18" s="31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53</v>
      </c>
      <c r="D19" s="54" t="n">
        <v>13843</v>
      </c>
      <c r="E19" s="53" t="n">
        <v>6573</v>
      </c>
      <c r="F19" s="53" t="n">
        <v>7270</v>
      </c>
      <c r="G19" s="54" t="n">
        <v>10</v>
      </c>
      <c r="H19" s="54" t="n">
        <v>-6</v>
      </c>
      <c r="I19" s="55" t="n">
        <v>24</v>
      </c>
      <c r="J19" s="55" t="n">
        <v>-126</v>
      </c>
      <c r="K19" s="79"/>
      <c r="L19" s="79"/>
      <c r="M19" s="53"/>
      <c r="N19" s="54"/>
      <c r="O19" s="48"/>
      <c r="P19" s="31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0</v>
      </c>
      <c r="D20" s="54" t="n">
        <v>8578</v>
      </c>
      <c r="E20" s="53" t="n">
        <v>4133</v>
      </c>
      <c r="F20" s="53" t="n">
        <v>4445</v>
      </c>
      <c r="G20" s="54" t="n">
        <v>2</v>
      </c>
      <c r="H20" s="54" t="n">
        <v>-10</v>
      </c>
      <c r="I20" s="55" t="n">
        <v>20</v>
      </c>
      <c r="J20" s="55" t="n">
        <v>-83</v>
      </c>
      <c r="K20" s="79"/>
      <c r="L20" s="79"/>
      <c r="M20" s="53"/>
      <c r="N20" s="54"/>
      <c r="O20" s="48"/>
      <c r="P20" s="31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297</v>
      </c>
      <c r="D21" s="54" t="n">
        <v>5869</v>
      </c>
      <c r="E21" s="53" t="n">
        <v>2756</v>
      </c>
      <c r="F21" s="53" t="n">
        <v>3113</v>
      </c>
      <c r="G21" s="54" t="n">
        <v>-5</v>
      </c>
      <c r="H21" s="54" t="n">
        <v>-9</v>
      </c>
      <c r="I21" s="55" t="n">
        <v>-17</v>
      </c>
      <c r="J21" s="55" t="n">
        <v>-44</v>
      </c>
      <c r="K21" s="79"/>
      <c r="L21" s="79"/>
      <c r="M21" s="53"/>
      <c r="N21" s="54"/>
      <c r="O21" s="48"/>
      <c r="P21" s="31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79"/>
      <c r="L22" s="79"/>
      <c r="M22" s="53"/>
      <c r="N22" s="54"/>
      <c r="O22" s="48"/>
      <c r="P22" s="31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6</v>
      </c>
      <c r="C23" s="60" t="n">
        <v>3812</v>
      </c>
      <c r="D23" s="61" t="n">
        <v>10568</v>
      </c>
      <c r="E23" s="60" t="n">
        <v>4956</v>
      </c>
      <c r="F23" s="60" t="n">
        <v>5612</v>
      </c>
      <c r="G23" s="61" t="n">
        <v>-8</v>
      </c>
      <c r="H23" s="61" t="n">
        <v>-16</v>
      </c>
      <c r="I23" s="62" t="n">
        <v>-12</v>
      </c>
      <c r="J23" s="62" t="n">
        <v>-176</v>
      </c>
      <c r="K23" s="79"/>
      <c r="L23" s="79"/>
      <c r="M23" s="53"/>
      <c r="N23" s="54"/>
      <c r="O23" s="48"/>
      <c r="P23" s="31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M24" s="53"/>
      <c r="N24" s="54"/>
      <c r="O24" s="4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74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30"/>
      <c r="N27" s="30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-112</v>
      </c>
      <c r="C36" s="48" t="n">
        <v>-38</v>
      </c>
      <c r="D36" s="48" t="n">
        <v>180</v>
      </c>
      <c r="E36" s="48" t="n">
        <v>218</v>
      </c>
      <c r="F36" s="48" t="n">
        <v>-74</v>
      </c>
      <c r="G36" s="48" t="n">
        <v>847</v>
      </c>
      <c r="H36" s="48" t="n">
        <v>921</v>
      </c>
      <c r="I36" s="24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-31</v>
      </c>
      <c r="C37" s="53" t="n">
        <v>8</v>
      </c>
      <c r="D37" s="54" t="n">
        <v>51</v>
      </c>
      <c r="E37" s="53" t="n">
        <v>43</v>
      </c>
      <c r="F37" s="53" t="n">
        <v>-39</v>
      </c>
      <c r="G37" s="54" t="n">
        <v>164</v>
      </c>
      <c r="H37" s="54" t="n">
        <v>203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13</v>
      </c>
      <c r="C38" s="53" t="n">
        <v>-3</v>
      </c>
      <c r="D38" s="54" t="n">
        <v>10</v>
      </c>
      <c r="E38" s="53" t="n">
        <v>13</v>
      </c>
      <c r="F38" s="53" t="n">
        <v>16</v>
      </c>
      <c r="G38" s="54" t="n">
        <v>56</v>
      </c>
      <c r="H38" s="54" t="n">
        <v>40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30</v>
      </c>
      <c r="C39" s="53" t="n">
        <v>-1</v>
      </c>
      <c r="D39" s="54" t="n">
        <v>28</v>
      </c>
      <c r="E39" s="53" t="n">
        <v>29</v>
      </c>
      <c r="F39" s="53" t="n">
        <v>31</v>
      </c>
      <c r="G39" s="54" t="n">
        <v>152</v>
      </c>
      <c r="H39" s="54" t="n">
        <v>121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-32</v>
      </c>
      <c r="C40" s="53" t="n">
        <v>5</v>
      </c>
      <c r="D40" s="54" t="n">
        <v>41</v>
      </c>
      <c r="E40" s="53" t="n">
        <v>36</v>
      </c>
      <c r="F40" s="53" t="n">
        <v>-37</v>
      </c>
      <c r="G40" s="54" t="n">
        <v>181</v>
      </c>
      <c r="H40" s="54" t="n">
        <v>218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-32</v>
      </c>
      <c r="C41" s="53" t="n">
        <v>5</v>
      </c>
      <c r="D41" s="54" t="n">
        <v>23</v>
      </c>
      <c r="E41" s="53" t="n">
        <v>18</v>
      </c>
      <c r="F41" s="53" t="n">
        <v>-37</v>
      </c>
      <c r="G41" s="54" t="n">
        <v>89</v>
      </c>
      <c r="H41" s="54" t="n">
        <v>126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-1</v>
      </c>
      <c r="C42" s="53" t="n">
        <v>-7</v>
      </c>
      <c r="D42" s="54" t="n">
        <v>7</v>
      </c>
      <c r="E42" s="53" t="n">
        <v>14</v>
      </c>
      <c r="F42" s="53" t="n">
        <v>6</v>
      </c>
      <c r="G42" s="54" t="n">
        <v>95</v>
      </c>
      <c r="H42" s="54" t="n">
        <v>89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-9</v>
      </c>
      <c r="C43" s="53" t="n">
        <v>-1</v>
      </c>
      <c r="D43" s="54" t="n">
        <v>3</v>
      </c>
      <c r="E43" s="53" t="n">
        <v>4</v>
      </c>
      <c r="F43" s="53" t="n">
        <v>-8</v>
      </c>
      <c r="G43" s="54" t="n">
        <v>4</v>
      </c>
      <c r="H43" s="54" t="n">
        <v>12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7</v>
      </c>
      <c r="C44" s="53" t="n">
        <v>-6</v>
      </c>
      <c r="D44" s="54" t="n">
        <v>1</v>
      </c>
      <c r="E44" s="53" t="n">
        <v>7</v>
      </c>
      <c r="F44" s="53" t="n">
        <v>-1</v>
      </c>
      <c r="G44" s="54" t="n">
        <v>5</v>
      </c>
      <c r="H44" s="54" t="n">
        <v>6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-2</v>
      </c>
      <c r="C45" s="53" t="n">
        <v>-4</v>
      </c>
      <c r="D45" s="54" t="n">
        <v>1</v>
      </c>
      <c r="E45" s="53" t="n">
        <v>5</v>
      </c>
      <c r="F45" s="53" t="n">
        <v>2</v>
      </c>
      <c r="G45" s="54" t="n">
        <v>18</v>
      </c>
      <c r="H45" s="54" t="n">
        <v>16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-6</v>
      </c>
      <c r="C46" s="53" t="n">
        <v>-5</v>
      </c>
      <c r="D46" s="54" t="n">
        <v>8</v>
      </c>
      <c r="E46" s="53" t="n">
        <v>13</v>
      </c>
      <c r="F46" s="53" t="n">
        <v>-1</v>
      </c>
      <c r="G46" s="54" t="n">
        <v>30</v>
      </c>
      <c r="H46" s="54" t="n">
        <v>31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10</v>
      </c>
      <c r="C47" s="53" t="n">
        <v>-6</v>
      </c>
      <c r="D47" s="54" t="n">
        <v>2</v>
      </c>
      <c r="E47" s="53" t="n">
        <v>8</v>
      </c>
      <c r="F47" s="53" t="n">
        <v>-4</v>
      </c>
      <c r="G47" s="54" t="n">
        <v>19</v>
      </c>
      <c r="H47" s="54" t="n">
        <v>23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-9</v>
      </c>
      <c r="C48" s="53" t="n">
        <v>-6</v>
      </c>
      <c r="D48" s="54" t="n">
        <v>3</v>
      </c>
      <c r="E48" s="53" t="n">
        <v>9</v>
      </c>
      <c r="F48" s="53" t="n">
        <v>-3</v>
      </c>
      <c r="G48" s="54" t="n">
        <v>10</v>
      </c>
      <c r="H48" s="54" t="n">
        <v>13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-16</v>
      </c>
      <c r="C50" s="60" t="n">
        <v>-17</v>
      </c>
      <c r="D50" s="61" t="n">
        <v>2</v>
      </c>
      <c r="E50" s="60" t="n">
        <v>19</v>
      </c>
      <c r="F50" s="60" t="n">
        <v>1</v>
      </c>
      <c r="G50" s="61" t="n">
        <v>24</v>
      </c>
      <c r="H50" s="61" t="n">
        <v>23</v>
      </c>
      <c r="I50" s="29"/>
      <c r="J50" s="57"/>
      <c r="L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75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39"/>
      <c r="M7" s="39"/>
      <c r="N7" s="39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39"/>
      <c r="M8" s="78"/>
      <c r="N8" s="78"/>
      <c r="O8" s="4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3899</v>
      </c>
      <c r="D9" s="48" t="n">
        <v>266100</v>
      </c>
      <c r="E9" s="48" t="n">
        <v>130697</v>
      </c>
      <c r="F9" s="48" t="n">
        <v>135403</v>
      </c>
      <c r="G9" s="48" t="n">
        <v>94</v>
      </c>
      <c r="H9" s="48" t="n">
        <v>-478</v>
      </c>
      <c r="I9" s="49" t="n">
        <v>694</v>
      </c>
      <c r="J9" s="49" t="n">
        <v>-1048</v>
      </c>
      <c r="K9" s="79"/>
      <c r="L9" s="79"/>
      <c r="M9" s="48"/>
      <c r="N9" s="48"/>
      <c r="O9" s="4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837</v>
      </c>
      <c r="D10" s="54" t="n">
        <v>59166</v>
      </c>
      <c r="E10" s="53" t="n">
        <v>29171</v>
      </c>
      <c r="F10" s="53" t="n">
        <v>29995</v>
      </c>
      <c r="G10" s="54" t="n">
        <v>5</v>
      </c>
      <c r="H10" s="54" t="n">
        <v>-86</v>
      </c>
      <c r="I10" s="55" t="n">
        <v>229</v>
      </c>
      <c r="J10" s="55" t="n">
        <v>104</v>
      </c>
      <c r="K10" s="79"/>
      <c r="L10" s="79"/>
      <c r="M10" s="53"/>
      <c r="N10" s="54"/>
      <c r="O10" s="48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99</v>
      </c>
      <c r="D11" s="54" t="n">
        <v>16347</v>
      </c>
      <c r="E11" s="53" t="n">
        <v>7656</v>
      </c>
      <c r="F11" s="53" t="n">
        <v>8691</v>
      </c>
      <c r="G11" s="54" t="n">
        <v>11</v>
      </c>
      <c r="H11" s="54" t="n">
        <v>-1</v>
      </c>
      <c r="I11" s="55" t="n">
        <v>7</v>
      </c>
      <c r="J11" s="55" t="n">
        <v>-177</v>
      </c>
      <c r="K11" s="79"/>
      <c r="L11" s="79"/>
      <c r="M11" s="53"/>
      <c r="N11" s="54"/>
      <c r="O11" s="48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642</v>
      </c>
      <c r="D12" s="54" t="n">
        <v>38150</v>
      </c>
      <c r="E12" s="53" t="n">
        <v>18411</v>
      </c>
      <c r="F12" s="53" t="n">
        <v>19739</v>
      </c>
      <c r="G12" s="54" t="n">
        <v>29</v>
      </c>
      <c r="H12" s="54" t="n">
        <v>-48</v>
      </c>
      <c r="I12" s="55" t="n">
        <v>204</v>
      </c>
      <c r="J12" s="55" t="n">
        <v>-13</v>
      </c>
      <c r="K12" s="79"/>
      <c r="L12" s="79"/>
      <c r="M12" s="53"/>
      <c r="N12" s="54"/>
      <c r="O12" s="48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842</v>
      </c>
      <c r="D13" s="54" t="n">
        <v>52344</v>
      </c>
      <c r="E13" s="53" t="n">
        <v>26241</v>
      </c>
      <c r="F13" s="53" t="n">
        <v>26103</v>
      </c>
      <c r="G13" s="54" t="n">
        <v>25</v>
      </c>
      <c r="H13" s="54" t="n">
        <v>-131</v>
      </c>
      <c r="I13" s="55" t="n">
        <v>45</v>
      </c>
      <c r="J13" s="55" t="n">
        <v>-311</v>
      </c>
      <c r="K13" s="79"/>
      <c r="L13" s="79"/>
      <c r="M13" s="53"/>
      <c r="N13" s="54"/>
      <c r="O13" s="48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576</v>
      </c>
      <c r="D14" s="54" t="n">
        <v>28857</v>
      </c>
      <c r="E14" s="53" t="n">
        <v>14377</v>
      </c>
      <c r="F14" s="53" t="n">
        <v>14480</v>
      </c>
      <c r="G14" s="54" t="n">
        <v>16</v>
      </c>
      <c r="H14" s="54" t="n">
        <v>-51</v>
      </c>
      <c r="I14" s="55" t="n">
        <v>109</v>
      </c>
      <c r="J14" s="55" t="n">
        <v>-23</v>
      </c>
      <c r="K14" s="79"/>
      <c r="L14" s="79"/>
      <c r="M14" s="53"/>
      <c r="N14" s="54"/>
      <c r="O14" s="48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24</v>
      </c>
      <c r="D15" s="54" t="n">
        <v>18272</v>
      </c>
      <c r="E15" s="53" t="n">
        <v>9163</v>
      </c>
      <c r="F15" s="53" t="n">
        <v>9109</v>
      </c>
      <c r="G15" s="54" t="n">
        <v>24</v>
      </c>
      <c r="H15" s="54" t="n">
        <v>19</v>
      </c>
      <c r="I15" s="55" t="n">
        <v>87</v>
      </c>
      <c r="J15" s="55" t="n">
        <v>58</v>
      </c>
      <c r="K15" s="79"/>
      <c r="L15" s="79"/>
      <c r="M15" s="53"/>
      <c r="N15" s="54"/>
      <c r="O15" s="48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30</v>
      </c>
      <c r="D16" s="54" t="n">
        <v>5106</v>
      </c>
      <c r="E16" s="53" t="n">
        <v>2944</v>
      </c>
      <c r="F16" s="53" t="n">
        <v>2162</v>
      </c>
      <c r="G16" s="54" t="n">
        <v>-22</v>
      </c>
      <c r="H16" s="54" t="n">
        <v>-46</v>
      </c>
      <c r="I16" s="55" t="n">
        <v>-3</v>
      </c>
      <c r="J16" s="55" t="n">
        <v>-82</v>
      </c>
      <c r="K16" s="79"/>
      <c r="L16" s="79"/>
      <c r="M16" s="53"/>
      <c r="N16" s="54"/>
      <c r="O16" s="48"/>
      <c r="P16" s="31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64</v>
      </c>
      <c r="D17" s="54" t="n">
        <v>4356</v>
      </c>
      <c r="E17" s="53" t="n">
        <v>2076</v>
      </c>
      <c r="F17" s="53" t="n">
        <v>2280</v>
      </c>
      <c r="G17" s="54" t="n">
        <v>1</v>
      </c>
      <c r="H17" s="54" t="n">
        <v>-5</v>
      </c>
      <c r="I17" s="55" t="n">
        <v>-3</v>
      </c>
      <c r="J17" s="55" t="n">
        <v>-80</v>
      </c>
      <c r="K17" s="79"/>
      <c r="L17" s="79"/>
      <c r="M17" s="53"/>
      <c r="N17" s="54"/>
      <c r="O17" s="48"/>
      <c r="P17" s="31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57</v>
      </c>
      <c r="D18" s="54" t="n">
        <v>4743</v>
      </c>
      <c r="E18" s="53" t="n">
        <v>2291</v>
      </c>
      <c r="F18" s="53" t="n">
        <v>2452</v>
      </c>
      <c r="G18" s="54" t="n">
        <v>-1</v>
      </c>
      <c r="H18" s="54" t="n">
        <v>-30</v>
      </c>
      <c r="I18" s="55" t="n">
        <v>10</v>
      </c>
      <c r="J18" s="55" t="n">
        <v>-74</v>
      </c>
      <c r="K18" s="79"/>
      <c r="L18" s="79"/>
      <c r="M18" s="53"/>
      <c r="N18" s="54"/>
      <c r="O18" s="48"/>
      <c r="P18" s="31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66</v>
      </c>
      <c r="D19" s="54" t="n">
        <v>13819</v>
      </c>
      <c r="E19" s="53" t="n">
        <v>6560</v>
      </c>
      <c r="F19" s="53" t="n">
        <v>7259</v>
      </c>
      <c r="G19" s="54" t="n">
        <v>13</v>
      </c>
      <c r="H19" s="54" t="n">
        <v>-24</v>
      </c>
      <c r="I19" s="55" t="n">
        <v>36</v>
      </c>
      <c r="J19" s="55" t="n">
        <v>-129</v>
      </c>
      <c r="K19" s="79"/>
      <c r="L19" s="79"/>
      <c r="M19" s="53"/>
      <c r="N19" s="54"/>
      <c r="O19" s="48"/>
      <c r="P19" s="31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59</v>
      </c>
      <c r="D20" s="54" t="n">
        <v>8558</v>
      </c>
      <c r="E20" s="53" t="n">
        <v>4114</v>
      </c>
      <c r="F20" s="53" t="n">
        <v>4444</v>
      </c>
      <c r="G20" s="54" t="n">
        <v>-1</v>
      </c>
      <c r="H20" s="54" t="n">
        <v>-20</v>
      </c>
      <c r="I20" s="55" t="n">
        <v>14</v>
      </c>
      <c r="J20" s="55" t="n">
        <v>-94</v>
      </c>
      <c r="K20" s="79"/>
      <c r="L20" s="79"/>
      <c r="M20" s="53"/>
      <c r="N20" s="54"/>
      <c r="O20" s="48"/>
      <c r="P20" s="31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296</v>
      </c>
      <c r="D21" s="54" t="n">
        <v>5860</v>
      </c>
      <c r="E21" s="53" t="n">
        <v>2759</v>
      </c>
      <c r="F21" s="53" t="n">
        <v>3101</v>
      </c>
      <c r="G21" s="54" t="n">
        <v>-1</v>
      </c>
      <c r="H21" s="54" t="n">
        <v>-9</v>
      </c>
      <c r="I21" s="55" t="n">
        <v>-14</v>
      </c>
      <c r="J21" s="55" t="n">
        <v>-30</v>
      </c>
      <c r="K21" s="79"/>
      <c r="L21" s="79"/>
      <c r="M21" s="53"/>
      <c r="N21" s="54"/>
      <c r="O21" s="48"/>
      <c r="P21" s="31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79"/>
      <c r="L22" s="79"/>
      <c r="M22" s="53"/>
      <c r="N22" s="54"/>
      <c r="O22" s="48"/>
      <c r="P22" s="31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807</v>
      </c>
      <c r="D23" s="61" t="n">
        <v>10522</v>
      </c>
      <c r="E23" s="60" t="n">
        <v>4934</v>
      </c>
      <c r="F23" s="60" t="n">
        <v>5588</v>
      </c>
      <c r="G23" s="61" t="n">
        <v>-5</v>
      </c>
      <c r="H23" s="61" t="n">
        <v>-46</v>
      </c>
      <c r="I23" s="62" t="n">
        <v>-27</v>
      </c>
      <c r="J23" s="62" t="n">
        <v>-197</v>
      </c>
      <c r="K23" s="79"/>
      <c r="L23" s="79"/>
      <c r="M23" s="53"/>
      <c r="N23" s="54"/>
      <c r="O23" s="48"/>
      <c r="P23" s="31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M24" s="53"/>
      <c r="N24" s="54"/>
      <c r="O24" s="4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76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30"/>
      <c r="N27" s="30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 t="s">
        <v>77</v>
      </c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-478</v>
      </c>
      <c r="C36" s="48" t="n">
        <v>-10</v>
      </c>
      <c r="D36" s="48" t="n">
        <v>201</v>
      </c>
      <c r="E36" s="48" t="n">
        <v>211</v>
      </c>
      <c r="F36" s="48" t="n">
        <v>-468</v>
      </c>
      <c r="G36" s="48" t="n">
        <v>1822</v>
      </c>
      <c r="H36" s="48" t="n">
        <v>2290</v>
      </c>
      <c r="I36" s="24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-86</v>
      </c>
      <c r="C37" s="53" t="n">
        <v>15</v>
      </c>
      <c r="D37" s="54" t="n">
        <v>63</v>
      </c>
      <c r="E37" s="53" t="n">
        <v>48</v>
      </c>
      <c r="F37" s="53" t="n">
        <v>-101</v>
      </c>
      <c r="G37" s="54" t="n">
        <v>369</v>
      </c>
      <c r="H37" s="54" t="n">
        <v>470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-1</v>
      </c>
      <c r="C38" s="53" t="n">
        <v>-4</v>
      </c>
      <c r="D38" s="54" t="n">
        <v>4</v>
      </c>
      <c r="E38" s="53" t="n">
        <v>8</v>
      </c>
      <c r="F38" s="53" t="n">
        <v>3</v>
      </c>
      <c r="G38" s="54" t="n">
        <v>98</v>
      </c>
      <c r="H38" s="54" t="n">
        <v>95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-48</v>
      </c>
      <c r="C39" s="53" t="n">
        <v>8</v>
      </c>
      <c r="D39" s="54" t="n">
        <v>35</v>
      </c>
      <c r="E39" s="53" t="n">
        <v>27</v>
      </c>
      <c r="F39" s="53" t="n">
        <v>-56</v>
      </c>
      <c r="G39" s="54" t="n">
        <v>255</v>
      </c>
      <c r="H39" s="54" t="n">
        <v>311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-131</v>
      </c>
      <c r="C40" s="53" t="n">
        <v>3</v>
      </c>
      <c r="D40" s="54" t="n">
        <v>35</v>
      </c>
      <c r="E40" s="53" t="n">
        <v>32</v>
      </c>
      <c r="F40" s="53" t="n">
        <v>-134</v>
      </c>
      <c r="G40" s="54" t="n">
        <v>490</v>
      </c>
      <c r="H40" s="54" t="n">
        <v>624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-51</v>
      </c>
      <c r="C41" s="53" t="n">
        <v>-5</v>
      </c>
      <c r="D41" s="54" t="n">
        <v>21</v>
      </c>
      <c r="E41" s="53" t="n">
        <v>26</v>
      </c>
      <c r="F41" s="53" t="n">
        <v>-46</v>
      </c>
      <c r="G41" s="54" t="n">
        <v>213</v>
      </c>
      <c r="H41" s="54" t="n">
        <v>259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19</v>
      </c>
      <c r="C42" s="53" t="n">
        <v>6</v>
      </c>
      <c r="D42" s="54" t="n">
        <v>20</v>
      </c>
      <c r="E42" s="53" t="n">
        <v>14</v>
      </c>
      <c r="F42" s="53" t="n">
        <v>13</v>
      </c>
      <c r="G42" s="54" t="n">
        <v>168</v>
      </c>
      <c r="H42" s="54" t="n">
        <v>155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-46</v>
      </c>
      <c r="C43" s="53" t="n">
        <v>-3</v>
      </c>
      <c r="D43" s="54" t="n">
        <v>2</v>
      </c>
      <c r="E43" s="53" t="n">
        <v>5</v>
      </c>
      <c r="F43" s="53" t="n">
        <v>-43</v>
      </c>
      <c r="G43" s="54" t="n">
        <v>41</v>
      </c>
      <c r="H43" s="54" t="n">
        <v>84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5</v>
      </c>
      <c r="C44" s="53" t="n">
        <v>-1</v>
      </c>
      <c r="D44" s="54" t="n">
        <v>2</v>
      </c>
      <c r="E44" s="53" t="n">
        <v>3</v>
      </c>
      <c r="F44" s="53" t="n">
        <v>-4</v>
      </c>
      <c r="G44" s="54" t="n">
        <v>20</v>
      </c>
      <c r="H44" s="54" t="n">
        <v>24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-30</v>
      </c>
      <c r="C45" s="53" t="n">
        <v>-2</v>
      </c>
      <c r="D45" s="54" t="n">
        <v>1</v>
      </c>
      <c r="E45" s="53" t="n">
        <v>3</v>
      </c>
      <c r="F45" s="53" t="n">
        <v>-28</v>
      </c>
      <c r="G45" s="54" t="n">
        <v>12</v>
      </c>
      <c r="H45" s="54" t="n">
        <v>40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-24</v>
      </c>
      <c r="C46" s="53" t="n">
        <v>-12</v>
      </c>
      <c r="D46" s="54" t="n">
        <v>2</v>
      </c>
      <c r="E46" s="53" t="n">
        <v>14</v>
      </c>
      <c r="F46" s="53" t="n">
        <v>-12</v>
      </c>
      <c r="G46" s="54" t="n">
        <v>70</v>
      </c>
      <c r="H46" s="54" t="n">
        <v>82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20</v>
      </c>
      <c r="C47" s="53" t="n">
        <v>1</v>
      </c>
      <c r="D47" s="54" t="n">
        <v>7</v>
      </c>
      <c r="E47" s="53" t="n">
        <v>6</v>
      </c>
      <c r="F47" s="53" t="n">
        <v>-21</v>
      </c>
      <c r="G47" s="54" t="n">
        <v>27</v>
      </c>
      <c r="H47" s="54" t="n">
        <v>48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-9</v>
      </c>
      <c r="C48" s="53" t="n">
        <v>-3</v>
      </c>
      <c r="D48" s="54" t="n">
        <v>3</v>
      </c>
      <c r="E48" s="53" t="n">
        <v>6</v>
      </c>
      <c r="F48" s="53" t="n">
        <v>-6</v>
      </c>
      <c r="G48" s="54" t="n">
        <v>32</v>
      </c>
      <c r="H48" s="54" t="n">
        <v>38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-46</v>
      </c>
      <c r="C50" s="60" t="n">
        <v>-13</v>
      </c>
      <c r="D50" s="61" t="n">
        <v>6</v>
      </c>
      <c r="E50" s="60" t="n">
        <v>19</v>
      </c>
      <c r="F50" s="60" t="n">
        <v>-33</v>
      </c>
      <c r="G50" s="61" t="n">
        <v>27</v>
      </c>
      <c r="H50" s="61" t="n">
        <v>60</v>
      </c>
      <c r="I50" s="29"/>
      <c r="J50" s="57"/>
      <c r="L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78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4213</v>
      </c>
      <c r="D9" s="48" t="n">
        <v>266285</v>
      </c>
      <c r="E9" s="48" t="n">
        <v>130857</v>
      </c>
      <c r="F9" s="48" t="n">
        <v>135428</v>
      </c>
      <c r="G9" s="48" t="n">
        <v>314</v>
      </c>
      <c r="H9" s="48" t="n">
        <v>185</v>
      </c>
      <c r="I9" s="49" t="n">
        <v>788</v>
      </c>
      <c r="J9" s="49" t="n">
        <v>-887</v>
      </c>
      <c r="K9" s="79"/>
      <c r="L9" s="48"/>
      <c r="M9" s="48"/>
      <c r="N9" s="79"/>
      <c r="P9" s="48"/>
      <c r="Q9" s="48"/>
      <c r="R9" s="79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913</v>
      </c>
      <c r="D10" s="54" t="n">
        <v>59232</v>
      </c>
      <c r="E10" s="53" t="n">
        <v>29208</v>
      </c>
      <c r="F10" s="53" t="n">
        <v>30024</v>
      </c>
      <c r="G10" s="54" t="n">
        <v>76</v>
      </c>
      <c r="H10" s="54" t="n">
        <v>66</v>
      </c>
      <c r="I10" s="55" t="n">
        <v>252</v>
      </c>
      <c r="J10" s="55" t="n">
        <v>132</v>
      </c>
      <c r="K10" s="79"/>
      <c r="L10" s="53"/>
      <c r="M10" s="53"/>
      <c r="N10" s="79"/>
      <c r="P10" s="54"/>
      <c r="Q10" s="54"/>
      <c r="R10" s="79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102</v>
      </c>
      <c r="D11" s="54" t="n">
        <v>16341</v>
      </c>
      <c r="E11" s="53" t="n">
        <v>7654</v>
      </c>
      <c r="F11" s="53" t="n">
        <v>8687</v>
      </c>
      <c r="G11" s="54" t="n">
        <v>3</v>
      </c>
      <c r="H11" s="54" t="n">
        <v>-6</v>
      </c>
      <c r="I11" s="55" t="n">
        <v>7</v>
      </c>
      <c r="J11" s="55" t="n">
        <v>-154</v>
      </c>
      <c r="K11" s="79"/>
      <c r="L11" s="53"/>
      <c r="M11" s="53"/>
      <c r="N11" s="79"/>
      <c r="P11" s="54"/>
      <c r="Q11" s="54"/>
      <c r="R11" s="79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684</v>
      </c>
      <c r="D12" s="54" t="n">
        <v>38192</v>
      </c>
      <c r="E12" s="53" t="n">
        <v>18442</v>
      </c>
      <c r="F12" s="53" t="n">
        <v>19750</v>
      </c>
      <c r="G12" s="54" t="n">
        <v>42</v>
      </c>
      <c r="H12" s="54" t="n">
        <v>42</v>
      </c>
      <c r="I12" s="55" t="n">
        <v>204</v>
      </c>
      <c r="J12" s="55" t="n">
        <v>20</v>
      </c>
      <c r="K12" s="79"/>
      <c r="L12" s="53"/>
      <c r="M12" s="53"/>
      <c r="N12" s="79"/>
      <c r="P12" s="54"/>
      <c r="Q12" s="54"/>
      <c r="R12" s="79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962</v>
      </c>
      <c r="D13" s="54" t="n">
        <v>52431</v>
      </c>
      <c r="E13" s="53" t="n">
        <v>26318</v>
      </c>
      <c r="F13" s="53" t="n">
        <v>26113</v>
      </c>
      <c r="G13" s="54" t="n">
        <v>120</v>
      </c>
      <c r="H13" s="54" t="n">
        <v>87</v>
      </c>
      <c r="I13" s="55" t="n">
        <v>74</v>
      </c>
      <c r="J13" s="55" t="n">
        <v>-288</v>
      </c>
      <c r="K13" s="79"/>
      <c r="L13" s="53"/>
      <c r="M13" s="53"/>
      <c r="N13" s="79"/>
      <c r="P13" s="54"/>
      <c r="Q13" s="54"/>
      <c r="R13" s="79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603</v>
      </c>
      <c r="D14" s="54" t="n">
        <v>28887</v>
      </c>
      <c r="E14" s="53" t="n">
        <v>14394</v>
      </c>
      <c r="F14" s="53" t="n">
        <v>14493</v>
      </c>
      <c r="G14" s="54" t="n">
        <v>27</v>
      </c>
      <c r="H14" s="54" t="n">
        <v>30</v>
      </c>
      <c r="I14" s="55" t="n">
        <v>103</v>
      </c>
      <c r="J14" s="55" t="n">
        <v>-22</v>
      </c>
      <c r="K14" s="79"/>
      <c r="L14" s="53"/>
      <c r="M14" s="53"/>
      <c r="N14" s="79"/>
      <c r="P14" s="54"/>
      <c r="Q14" s="54"/>
      <c r="R14" s="79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51</v>
      </c>
      <c r="D15" s="54" t="n">
        <v>18280</v>
      </c>
      <c r="E15" s="53" t="n">
        <v>9173</v>
      </c>
      <c r="F15" s="53" t="n">
        <v>9107</v>
      </c>
      <c r="G15" s="54" t="n">
        <v>27</v>
      </c>
      <c r="H15" s="54" t="n">
        <v>8</v>
      </c>
      <c r="I15" s="55" t="n">
        <v>110</v>
      </c>
      <c r="J15" s="55" t="n">
        <v>63</v>
      </c>
      <c r="K15" s="79"/>
      <c r="L15" s="53"/>
      <c r="M15" s="53"/>
      <c r="N15" s="79"/>
      <c r="P15" s="54"/>
      <c r="Q15" s="54"/>
      <c r="R15" s="79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49</v>
      </c>
      <c r="D16" s="54" t="n">
        <v>5122</v>
      </c>
      <c r="E16" s="53" t="n">
        <v>2966</v>
      </c>
      <c r="F16" s="53" t="n">
        <v>2156</v>
      </c>
      <c r="G16" s="54" t="n">
        <v>19</v>
      </c>
      <c r="H16" s="54" t="n">
        <v>16</v>
      </c>
      <c r="I16" s="55" t="n">
        <v>4</v>
      </c>
      <c r="J16" s="55" t="n">
        <v>-73</v>
      </c>
      <c r="K16" s="79"/>
      <c r="L16" s="53"/>
      <c r="M16" s="53"/>
      <c r="N16" s="79"/>
      <c r="P16" s="54"/>
      <c r="Q16" s="54"/>
      <c r="R16" s="79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60</v>
      </c>
      <c r="D17" s="54" t="n">
        <v>4340</v>
      </c>
      <c r="E17" s="53" t="n">
        <v>2068</v>
      </c>
      <c r="F17" s="53" t="n">
        <v>2272</v>
      </c>
      <c r="G17" s="54" t="n">
        <v>-4</v>
      </c>
      <c r="H17" s="54" t="n">
        <v>-16</v>
      </c>
      <c r="I17" s="55" t="n">
        <v>-2</v>
      </c>
      <c r="J17" s="55" t="n">
        <v>-80</v>
      </c>
      <c r="K17" s="79"/>
      <c r="L17" s="53"/>
      <c r="M17" s="53"/>
      <c r="N17" s="79"/>
      <c r="P17" s="54"/>
      <c r="Q17" s="54"/>
      <c r="R17" s="79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58</v>
      </c>
      <c r="D18" s="54" t="n">
        <v>4748</v>
      </c>
      <c r="E18" s="53" t="n">
        <v>2294</v>
      </c>
      <c r="F18" s="53" t="n">
        <v>2454</v>
      </c>
      <c r="G18" s="54" t="n">
        <v>1</v>
      </c>
      <c r="H18" s="54" t="n">
        <v>5</v>
      </c>
      <c r="I18" s="55" t="n">
        <v>17</v>
      </c>
      <c r="J18" s="55" t="n">
        <v>-42</v>
      </c>
      <c r="K18" s="79"/>
      <c r="L18" s="53"/>
      <c r="M18" s="53"/>
      <c r="N18" s="79"/>
      <c r="P18" s="54"/>
      <c r="Q18" s="54"/>
      <c r="R18" s="79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58</v>
      </c>
      <c r="D19" s="54" t="n">
        <v>13785</v>
      </c>
      <c r="E19" s="53" t="n">
        <v>6538</v>
      </c>
      <c r="F19" s="53" t="n">
        <v>7247</v>
      </c>
      <c r="G19" s="54" t="n">
        <v>-8</v>
      </c>
      <c r="H19" s="54" t="n">
        <v>-34</v>
      </c>
      <c r="I19" s="55" t="n">
        <v>32</v>
      </c>
      <c r="J19" s="55" t="n">
        <v>-150</v>
      </c>
      <c r="K19" s="79"/>
      <c r="L19" s="53"/>
      <c r="M19" s="53"/>
      <c r="N19" s="79"/>
      <c r="P19" s="54"/>
      <c r="Q19" s="54"/>
      <c r="R19" s="79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1</v>
      </c>
      <c r="D20" s="54" t="n">
        <v>8543</v>
      </c>
      <c r="E20" s="53" t="n">
        <v>4105</v>
      </c>
      <c r="F20" s="53" t="n">
        <v>4438</v>
      </c>
      <c r="G20" s="54" t="n">
        <v>2</v>
      </c>
      <c r="H20" s="54" t="n">
        <v>-15</v>
      </c>
      <c r="I20" s="55" t="n">
        <v>14</v>
      </c>
      <c r="J20" s="55" t="n">
        <v>-104</v>
      </c>
      <c r="K20" s="79"/>
      <c r="L20" s="53"/>
      <c r="M20" s="53"/>
      <c r="N20" s="79"/>
      <c r="P20" s="54"/>
      <c r="Q20" s="54"/>
      <c r="R20" s="79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300</v>
      </c>
      <c r="D21" s="54" t="n">
        <v>5858</v>
      </c>
      <c r="E21" s="53" t="n">
        <v>2756</v>
      </c>
      <c r="F21" s="53" t="n">
        <v>3102</v>
      </c>
      <c r="G21" s="54" t="n">
        <v>4</v>
      </c>
      <c r="H21" s="54" t="n">
        <v>-2</v>
      </c>
      <c r="I21" s="55" t="n">
        <v>-9</v>
      </c>
      <c r="J21" s="55" t="n">
        <v>-20</v>
      </c>
      <c r="K21" s="79"/>
      <c r="L21" s="53"/>
      <c r="M21" s="53"/>
      <c r="N21" s="79"/>
      <c r="P21" s="54"/>
      <c r="Q21" s="54"/>
      <c r="R21" s="79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49" t="n">
        <v>0</v>
      </c>
      <c r="J22" s="49" t="n">
        <v>0</v>
      </c>
      <c r="K22" s="79"/>
      <c r="L22" s="53"/>
      <c r="M22" s="53"/>
      <c r="N22" s="79"/>
      <c r="P22" s="54"/>
      <c r="Q22" s="54"/>
      <c r="R22" s="79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812</v>
      </c>
      <c r="D23" s="54" t="n">
        <v>10526</v>
      </c>
      <c r="E23" s="60" t="n">
        <v>4941</v>
      </c>
      <c r="F23" s="60" t="n">
        <v>5585</v>
      </c>
      <c r="G23" s="61" t="n">
        <v>5</v>
      </c>
      <c r="H23" s="61" t="n">
        <v>4</v>
      </c>
      <c r="I23" s="62" t="n">
        <v>-18</v>
      </c>
      <c r="J23" s="62" t="n">
        <v>-169</v>
      </c>
      <c r="K23" s="79"/>
      <c r="L23" s="53"/>
      <c r="M23" s="53"/>
      <c r="N23" s="79"/>
      <c r="P23" s="54"/>
      <c r="Q23" s="54"/>
      <c r="R23" s="79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L24" s="80"/>
      <c r="M24" s="81"/>
      <c r="O24" s="4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79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L25" s="57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57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57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57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57"/>
      <c r="M29" s="0"/>
      <c r="N29" s="0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57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57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57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57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L34" s="57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L35" s="57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185</v>
      </c>
      <c r="C36" s="48" t="n">
        <v>3</v>
      </c>
      <c r="D36" s="48" t="n">
        <v>182</v>
      </c>
      <c r="E36" s="48" t="n">
        <v>179</v>
      </c>
      <c r="F36" s="48" t="n">
        <v>182</v>
      </c>
      <c r="G36" s="48" t="n">
        <v>1396</v>
      </c>
      <c r="H36" s="48" t="n">
        <v>1214</v>
      </c>
      <c r="I36" s="24"/>
      <c r="J36" s="57"/>
      <c r="L36" s="0"/>
      <c r="M36" s="0"/>
      <c r="N36" s="0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66</v>
      </c>
      <c r="C37" s="53" t="n">
        <v>6</v>
      </c>
      <c r="D37" s="54" t="n">
        <v>36</v>
      </c>
      <c r="E37" s="53" t="n">
        <v>30</v>
      </c>
      <c r="F37" s="53" t="n">
        <v>60</v>
      </c>
      <c r="G37" s="54" t="n">
        <v>322</v>
      </c>
      <c r="H37" s="54" t="n">
        <v>262</v>
      </c>
      <c r="I37" s="29"/>
      <c r="J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-6</v>
      </c>
      <c r="C38" s="53" t="n">
        <v>-2</v>
      </c>
      <c r="D38" s="54" t="n">
        <v>6</v>
      </c>
      <c r="E38" s="53" t="n">
        <v>8</v>
      </c>
      <c r="F38" s="53" t="n">
        <v>-4</v>
      </c>
      <c r="G38" s="54" t="n">
        <v>58</v>
      </c>
      <c r="H38" s="54" t="n">
        <v>62</v>
      </c>
      <c r="I38" s="29"/>
      <c r="J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42</v>
      </c>
      <c r="C39" s="53" t="n">
        <v>24</v>
      </c>
      <c r="D39" s="54" t="n">
        <v>46</v>
      </c>
      <c r="E39" s="53" t="n">
        <v>22</v>
      </c>
      <c r="F39" s="53" t="n">
        <v>18</v>
      </c>
      <c r="G39" s="54" t="n">
        <v>200</v>
      </c>
      <c r="H39" s="54" t="n">
        <v>182</v>
      </c>
      <c r="I39" s="29"/>
      <c r="J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87</v>
      </c>
      <c r="C40" s="53" t="n">
        <v>-3</v>
      </c>
      <c r="D40" s="54" t="n">
        <v>38</v>
      </c>
      <c r="E40" s="53" t="n">
        <v>41</v>
      </c>
      <c r="F40" s="53" t="n">
        <v>90</v>
      </c>
      <c r="G40" s="54" t="n">
        <v>358</v>
      </c>
      <c r="H40" s="54" t="n">
        <v>268</v>
      </c>
      <c r="I40" s="29"/>
      <c r="J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30</v>
      </c>
      <c r="C41" s="53" t="n">
        <v>-2</v>
      </c>
      <c r="D41" s="54" t="n">
        <v>22</v>
      </c>
      <c r="E41" s="53" t="n">
        <v>24</v>
      </c>
      <c r="F41" s="53" t="n">
        <v>32</v>
      </c>
      <c r="G41" s="54" t="n">
        <v>157</v>
      </c>
      <c r="H41" s="54" t="n">
        <v>125</v>
      </c>
      <c r="I41" s="29"/>
      <c r="J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8</v>
      </c>
      <c r="C42" s="53" t="n">
        <v>9</v>
      </c>
      <c r="D42" s="54" t="n">
        <v>17</v>
      </c>
      <c r="E42" s="53" t="n">
        <v>8</v>
      </c>
      <c r="F42" s="53" t="n">
        <v>-1</v>
      </c>
      <c r="G42" s="54" t="n">
        <v>106</v>
      </c>
      <c r="H42" s="54" t="n">
        <v>107</v>
      </c>
      <c r="I42" s="29"/>
      <c r="J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16</v>
      </c>
      <c r="C43" s="53" t="n">
        <v>-1</v>
      </c>
      <c r="D43" s="54" t="n">
        <v>2</v>
      </c>
      <c r="E43" s="53" t="n">
        <v>3</v>
      </c>
      <c r="F43" s="53" t="n">
        <v>17</v>
      </c>
      <c r="G43" s="54" t="n">
        <v>41</v>
      </c>
      <c r="H43" s="54" t="n">
        <v>24</v>
      </c>
      <c r="I43" s="29"/>
      <c r="J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16</v>
      </c>
      <c r="C44" s="53" t="n">
        <v>-6</v>
      </c>
      <c r="D44" s="54" t="n">
        <v>1</v>
      </c>
      <c r="E44" s="53" t="n">
        <v>7</v>
      </c>
      <c r="F44" s="53" t="n">
        <v>-10</v>
      </c>
      <c r="G44" s="54" t="n">
        <v>7</v>
      </c>
      <c r="H44" s="54" t="n">
        <v>17</v>
      </c>
      <c r="I44" s="29"/>
      <c r="J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5</v>
      </c>
      <c r="C45" s="53" t="n">
        <v>1</v>
      </c>
      <c r="D45" s="54" t="n">
        <v>3</v>
      </c>
      <c r="E45" s="53" t="n">
        <v>2</v>
      </c>
      <c r="F45" s="53" t="n">
        <v>4</v>
      </c>
      <c r="G45" s="54" t="n">
        <v>17</v>
      </c>
      <c r="H45" s="54" t="n">
        <v>13</v>
      </c>
      <c r="I45" s="29"/>
      <c r="J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-34</v>
      </c>
      <c r="C46" s="53" t="n">
        <v>-13</v>
      </c>
      <c r="D46" s="54" t="n">
        <v>2</v>
      </c>
      <c r="E46" s="53" t="n">
        <v>15</v>
      </c>
      <c r="F46" s="53" t="n">
        <v>-21</v>
      </c>
      <c r="G46" s="54" t="n">
        <v>35</v>
      </c>
      <c r="H46" s="54" t="n">
        <v>56</v>
      </c>
      <c r="I46" s="29"/>
      <c r="J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15</v>
      </c>
      <c r="C47" s="53" t="n">
        <v>-4</v>
      </c>
      <c r="D47" s="54" t="n">
        <v>1</v>
      </c>
      <c r="E47" s="53" t="n">
        <v>5</v>
      </c>
      <c r="F47" s="53" t="n">
        <v>-11</v>
      </c>
      <c r="G47" s="54" t="n">
        <v>29</v>
      </c>
      <c r="H47" s="54" t="n">
        <v>40</v>
      </c>
      <c r="I47" s="29"/>
      <c r="J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-2</v>
      </c>
      <c r="C48" s="53" t="n">
        <v>2</v>
      </c>
      <c r="D48" s="54" t="n">
        <v>5</v>
      </c>
      <c r="E48" s="53" t="n">
        <v>3</v>
      </c>
      <c r="F48" s="53" t="n">
        <v>-4</v>
      </c>
      <c r="G48" s="54" t="n">
        <v>24</v>
      </c>
      <c r="H48" s="54" t="n">
        <v>28</v>
      </c>
      <c r="I48" s="29"/>
      <c r="J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4</v>
      </c>
      <c r="C50" s="60" t="n">
        <v>-8</v>
      </c>
      <c r="D50" s="61" t="n">
        <v>3</v>
      </c>
      <c r="E50" s="60" t="n">
        <v>11</v>
      </c>
      <c r="F50" s="60" t="n">
        <v>12</v>
      </c>
      <c r="G50" s="61" t="n">
        <v>42</v>
      </c>
      <c r="H50" s="61" t="n">
        <v>30</v>
      </c>
      <c r="I50" s="29"/>
      <c r="J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80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8" min="1" style="22" width="8.62"/>
    <col collapsed="false" customWidth="true" hidden="false" outlineLevel="0" max="9" min="9" style="22" width="8.99"/>
    <col collapsed="false" customWidth="false" hidden="false" outlineLevel="0" max="257" min="10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M6" s="81"/>
      <c r="N6" s="81"/>
      <c r="O6" s="81"/>
      <c r="P6" s="81"/>
      <c r="Q6" s="40"/>
      <c r="R6" s="82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M7" s="81"/>
      <c r="N7" s="81"/>
      <c r="O7" s="40"/>
      <c r="P7" s="81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M8" s="48"/>
      <c r="N8" s="83"/>
      <c r="O8" s="77"/>
      <c r="P8" s="48"/>
      <c r="Q8" s="83"/>
      <c r="R8" s="41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4261</v>
      </c>
      <c r="D9" s="48" t="n">
        <v>266235</v>
      </c>
      <c r="E9" s="48" t="n">
        <v>130797</v>
      </c>
      <c r="F9" s="48" t="n">
        <v>135438</v>
      </c>
      <c r="G9" s="48" t="n">
        <v>48</v>
      </c>
      <c r="H9" s="48" t="n">
        <v>-50</v>
      </c>
      <c r="I9" s="49" t="n">
        <v>809</v>
      </c>
      <c r="J9" s="49" t="n">
        <v>-840</v>
      </c>
      <c r="K9" s="24"/>
      <c r="L9" s="48"/>
      <c r="M9" s="48"/>
      <c r="N9" s="48"/>
      <c r="O9" s="84"/>
      <c r="P9" s="48"/>
      <c r="Q9" s="48"/>
      <c r="R9" s="85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930</v>
      </c>
      <c r="D10" s="53" t="n">
        <v>59262</v>
      </c>
      <c r="E10" s="53" t="n">
        <v>29206</v>
      </c>
      <c r="F10" s="53" t="n">
        <v>30056</v>
      </c>
      <c r="G10" s="54" t="n">
        <v>17</v>
      </c>
      <c r="H10" s="54" t="n">
        <v>30</v>
      </c>
      <c r="I10" s="55" t="n">
        <v>257</v>
      </c>
      <c r="J10" s="55" t="n">
        <v>195</v>
      </c>
      <c r="K10" s="29"/>
      <c r="L10" s="48"/>
      <c r="M10" s="53"/>
      <c r="N10" s="53"/>
      <c r="O10" s="84"/>
      <c r="P10" s="53"/>
      <c r="Q10" s="53"/>
      <c r="R10" s="85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95</v>
      </c>
      <c r="D11" s="53" t="n">
        <v>16299</v>
      </c>
      <c r="E11" s="53" t="n">
        <v>7631</v>
      </c>
      <c r="F11" s="53" t="n">
        <v>8668</v>
      </c>
      <c r="G11" s="54" t="n">
        <v>-7</v>
      </c>
      <c r="H11" s="54" t="n">
        <v>-42</v>
      </c>
      <c r="I11" s="55" t="n">
        <v>-1</v>
      </c>
      <c r="J11" s="55" t="n">
        <v>-182</v>
      </c>
      <c r="K11" s="29"/>
      <c r="L11" s="48"/>
      <c r="M11" s="53"/>
      <c r="N11" s="53"/>
      <c r="O11" s="84"/>
      <c r="P11" s="53"/>
      <c r="Q11" s="53"/>
      <c r="R11" s="85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708</v>
      </c>
      <c r="D12" s="53" t="n">
        <v>38244</v>
      </c>
      <c r="E12" s="53" t="n">
        <v>18470</v>
      </c>
      <c r="F12" s="53" t="n">
        <v>19774</v>
      </c>
      <c r="G12" s="54" t="n">
        <v>24</v>
      </c>
      <c r="H12" s="54" t="n">
        <v>52</v>
      </c>
      <c r="I12" s="55" t="n">
        <v>225</v>
      </c>
      <c r="J12" s="55" t="n">
        <v>62</v>
      </c>
      <c r="K12" s="29"/>
      <c r="L12" s="48"/>
      <c r="M12" s="53"/>
      <c r="N12" s="53"/>
      <c r="O12" s="84"/>
      <c r="P12" s="53"/>
      <c r="Q12" s="53"/>
      <c r="R12" s="85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968</v>
      </c>
      <c r="D13" s="53" t="n">
        <v>52446</v>
      </c>
      <c r="E13" s="53" t="n">
        <v>26320</v>
      </c>
      <c r="F13" s="53" t="n">
        <v>26126</v>
      </c>
      <c r="G13" s="54" t="n">
        <v>6</v>
      </c>
      <c r="H13" s="54" t="n">
        <v>15</v>
      </c>
      <c r="I13" s="55" t="n">
        <v>83</v>
      </c>
      <c r="J13" s="55" t="n">
        <v>-237</v>
      </c>
      <c r="K13" s="29"/>
      <c r="L13" s="48"/>
      <c r="M13" s="53"/>
      <c r="N13" s="53"/>
      <c r="O13" s="84"/>
      <c r="P13" s="53"/>
      <c r="Q13" s="53"/>
      <c r="R13" s="85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619</v>
      </c>
      <c r="D14" s="53" t="n">
        <v>28905</v>
      </c>
      <c r="E14" s="53" t="n">
        <v>14397</v>
      </c>
      <c r="F14" s="53" t="n">
        <v>14508</v>
      </c>
      <c r="G14" s="54" t="n">
        <v>16</v>
      </c>
      <c r="H14" s="54" t="n">
        <v>18</v>
      </c>
      <c r="I14" s="55" t="n">
        <v>126</v>
      </c>
      <c r="J14" s="55" t="n">
        <v>8</v>
      </c>
      <c r="K14" s="29"/>
      <c r="L14" s="48"/>
      <c r="M14" s="53"/>
      <c r="N14" s="53"/>
      <c r="O14" s="84"/>
      <c r="P14" s="53"/>
      <c r="Q14" s="53"/>
      <c r="R14" s="85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49</v>
      </c>
      <c r="D15" s="53" t="n">
        <v>18259</v>
      </c>
      <c r="E15" s="53" t="n">
        <v>9163</v>
      </c>
      <c r="F15" s="53" t="n">
        <v>9096</v>
      </c>
      <c r="G15" s="54" t="n">
        <v>-2</v>
      </c>
      <c r="H15" s="54" t="n">
        <v>-21</v>
      </c>
      <c r="I15" s="55" t="n">
        <v>109</v>
      </c>
      <c r="J15" s="55" t="n">
        <v>42</v>
      </c>
      <c r="K15" s="29"/>
      <c r="L15" s="48"/>
      <c r="M15" s="53"/>
      <c r="N15" s="53"/>
      <c r="O15" s="84"/>
      <c r="P15" s="53"/>
      <c r="Q15" s="53"/>
      <c r="R15" s="85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42</v>
      </c>
      <c r="D16" s="53" t="n">
        <v>5101</v>
      </c>
      <c r="E16" s="53" t="n">
        <v>2953</v>
      </c>
      <c r="F16" s="53" t="n">
        <v>2148</v>
      </c>
      <c r="G16" s="54" t="n">
        <v>-7</v>
      </c>
      <c r="H16" s="54" t="n">
        <v>-21</v>
      </c>
      <c r="I16" s="55" t="n">
        <v>-2</v>
      </c>
      <c r="J16" s="55" t="n">
        <v>-80</v>
      </c>
      <c r="K16" s="29"/>
      <c r="L16" s="48"/>
      <c r="M16" s="53"/>
      <c r="N16" s="53"/>
      <c r="O16" s="84"/>
      <c r="P16" s="53"/>
      <c r="Q16" s="53"/>
      <c r="R16" s="85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61</v>
      </c>
      <c r="D17" s="53" t="n">
        <v>4327</v>
      </c>
      <c r="E17" s="53" t="n">
        <v>2056</v>
      </c>
      <c r="F17" s="53" t="n">
        <v>2271</v>
      </c>
      <c r="G17" s="54" t="n">
        <v>1</v>
      </c>
      <c r="H17" s="54" t="n">
        <v>-13</v>
      </c>
      <c r="I17" s="55" t="n">
        <v>-4</v>
      </c>
      <c r="J17" s="55" t="n">
        <v>-93</v>
      </c>
      <c r="K17" s="29"/>
      <c r="L17" s="48"/>
      <c r="M17" s="53"/>
      <c r="N17" s="53"/>
      <c r="O17" s="84"/>
      <c r="P17" s="53"/>
      <c r="Q17" s="53"/>
      <c r="R17" s="85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57</v>
      </c>
      <c r="D18" s="53" t="n">
        <v>4744</v>
      </c>
      <c r="E18" s="53" t="n">
        <v>2293</v>
      </c>
      <c r="F18" s="53" t="n">
        <v>2451</v>
      </c>
      <c r="G18" s="54" t="n">
        <v>-1</v>
      </c>
      <c r="H18" s="54" t="n">
        <v>-4</v>
      </c>
      <c r="I18" s="55" t="n">
        <v>8</v>
      </c>
      <c r="J18" s="55" t="n">
        <v>-51</v>
      </c>
      <c r="K18" s="29"/>
      <c r="L18" s="48"/>
      <c r="M18" s="53"/>
      <c r="N18" s="53"/>
      <c r="O18" s="84"/>
      <c r="P18" s="53"/>
      <c r="Q18" s="53"/>
      <c r="R18" s="85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65</v>
      </c>
      <c r="D19" s="53" t="n">
        <v>13770</v>
      </c>
      <c r="E19" s="53" t="n">
        <v>6525</v>
      </c>
      <c r="F19" s="53" t="n">
        <v>7245</v>
      </c>
      <c r="G19" s="54" t="n">
        <v>7</v>
      </c>
      <c r="H19" s="54" t="n">
        <v>-15</v>
      </c>
      <c r="I19" s="55" t="n">
        <v>32</v>
      </c>
      <c r="J19" s="55" t="n">
        <v>-168</v>
      </c>
      <c r="K19" s="29"/>
      <c r="L19" s="48"/>
      <c r="M19" s="53"/>
      <c r="N19" s="53"/>
      <c r="O19" s="84"/>
      <c r="P19" s="53"/>
      <c r="Q19" s="53"/>
      <c r="R19" s="85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2</v>
      </c>
      <c r="D20" s="53" t="n">
        <v>8539</v>
      </c>
      <c r="E20" s="53" t="n">
        <v>4102</v>
      </c>
      <c r="F20" s="53" t="n">
        <v>4437</v>
      </c>
      <c r="G20" s="54" t="n">
        <v>1</v>
      </c>
      <c r="H20" s="54" t="n">
        <v>-4</v>
      </c>
      <c r="I20" s="55" t="n">
        <v>4</v>
      </c>
      <c r="J20" s="55" t="n">
        <v>-109</v>
      </c>
      <c r="K20" s="29"/>
      <c r="L20" s="48"/>
      <c r="M20" s="53"/>
      <c r="N20" s="53"/>
      <c r="O20" s="84"/>
      <c r="P20" s="53"/>
      <c r="Q20" s="53"/>
      <c r="R20" s="85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296</v>
      </c>
      <c r="D21" s="53" t="n">
        <v>5834</v>
      </c>
      <c r="E21" s="53" t="n">
        <v>2747</v>
      </c>
      <c r="F21" s="53" t="n">
        <v>3087</v>
      </c>
      <c r="G21" s="54" t="n">
        <v>-4</v>
      </c>
      <c r="H21" s="54" t="n">
        <v>-24</v>
      </c>
      <c r="I21" s="55" t="n">
        <v>-11</v>
      </c>
      <c r="J21" s="55" t="n">
        <v>-54</v>
      </c>
      <c r="K21" s="29"/>
      <c r="L21" s="48"/>
      <c r="M21" s="53"/>
      <c r="N21" s="53"/>
      <c r="O21" s="84"/>
      <c r="P21" s="53"/>
      <c r="Q21" s="53"/>
      <c r="R21" s="85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3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5" t="n">
        <v>0</v>
      </c>
      <c r="J22" s="55" t="n">
        <v>0</v>
      </c>
      <c r="K22" s="29"/>
      <c r="L22" s="48"/>
      <c r="M22" s="53"/>
      <c r="N22" s="53"/>
      <c r="O22" s="84"/>
      <c r="P22" s="53"/>
      <c r="Q22" s="53"/>
      <c r="R22" s="85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809</v>
      </c>
      <c r="D23" s="60" t="n">
        <v>10505</v>
      </c>
      <c r="E23" s="60" t="n">
        <v>4934</v>
      </c>
      <c r="F23" s="60" t="n">
        <v>5571</v>
      </c>
      <c r="G23" s="61" t="n">
        <v>-3</v>
      </c>
      <c r="H23" s="61" t="n">
        <v>-21</v>
      </c>
      <c r="I23" s="62" t="n">
        <v>-17</v>
      </c>
      <c r="J23" s="62" t="n">
        <v>-173</v>
      </c>
      <c r="K23" s="29"/>
      <c r="L23" s="48"/>
      <c r="M23" s="53"/>
      <c r="N23" s="53"/>
      <c r="O23" s="84"/>
      <c r="P23" s="53"/>
      <c r="Q23" s="53"/>
      <c r="R23" s="85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M24" s="81"/>
      <c r="N24" s="81"/>
      <c r="O24" s="81"/>
      <c r="P24" s="41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81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81"/>
      <c r="N25" s="81"/>
      <c r="O25" s="81"/>
      <c r="P25" s="81"/>
      <c r="Q25" s="40"/>
      <c r="R25" s="82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40"/>
      <c r="N26" s="40"/>
      <c r="O26" s="40"/>
      <c r="P26" s="40"/>
      <c r="Q26" s="4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40"/>
      <c r="N27" s="40"/>
      <c r="O27" s="40"/>
      <c r="P27" s="40"/>
      <c r="Q27" s="4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25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30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L35" s="57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48" t="n">
        <v>-50</v>
      </c>
      <c r="C36" s="48" t="n">
        <v>9</v>
      </c>
      <c r="D36" s="48" t="n">
        <v>192</v>
      </c>
      <c r="E36" s="48" t="n">
        <v>183</v>
      </c>
      <c r="F36" s="48" t="n">
        <v>-59</v>
      </c>
      <c r="G36" s="48" t="n">
        <v>834</v>
      </c>
      <c r="H36" s="48" t="n">
        <v>893</v>
      </c>
      <c r="I36" s="24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54" t="n">
        <v>30</v>
      </c>
      <c r="C37" s="53" t="n">
        <v>16</v>
      </c>
      <c r="D37" s="54" t="n">
        <v>46</v>
      </c>
      <c r="E37" s="53" t="n">
        <v>30</v>
      </c>
      <c r="F37" s="53" t="n">
        <v>14</v>
      </c>
      <c r="G37" s="54" t="n">
        <v>194</v>
      </c>
      <c r="H37" s="54" t="n">
        <v>180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54" t="n">
        <v>-42</v>
      </c>
      <c r="C38" s="53" t="n">
        <v>-7</v>
      </c>
      <c r="D38" s="54" t="n">
        <v>7</v>
      </c>
      <c r="E38" s="53" t="n">
        <v>14</v>
      </c>
      <c r="F38" s="53" t="n">
        <v>-35</v>
      </c>
      <c r="G38" s="54" t="n">
        <v>24</v>
      </c>
      <c r="H38" s="54" t="n">
        <v>59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54" t="n">
        <v>52</v>
      </c>
      <c r="C39" s="53" t="n">
        <v>21</v>
      </c>
      <c r="D39" s="54" t="n">
        <v>40</v>
      </c>
      <c r="E39" s="53" t="n">
        <v>19</v>
      </c>
      <c r="F39" s="53" t="n">
        <v>31</v>
      </c>
      <c r="G39" s="54" t="n">
        <v>140</v>
      </c>
      <c r="H39" s="54" t="n">
        <v>109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54" t="n">
        <v>15</v>
      </c>
      <c r="C40" s="53" t="n">
        <v>26</v>
      </c>
      <c r="D40" s="54" t="n">
        <v>52</v>
      </c>
      <c r="E40" s="53" t="n">
        <v>26</v>
      </c>
      <c r="F40" s="53" t="n">
        <v>-11</v>
      </c>
      <c r="G40" s="54" t="n">
        <v>213</v>
      </c>
      <c r="H40" s="54" t="n">
        <v>224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54" t="n">
        <v>18</v>
      </c>
      <c r="C41" s="53" t="n">
        <v>3</v>
      </c>
      <c r="D41" s="54" t="n">
        <v>22</v>
      </c>
      <c r="E41" s="53" t="n">
        <v>19</v>
      </c>
      <c r="F41" s="53" t="n">
        <v>15</v>
      </c>
      <c r="G41" s="54" t="n">
        <v>112</v>
      </c>
      <c r="H41" s="54" t="n">
        <v>97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54" t="n">
        <v>-21</v>
      </c>
      <c r="C42" s="53" t="n">
        <v>2</v>
      </c>
      <c r="D42" s="54" t="n">
        <v>13</v>
      </c>
      <c r="E42" s="53" t="n">
        <v>11</v>
      </c>
      <c r="F42" s="53" t="n">
        <v>-23</v>
      </c>
      <c r="G42" s="54" t="n">
        <v>57</v>
      </c>
      <c r="H42" s="54" t="n">
        <v>80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54" t="n">
        <v>-21</v>
      </c>
      <c r="C43" s="53" t="n">
        <v>-5</v>
      </c>
      <c r="D43" s="54" t="n">
        <v>0</v>
      </c>
      <c r="E43" s="53" t="n">
        <v>5</v>
      </c>
      <c r="F43" s="53" t="n">
        <v>-16</v>
      </c>
      <c r="G43" s="54" t="n">
        <v>2</v>
      </c>
      <c r="H43" s="54" t="n">
        <v>18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54" t="n">
        <v>-13</v>
      </c>
      <c r="C44" s="53" t="n">
        <v>-9</v>
      </c>
      <c r="D44" s="54" t="n">
        <v>0</v>
      </c>
      <c r="E44" s="53" t="n">
        <v>9</v>
      </c>
      <c r="F44" s="53" t="n">
        <v>-4</v>
      </c>
      <c r="G44" s="54" t="n">
        <v>6</v>
      </c>
      <c r="H44" s="54" t="n">
        <v>10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54" t="n">
        <v>-4</v>
      </c>
      <c r="C45" s="53" t="n">
        <v>-7</v>
      </c>
      <c r="D45" s="54" t="n">
        <v>1</v>
      </c>
      <c r="E45" s="53" t="n">
        <v>8</v>
      </c>
      <c r="F45" s="53" t="n">
        <v>3</v>
      </c>
      <c r="G45" s="54" t="n">
        <v>7</v>
      </c>
      <c r="H45" s="54" t="n">
        <v>4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54" t="n">
        <v>-15</v>
      </c>
      <c r="C46" s="53" t="n">
        <v>-5</v>
      </c>
      <c r="D46" s="54" t="n">
        <v>5</v>
      </c>
      <c r="E46" s="53" t="n">
        <v>10</v>
      </c>
      <c r="F46" s="53" t="n">
        <v>-10</v>
      </c>
      <c r="G46" s="54" t="n">
        <v>28</v>
      </c>
      <c r="H46" s="54" t="n">
        <v>38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54" t="n">
        <v>-4</v>
      </c>
      <c r="C47" s="53" t="n">
        <v>-4</v>
      </c>
      <c r="D47" s="54" t="n">
        <v>3</v>
      </c>
      <c r="E47" s="53" t="n">
        <v>7</v>
      </c>
      <c r="F47" s="53" t="n">
        <v>0</v>
      </c>
      <c r="G47" s="54" t="n">
        <v>25</v>
      </c>
      <c r="H47" s="54" t="n">
        <v>25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54" t="n">
        <v>-24</v>
      </c>
      <c r="C48" s="53" t="n">
        <v>-6</v>
      </c>
      <c r="D48" s="54" t="n">
        <v>2</v>
      </c>
      <c r="E48" s="53" t="n">
        <v>8</v>
      </c>
      <c r="F48" s="53" t="n">
        <v>-18</v>
      </c>
      <c r="G48" s="54" t="n">
        <v>10</v>
      </c>
      <c r="H48" s="54" t="n">
        <v>28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61" t="n">
        <v>-21</v>
      </c>
      <c r="C50" s="60" t="n">
        <v>-16</v>
      </c>
      <c r="D50" s="61" t="n">
        <v>1</v>
      </c>
      <c r="E50" s="60" t="n">
        <v>17</v>
      </c>
      <c r="F50" s="60" t="n">
        <v>-5</v>
      </c>
      <c r="G50" s="61" t="n">
        <v>16</v>
      </c>
      <c r="H50" s="61" t="n">
        <v>21</v>
      </c>
      <c r="I50" s="29"/>
      <c r="J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82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4"/>
      <c r="J6" s="34"/>
      <c r="K6" s="29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29"/>
      <c r="M8" s="29"/>
      <c r="N8" s="29"/>
      <c r="O8" s="29"/>
      <c r="P8" s="29"/>
      <c r="Q8" s="29"/>
      <c r="R8" s="29"/>
      <c r="S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4304</v>
      </c>
      <c r="D9" s="48" t="n">
        <v>266210</v>
      </c>
      <c r="E9" s="48" t="n">
        <v>130772</v>
      </c>
      <c r="F9" s="48" t="n">
        <v>135438</v>
      </c>
      <c r="G9" s="48" t="n">
        <v>43</v>
      </c>
      <c r="H9" s="48" t="n">
        <v>-25</v>
      </c>
      <c r="I9" s="48" t="n">
        <v>758</v>
      </c>
      <c r="J9" s="48" t="n">
        <v>-892</v>
      </c>
      <c r="K9" s="48"/>
      <c r="L9" s="27"/>
      <c r="M9" s="27"/>
      <c r="N9" s="27"/>
      <c r="O9" s="27"/>
      <c r="P9" s="27"/>
      <c r="Q9" s="27"/>
      <c r="R9" s="27"/>
      <c r="S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911</v>
      </c>
      <c r="D10" s="54" t="n">
        <v>59251</v>
      </c>
      <c r="E10" s="53" t="n">
        <v>29192</v>
      </c>
      <c r="F10" s="53" t="n">
        <v>30059</v>
      </c>
      <c r="G10" s="54" t="n">
        <v>-19</v>
      </c>
      <c r="H10" s="54" t="n">
        <v>-11</v>
      </c>
      <c r="I10" s="54" t="n">
        <v>212</v>
      </c>
      <c r="J10" s="54" t="n">
        <v>143</v>
      </c>
      <c r="K10" s="48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88</v>
      </c>
      <c r="D11" s="54" t="n">
        <v>16270</v>
      </c>
      <c r="E11" s="53" t="n">
        <v>7623</v>
      </c>
      <c r="F11" s="53" t="n">
        <v>8647</v>
      </c>
      <c r="G11" s="54" t="n">
        <v>-7</v>
      </c>
      <c r="H11" s="54" t="n">
        <v>-29</v>
      </c>
      <c r="I11" s="54" t="n">
        <v>-12</v>
      </c>
      <c r="J11" s="54" t="n">
        <v>-218</v>
      </c>
      <c r="K11" s="48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730</v>
      </c>
      <c r="D12" s="54" t="n">
        <v>38278</v>
      </c>
      <c r="E12" s="53" t="n">
        <v>18484</v>
      </c>
      <c r="F12" s="53" t="n">
        <v>19794</v>
      </c>
      <c r="G12" s="54" t="n">
        <v>22</v>
      </c>
      <c r="H12" s="54" t="n">
        <v>34</v>
      </c>
      <c r="I12" s="54" t="n">
        <v>226</v>
      </c>
      <c r="J12" s="54" t="n">
        <v>101</v>
      </c>
      <c r="K12" s="48"/>
      <c r="L12" s="31"/>
      <c r="M12" s="31"/>
      <c r="N12" s="31"/>
      <c r="O12" s="31"/>
      <c r="P12" s="31"/>
      <c r="Q12" s="31"/>
      <c r="R12" s="31"/>
      <c r="S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2005</v>
      </c>
      <c r="D13" s="54" t="n">
        <v>52526</v>
      </c>
      <c r="E13" s="53" t="n">
        <v>26355</v>
      </c>
      <c r="F13" s="53" t="n">
        <v>26171</v>
      </c>
      <c r="G13" s="54" t="n">
        <v>37</v>
      </c>
      <c r="H13" s="54" t="n">
        <v>80</v>
      </c>
      <c r="I13" s="54" t="n">
        <v>107</v>
      </c>
      <c r="J13" s="54" t="n">
        <v>-134</v>
      </c>
      <c r="K13" s="48"/>
      <c r="L13" s="31"/>
      <c r="M13" s="31"/>
      <c r="N13" s="31"/>
      <c r="O13" s="31"/>
      <c r="P13" s="31"/>
      <c r="Q13" s="31"/>
      <c r="R13" s="31"/>
      <c r="S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623</v>
      </c>
      <c r="D14" s="54" t="n">
        <v>28884</v>
      </c>
      <c r="E14" s="53" t="n">
        <v>14387</v>
      </c>
      <c r="F14" s="53" t="n">
        <v>14497</v>
      </c>
      <c r="G14" s="54" t="n">
        <v>4</v>
      </c>
      <c r="H14" s="54" t="n">
        <v>-21</v>
      </c>
      <c r="I14" s="54" t="n">
        <v>122</v>
      </c>
      <c r="J14" s="54" t="n">
        <v>-40</v>
      </c>
      <c r="K14" s="48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47</v>
      </c>
      <c r="D15" s="54" t="n">
        <v>18233</v>
      </c>
      <c r="E15" s="53" t="n">
        <v>9145</v>
      </c>
      <c r="F15" s="53" t="n">
        <v>9088</v>
      </c>
      <c r="G15" s="54" t="n">
        <v>-2</v>
      </c>
      <c r="H15" s="54" t="n">
        <v>-26</v>
      </c>
      <c r="I15" s="54" t="n">
        <v>95</v>
      </c>
      <c r="J15" s="54" t="n">
        <v>11</v>
      </c>
      <c r="K15" s="48"/>
      <c r="L15" s="31"/>
      <c r="M15" s="31"/>
      <c r="N15" s="31"/>
      <c r="O15" s="31"/>
      <c r="P15" s="31"/>
      <c r="Q15" s="31"/>
      <c r="R15" s="31"/>
      <c r="S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40</v>
      </c>
      <c r="D16" s="54" t="n">
        <v>5097</v>
      </c>
      <c r="E16" s="53" t="n">
        <v>2952</v>
      </c>
      <c r="F16" s="53" t="n">
        <v>2145</v>
      </c>
      <c r="G16" s="54" t="n">
        <v>-2</v>
      </c>
      <c r="H16" s="54" t="n">
        <v>-4</v>
      </c>
      <c r="I16" s="54" t="n">
        <v>-10</v>
      </c>
      <c r="J16" s="54" t="n">
        <v>-87</v>
      </c>
      <c r="K16" s="48"/>
      <c r="L16" s="56"/>
      <c r="M16" s="56"/>
      <c r="N16" s="56"/>
      <c r="O16" s="56"/>
      <c r="P16" s="56"/>
      <c r="Q16" s="56"/>
      <c r="R16" s="56"/>
      <c r="S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63</v>
      </c>
      <c r="D17" s="54" t="n">
        <v>4323</v>
      </c>
      <c r="E17" s="53" t="n">
        <v>2053</v>
      </c>
      <c r="F17" s="53" t="n">
        <v>2270</v>
      </c>
      <c r="G17" s="54" t="n">
        <v>2</v>
      </c>
      <c r="H17" s="54" t="n">
        <v>-4</v>
      </c>
      <c r="I17" s="54" t="n">
        <v>-6</v>
      </c>
      <c r="J17" s="54" t="n">
        <v>-102</v>
      </c>
      <c r="K17" s="48"/>
      <c r="L17" s="56"/>
      <c r="M17" s="56"/>
      <c r="N17" s="56"/>
      <c r="O17" s="56"/>
      <c r="P17" s="56"/>
      <c r="Q17" s="56"/>
      <c r="R17" s="56"/>
      <c r="S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62</v>
      </c>
      <c r="D18" s="54" t="n">
        <v>4745</v>
      </c>
      <c r="E18" s="53" t="n">
        <v>2295</v>
      </c>
      <c r="F18" s="53" t="n">
        <v>2450</v>
      </c>
      <c r="G18" s="54" t="n">
        <v>5</v>
      </c>
      <c r="H18" s="54" t="n">
        <v>1</v>
      </c>
      <c r="I18" s="54" t="n">
        <v>11</v>
      </c>
      <c r="J18" s="54" t="n">
        <v>-53</v>
      </c>
      <c r="K18" s="48"/>
      <c r="L18" s="56"/>
      <c r="M18" s="56"/>
      <c r="N18" s="56"/>
      <c r="O18" s="56"/>
      <c r="P18" s="56"/>
      <c r="Q18" s="56"/>
      <c r="R18" s="56"/>
      <c r="S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73</v>
      </c>
      <c r="D19" s="54" t="n">
        <v>13766</v>
      </c>
      <c r="E19" s="53" t="n">
        <v>6524</v>
      </c>
      <c r="F19" s="53" t="n">
        <v>7242</v>
      </c>
      <c r="G19" s="54" t="n">
        <v>8</v>
      </c>
      <c r="H19" s="54" t="n">
        <v>-4</v>
      </c>
      <c r="I19" s="54" t="n">
        <v>35</v>
      </c>
      <c r="J19" s="54" t="n">
        <v>-166</v>
      </c>
      <c r="K19" s="48"/>
      <c r="L19" s="56"/>
      <c r="M19" s="56"/>
      <c r="N19" s="56"/>
      <c r="O19" s="56"/>
      <c r="P19" s="56"/>
      <c r="Q19" s="56"/>
      <c r="R19" s="56"/>
      <c r="S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6</v>
      </c>
      <c r="D20" s="54" t="n">
        <v>8535</v>
      </c>
      <c r="E20" s="53" t="n">
        <v>4095</v>
      </c>
      <c r="F20" s="53" t="n">
        <v>4440</v>
      </c>
      <c r="G20" s="54" t="n">
        <v>4</v>
      </c>
      <c r="H20" s="54" t="n">
        <v>-4</v>
      </c>
      <c r="I20" s="54" t="n">
        <v>13</v>
      </c>
      <c r="J20" s="54" t="n">
        <v>-85</v>
      </c>
      <c r="K20" s="48"/>
      <c r="L20" s="56"/>
      <c r="M20" s="56"/>
      <c r="N20" s="56"/>
      <c r="O20" s="56"/>
      <c r="P20" s="56"/>
      <c r="Q20" s="56"/>
      <c r="R20" s="56"/>
      <c r="S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298</v>
      </c>
      <c r="D21" s="54" t="n">
        <v>5835</v>
      </c>
      <c r="E21" s="53" t="n">
        <v>2747</v>
      </c>
      <c r="F21" s="53" t="n">
        <v>3088</v>
      </c>
      <c r="G21" s="54" t="n">
        <v>2</v>
      </c>
      <c r="H21" s="54" t="n">
        <v>1</v>
      </c>
      <c r="I21" s="54" t="n">
        <v>-9</v>
      </c>
      <c r="J21" s="54" t="n">
        <v>-63</v>
      </c>
      <c r="K21" s="48"/>
      <c r="L21" s="56"/>
      <c r="M21" s="56"/>
      <c r="N21" s="56"/>
      <c r="O21" s="56"/>
      <c r="P21" s="56"/>
      <c r="Q21" s="56"/>
      <c r="R21" s="56"/>
      <c r="S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48"/>
      <c r="L22" s="56"/>
      <c r="M22" s="56"/>
      <c r="N22" s="56"/>
      <c r="O22" s="56"/>
      <c r="P22" s="56"/>
      <c r="Q22" s="56"/>
      <c r="R22" s="56"/>
      <c r="S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798</v>
      </c>
      <c r="D23" s="61" t="n">
        <v>10467</v>
      </c>
      <c r="E23" s="60" t="n">
        <v>4920</v>
      </c>
      <c r="F23" s="60" t="n">
        <v>5547</v>
      </c>
      <c r="G23" s="61" t="n">
        <v>-11</v>
      </c>
      <c r="H23" s="61" t="n">
        <v>-38</v>
      </c>
      <c r="I23" s="61" t="n">
        <v>-26</v>
      </c>
      <c r="J23" s="61" t="n">
        <v>-199</v>
      </c>
      <c r="K23" s="48"/>
      <c r="L23" s="56"/>
      <c r="M23" s="56"/>
      <c r="N23" s="56"/>
      <c r="O23" s="56"/>
      <c r="P23" s="56"/>
      <c r="Q23" s="56"/>
      <c r="R23" s="56"/>
      <c r="S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L24" s="56"/>
      <c r="M24" s="56"/>
      <c r="N24" s="56"/>
      <c r="O24" s="56"/>
      <c r="P24" s="56"/>
      <c r="Q24" s="56"/>
      <c r="R24" s="56"/>
      <c r="S24" s="56"/>
    </row>
    <row r="25" customFormat="false" ht="15" hidden="false" customHeight="true" outlineLevel="0" collapsed="false">
      <c r="A25" s="66" t="s">
        <v>83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L34" s="41"/>
      <c r="M34" s="41"/>
      <c r="N34" s="41"/>
      <c r="O34" s="41"/>
      <c r="P34" s="41"/>
      <c r="Q34" s="41"/>
      <c r="R34" s="41"/>
      <c r="S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L35" s="29"/>
      <c r="M35" s="29"/>
      <c r="N35" s="29"/>
      <c r="O35" s="29"/>
      <c r="P35" s="29"/>
      <c r="Q35" s="29"/>
      <c r="R35" s="29"/>
      <c r="S35" s="29"/>
    </row>
    <row r="36" s="26" customFormat="true" ht="15" hidden="false" customHeight="true" outlineLevel="0" collapsed="false">
      <c r="A36" s="46" t="s">
        <v>17</v>
      </c>
      <c r="B36" s="48" t="n">
        <v>-25</v>
      </c>
      <c r="C36" s="48" t="n">
        <v>5</v>
      </c>
      <c r="D36" s="48" t="n">
        <v>203</v>
      </c>
      <c r="E36" s="48" t="n">
        <v>198</v>
      </c>
      <c r="F36" s="48" t="n">
        <v>-30</v>
      </c>
      <c r="G36" s="48" t="n">
        <v>849</v>
      </c>
      <c r="H36" s="48" t="n">
        <v>879</v>
      </c>
      <c r="I36" s="24"/>
      <c r="L36" s="27"/>
      <c r="M36" s="27"/>
      <c r="N36" s="27"/>
      <c r="O36" s="27"/>
      <c r="P36" s="27"/>
      <c r="Q36" s="27"/>
      <c r="IM36" s="0"/>
      <c r="IN36" s="0"/>
    </row>
    <row r="37" customFormat="false" ht="15" hidden="false" customHeight="true" outlineLevel="0" collapsed="false">
      <c r="A37" s="46" t="s">
        <v>48</v>
      </c>
      <c r="B37" s="54" t="n">
        <v>-11</v>
      </c>
      <c r="C37" s="53" t="n">
        <v>10</v>
      </c>
      <c r="D37" s="54" t="n">
        <v>53</v>
      </c>
      <c r="E37" s="53" t="n">
        <v>43</v>
      </c>
      <c r="F37" s="53" t="n">
        <v>-21</v>
      </c>
      <c r="G37" s="54" t="n">
        <v>161</v>
      </c>
      <c r="H37" s="54" t="n">
        <v>182</v>
      </c>
      <c r="I37" s="29"/>
      <c r="L37" s="31"/>
      <c r="M37" s="31"/>
      <c r="N37" s="31"/>
      <c r="O37" s="31"/>
      <c r="P37" s="31"/>
      <c r="Q37" s="31"/>
      <c r="IM37" s="0"/>
      <c r="IN37" s="0"/>
    </row>
    <row r="38" customFormat="false" ht="15" hidden="false" customHeight="true" outlineLevel="0" collapsed="false">
      <c r="A38" s="46" t="s">
        <v>49</v>
      </c>
      <c r="B38" s="54" t="n">
        <v>-29</v>
      </c>
      <c r="C38" s="53" t="n">
        <v>-14</v>
      </c>
      <c r="D38" s="54" t="n">
        <v>6</v>
      </c>
      <c r="E38" s="53" t="n">
        <v>20</v>
      </c>
      <c r="F38" s="53" t="n">
        <v>-15</v>
      </c>
      <c r="G38" s="54" t="n">
        <v>34</v>
      </c>
      <c r="H38" s="54" t="n">
        <v>49</v>
      </c>
      <c r="I38" s="29"/>
      <c r="L38" s="31"/>
      <c r="M38" s="31"/>
      <c r="N38" s="31"/>
      <c r="O38" s="31"/>
      <c r="P38" s="31"/>
      <c r="Q38" s="31"/>
      <c r="IM38" s="0"/>
      <c r="IN38" s="0"/>
    </row>
    <row r="39" customFormat="false" ht="15" hidden="false" customHeight="true" outlineLevel="0" collapsed="false">
      <c r="A39" s="46" t="s">
        <v>50</v>
      </c>
      <c r="B39" s="54" t="n">
        <v>34</v>
      </c>
      <c r="C39" s="53" t="n">
        <v>3</v>
      </c>
      <c r="D39" s="54" t="n">
        <v>27</v>
      </c>
      <c r="E39" s="53" t="n">
        <v>24</v>
      </c>
      <c r="F39" s="53" t="n">
        <v>31</v>
      </c>
      <c r="G39" s="54" t="n">
        <v>157</v>
      </c>
      <c r="H39" s="54" t="n">
        <v>126</v>
      </c>
      <c r="I39" s="29"/>
      <c r="L39" s="31"/>
      <c r="M39" s="31"/>
      <c r="N39" s="31"/>
      <c r="O39" s="31"/>
      <c r="P39" s="31"/>
      <c r="Q39" s="31"/>
      <c r="IM39" s="0"/>
      <c r="IN39" s="0"/>
    </row>
    <row r="40" customFormat="false" ht="15" hidden="false" customHeight="true" outlineLevel="0" collapsed="false">
      <c r="A40" s="46" t="s">
        <v>51</v>
      </c>
      <c r="B40" s="54" t="n">
        <v>80</v>
      </c>
      <c r="C40" s="53" t="n">
        <v>35</v>
      </c>
      <c r="D40" s="54" t="n">
        <v>63</v>
      </c>
      <c r="E40" s="53" t="n">
        <v>28</v>
      </c>
      <c r="F40" s="53" t="n">
        <v>45</v>
      </c>
      <c r="G40" s="54" t="n">
        <v>236</v>
      </c>
      <c r="H40" s="54" t="n">
        <v>191</v>
      </c>
      <c r="I40" s="29"/>
      <c r="L40" s="31"/>
      <c r="M40" s="31"/>
      <c r="N40" s="31"/>
      <c r="O40" s="31"/>
      <c r="P40" s="31"/>
      <c r="Q40" s="31"/>
      <c r="IM40" s="0"/>
      <c r="IN40" s="0"/>
    </row>
    <row r="41" customFormat="false" ht="15" hidden="false" customHeight="true" outlineLevel="0" collapsed="false">
      <c r="A41" s="46" t="s">
        <v>52</v>
      </c>
      <c r="B41" s="54" t="n">
        <v>-21</v>
      </c>
      <c r="C41" s="53" t="n">
        <v>6</v>
      </c>
      <c r="D41" s="54" t="n">
        <v>23</v>
      </c>
      <c r="E41" s="53" t="n">
        <v>17</v>
      </c>
      <c r="F41" s="53" t="n">
        <v>-27</v>
      </c>
      <c r="G41" s="54" t="n">
        <v>85</v>
      </c>
      <c r="H41" s="54" t="n">
        <v>112</v>
      </c>
      <c r="I41" s="29"/>
      <c r="L41" s="31"/>
      <c r="M41" s="31"/>
      <c r="N41" s="31"/>
      <c r="O41" s="31"/>
      <c r="P41" s="31"/>
      <c r="Q41" s="31"/>
      <c r="IM41" s="0"/>
      <c r="IN41" s="0"/>
    </row>
    <row r="42" customFormat="false" ht="15" hidden="false" customHeight="true" outlineLevel="0" collapsed="false">
      <c r="A42" s="46" t="s">
        <v>53</v>
      </c>
      <c r="B42" s="54" t="n">
        <v>-26</v>
      </c>
      <c r="C42" s="53" t="n">
        <v>4</v>
      </c>
      <c r="D42" s="54" t="n">
        <v>12</v>
      </c>
      <c r="E42" s="53" t="n">
        <v>8</v>
      </c>
      <c r="F42" s="53" t="n">
        <v>-30</v>
      </c>
      <c r="G42" s="54" t="n">
        <v>70</v>
      </c>
      <c r="H42" s="54" t="n">
        <v>100</v>
      </c>
      <c r="I42" s="29"/>
      <c r="L42" s="31"/>
      <c r="M42" s="31"/>
      <c r="N42" s="31"/>
      <c r="O42" s="31"/>
      <c r="P42" s="31"/>
      <c r="Q42" s="31"/>
      <c r="IM42" s="0"/>
      <c r="IN42" s="0"/>
    </row>
    <row r="43" customFormat="false" ht="15" hidden="false" customHeight="true" outlineLevel="0" collapsed="false">
      <c r="A43" s="46" t="s">
        <v>54</v>
      </c>
      <c r="B43" s="54" t="n">
        <v>-4</v>
      </c>
      <c r="C43" s="53" t="n">
        <v>-1</v>
      </c>
      <c r="D43" s="54" t="n">
        <v>1</v>
      </c>
      <c r="E43" s="53" t="n">
        <v>2</v>
      </c>
      <c r="F43" s="53" t="n">
        <v>-3</v>
      </c>
      <c r="G43" s="54" t="n">
        <v>6</v>
      </c>
      <c r="H43" s="54" t="n">
        <v>9</v>
      </c>
      <c r="I43" s="29"/>
      <c r="L43" s="56"/>
      <c r="M43" s="56"/>
      <c r="N43" s="56"/>
      <c r="O43" s="56"/>
      <c r="P43" s="56"/>
      <c r="Q43" s="56"/>
      <c r="IM43" s="0"/>
      <c r="IN43" s="0"/>
    </row>
    <row r="44" customFormat="false" ht="15" hidden="false" customHeight="true" outlineLevel="0" collapsed="false">
      <c r="A44" s="46" t="s">
        <v>55</v>
      </c>
      <c r="B44" s="54" t="n">
        <v>-4</v>
      </c>
      <c r="C44" s="53" t="n">
        <v>-3</v>
      </c>
      <c r="D44" s="54" t="n">
        <v>1</v>
      </c>
      <c r="E44" s="53" t="n">
        <v>4</v>
      </c>
      <c r="F44" s="53" t="n">
        <v>-1</v>
      </c>
      <c r="G44" s="54" t="n">
        <v>4</v>
      </c>
      <c r="H44" s="54" t="n">
        <v>5</v>
      </c>
      <c r="I44" s="29"/>
      <c r="L44" s="56"/>
      <c r="M44" s="56"/>
      <c r="N44" s="56"/>
      <c r="O44" s="56"/>
      <c r="P44" s="56"/>
      <c r="Q44" s="56"/>
      <c r="IM44" s="0"/>
      <c r="IN44" s="0"/>
    </row>
    <row r="45" customFormat="false" ht="15" hidden="false" customHeight="true" outlineLevel="0" collapsed="false">
      <c r="A45" s="46" t="s">
        <v>56</v>
      </c>
      <c r="B45" s="54" t="n">
        <v>1</v>
      </c>
      <c r="C45" s="53" t="n">
        <v>-3</v>
      </c>
      <c r="D45" s="54" t="n">
        <v>1</v>
      </c>
      <c r="E45" s="53" t="n">
        <v>4</v>
      </c>
      <c r="F45" s="53" t="n">
        <v>4</v>
      </c>
      <c r="G45" s="54" t="n">
        <v>12</v>
      </c>
      <c r="H45" s="54" t="n">
        <v>8</v>
      </c>
      <c r="I45" s="29"/>
      <c r="L45" s="56"/>
      <c r="M45" s="56"/>
      <c r="N45" s="56"/>
      <c r="O45" s="56"/>
      <c r="P45" s="56"/>
      <c r="Q45" s="56"/>
      <c r="IM45" s="0"/>
      <c r="IN45" s="0"/>
    </row>
    <row r="46" customFormat="false" ht="15" hidden="false" customHeight="true" outlineLevel="0" collapsed="false">
      <c r="A46" s="46" t="s">
        <v>57</v>
      </c>
      <c r="B46" s="54" t="n">
        <v>-4</v>
      </c>
      <c r="C46" s="53" t="n">
        <v>-6</v>
      </c>
      <c r="D46" s="54" t="n">
        <v>5</v>
      </c>
      <c r="E46" s="53" t="n">
        <v>11</v>
      </c>
      <c r="F46" s="53" t="n">
        <v>2</v>
      </c>
      <c r="G46" s="54" t="n">
        <v>40</v>
      </c>
      <c r="H46" s="54" t="n">
        <v>38</v>
      </c>
      <c r="I46" s="29"/>
      <c r="L46" s="56"/>
      <c r="M46" s="56"/>
      <c r="N46" s="56"/>
      <c r="O46" s="56"/>
      <c r="P46" s="56"/>
      <c r="Q46" s="56"/>
      <c r="IM46" s="0"/>
      <c r="IN46" s="0"/>
    </row>
    <row r="47" customFormat="false" ht="15" hidden="false" customHeight="true" outlineLevel="0" collapsed="false">
      <c r="A47" s="46" t="s">
        <v>58</v>
      </c>
      <c r="B47" s="54" t="n">
        <v>-4</v>
      </c>
      <c r="C47" s="53" t="n">
        <v>-7</v>
      </c>
      <c r="D47" s="54" t="n">
        <v>2</v>
      </c>
      <c r="E47" s="53" t="n">
        <v>9</v>
      </c>
      <c r="F47" s="53" t="n">
        <v>3</v>
      </c>
      <c r="G47" s="54" t="n">
        <v>16</v>
      </c>
      <c r="H47" s="54" t="n">
        <v>13</v>
      </c>
      <c r="I47" s="29"/>
      <c r="L47" s="56"/>
      <c r="M47" s="56"/>
      <c r="N47" s="56"/>
      <c r="O47" s="56"/>
      <c r="P47" s="56"/>
      <c r="Q47" s="56"/>
      <c r="IM47" s="0"/>
      <c r="IN47" s="0"/>
    </row>
    <row r="48" customFormat="false" ht="15" hidden="false" customHeight="true" outlineLevel="0" collapsed="false">
      <c r="A48" s="46" t="s">
        <v>59</v>
      </c>
      <c r="B48" s="54" t="n">
        <v>1</v>
      </c>
      <c r="C48" s="53" t="n">
        <v>-1</v>
      </c>
      <c r="D48" s="54" t="n">
        <v>5</v>
      </c>
      <c r="E48" s="53" t="n">
        <v>6</v>
      </c>
      <c r="F48" s="53" t="n">
        <v>2</v>
      </c>
      <c r="G48" s="54" t="n">
        <v>20</v>
      </c>
      <c r="H48" s="54" t="n">
        <v>18</v>
      </c>
      <c r="I48" s="29"/>
      <c r="L48" s="56"/>
      <c r="M48" s="56"/>
      <c r="N48" s="56"/>
      <c r="O48" s="56"/>
      <c r="P48" s="56"/>
      <c r="Q48" s="56"/>
      <c r="IM48" s="0"/>
      <c r="IN48" s="0"/>
    </row>
    <row r="49" customFormat="false" ht="15" hidden="false" customHeight="true" outlineLevel="0" collapsed="false">
      <c r="A49" s="46" t="s">
        <v>60</v>
      </c>
      <c r="B49" s="54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L49" s="56"/>
      <c r="M49" s="56"/>
      <c r="N49" s="56"/>
      <c r="O49" s="56"/>
      <c r="P49" s="56"/>
      <c r="Q49" s="56"/>
      <c r="IM49" s="0"/>
      <c r="IN49" s="0"/>
    </row>
    <row r="50" customFormat="false" ht="15" hidden="false" customHeight="true" outlineLevel="0" collapsed="false">
      <c r="A50" s="58" t="s">
        <v>61</v>
      </c>
      <c r="B50" s="61" t="n">
        <v>-38</v>
      </c>
      <c r="C50" s="60" t="n">
        <v>-18</v>
      </c>
      <c r="D50" s="61" t="n">
        <v>4</v>
      </c>
      <c r="E50" s="60" t="n">
        <v>22</v>
      </c>
      <c r="F50" s="60" t="n">
        <v>-20</v>
      </c>
      <c r="G50" s="61" t="n">
        <v>8</v>
      </c>
      <c r="H50" s="61" t="n">
        <v>28</v>
      </c>
      <c r="I50" s="29"/>
      <c r="L50" s="56"/>
      <c r="M50" s="56"/>
      <c r="N50" s="56"/>
      <c r="O50" s="56"/>
      <c r="P50" s="56"/>
      <c r="Q50" s="56"/>
      <c r="IM50" s="0"/>
      <c r="IN50" s="0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84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2" width="8.62"/>
  </cols>
  <sheetData>
    <row r="1" s="26" customFormat="true" ht="17.25" hidden="false" customHeight="true" outlineLevel="0" collapsed="false">
      <c r="A1" s="23" t="s">
        <v>39</v>
      </c>
      <c r="B1" s="23"/>
      <c r="C1" s="24"/>
      <c r="D1" s="24"/>
      <c r="E1" s="24"/>
      <c r="F1" s="24"/>
      <c r="G1" s="24"/>
      <c r="H1" s="24"/>
      <c r="I1" s="24"/>
      <c r="J1" s="24"/>
      <c r="K1" s="25"/>
      <c r="Q1" s="25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29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" hidden="false" customHeight="true" outlineLevel="0" collapsed="false">
      <c r="A6" s="28"/>
      <c r="B6" s="33"/>
      <c r="C6" s="33"/>
      <c r="D6" s="33"/>
      <c r="E6" s="33"/>
      <c r="F6" s="33"/>
      <c r="G6" s="33"/>
      <c r="H6" s="33"/>
      <c r="I6" s="33"/>
      <c r="J6" s="33"/>
      <c r="K6" s="29"/>
      <c r="L6" s="81"/>
      <c r="M6" s="81"/>
      <c r="N6" s="81"/>
      <c r="O6" s="81"/>
      <c r="P6" s="81"/>
      <c r="Q6" s="40"/>
      <c r="R6" s="82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" hidden="false" customHeight="true" outlineLevel="0" collapsed="false">
      <c r="A7" s="35"/>
      <c r="B7" s="36" t="s">
        <v>42</v>
      </c>
      <c r="C7" s="37" t="s">
        <v>16</v>
      </c>
      <c r="D7" s="37" t="s">
        <v>43</v>
      </c>
      <c r="E7" s="37"/>
      <c r="F7" s="37"/>
      <c r="G7" s="37" t="s">
        <v>44</v>
      </c>
      <c r="H7" s="37"/>
      <c r="I7" s="38" t="s">
        <v>45</v>
      </c>
      <c r="J7" s="38"/>
      <c r="K7" s="29"/>
      <c r="L7" s="81"/>
      <c r="M7" s="81"/>
      <c r="N7" s="81"/>
      <c r="O7" s="81"/>
      <c r="P7" s="81"/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A8" s="42"/>
      <c r="B8" s="36"/>
      <c r="C8" s="37"/>
      <c r="D8" s="43" t="s">
        <v>17</v>
      </c>
      <c r="E8" s="43" t="s">
        <v>46</v>
      </c>
      <c r="F8" s="43" t="s">
        <v>47</v>
      </c>
      <c r="G8" s="43" t="s">
        <v>16</v>
      </c>
      <c r="H8" s="43" t="s">
        <v>43</v>
      </c>
      <c r="I8" s="44" t="s">
        <v>16</v>
      </c>
      <c r="J8" s="45" t="s">
        <v>43</v>
      </c>
      <c r="K8" s="29"/>
      <c r="L8" s="81"/>
      <c r="M8" s="81"/>
      <c r="N8" s="81"/>
      <c r="O8" s="40"/>
      <c r="P8" s="81"/>
      <c r="Q8" s="81"/>
      <c r="R8" s="81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26" customFormat="true" ht="15" hidden="false" customHeight="true" outlineLevel="0" collapsed="false">
      <c r="A9" s="46" t="s">
        <v>17</v>
      </c>
      <c r="B9" s="47" t="n">
        <v>138.48</v>
      </c>
      <c r="C9" s="48" t="n">
        <v>104315</v>
      </c>
      <c r="D9" s="48" t="n">
        <v>266179</v>
      </c>
      <c r="E9" s="48" t="n">
        <v>130756</v>
      </c>
      <c r="F9" s="48" t="n">
        <v>135423</v>
      </c>
      <c r="G9" s="48" t="n">
        <v>11</v>
      </c>
      <c r="H9" s="48" t="n">
        <v>-31</v>
      </c>
      <c r="I9" s="49" t="n">
        <v>674</v>
      </c>
      <c r="J9" s="49" t="n">
        <v>-925</v>
      </c>
      <c r="K9" s="48"/>
      <c r="L9" s="48"/>
      <c r="M9" s="48"/>
      <c r="N9" s="48"/>
      <c r="O9" s="77"/>
      <c r="P9" s="48"/>
      <c r="Q9" s="48"/>
      <c r="R9" s="80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46" t="s">
        <v>48</v>
      </c>
      <c r="B10" s="52" t="n">
        <v>10.97</v>
      </c>
      <c r="C10" s="53" t="n">
        <v>22895</v>
      </c>
      <c r="D10" s="54" t="n">
        <v>59228</v>
      </c>
      <c r="E10" s="53" t="n">
        <v>29168</v>
      </c>
      <c r="F10" s="53" t="n">
        <v>30060</v>
      </c>
      <c r="G10" s="54" t="n">
        <v>-16</v>
      </c>
      <c r="H10" s="54" t="n">
        <v>-23</v>
      </c>
      <c r="I10" s="55" t="n">
        <v>149</v>
      </c>
      <c r="J10" s="55" t="n">
        <v>34</v>
      </c>
      <c r="K10" s="53"/>
      <c r="L10" s="53"/>
      <c r="M10" s="53"/>
      <c r="N10" s="48"/>
      <c r="O10" s="65"/>
      <c r="P10" s="54"/>
      <c r="Q10" s="54"/>
      <c r="R10" s="80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true" outlineLevel="0" collapsed="false">
      <c r="A11" s="46" t="s">
        <v>49</v>
      </c>
      <c r="B11" s="52" t="n">
        <v>7.48</v>
      </c>
      <c r="C11" s="53" t="n">
        <v>6085</v>
      </c>
      <c r="D11" s="54" t="n">
        <v>16253</v>
      </c>
      <c r="E11" s="53" t="n">
        <v>7618</v>
      </c>
      <c r="F11" s="53" t="n">
        <v>8635</v>
      </c>
      <c r="G11" s="54" t="n">
        <v>-3</v>
      </c>
      <c r="H11" s="54" t="n">
        <v>-17</v>
      </c>
      <c r="I11" s="55" t="n">
        <v>-20</v>
      </c>
      <c r="J11" s="55" t="n">
        <v>-219</v>
      </c>
      <c r="K11" s="53"/>
      <c r="L11" s="53"/>
      <c r="M11" s="53"/>
      <c r="N11" s="48"/>
      <c r="O11" s="65"/>
      <c r="P11" s="54"/>
      <c r="Q11" s="54"/>
      <c r="R11" s="80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true" outlineLevel="0" collapsed="false">
      <c r="A12" s="46" t="s">
        <v>50</v>
      </c>
      <c r="B12" s="52" t="n">
        <v>7.96</v>
      </c>
      <c r="C12" s="53" t="n">
        <v>14751</v>
      </c>
      <c r="D12" s="54" t="n">
        <v>38295</v>
      </c>
      <c r="E12" s="53" t="n">
        <v>18497</v>
      </c>
      <c r="F12" s="53" t="n">
        <v>19798</v>
      </c>
      <c r="G12" s="54" t="n">
        <v>21</v>
      </c>
      <c r="H12" s="54" t="n">
        <v>17</v>
      </c>
      <c r="I12" s="55" t="n">
        <v>235</v>
      </c>
      <c r="J12" s="55" t="n">
        <v>130</v>
      </c>
      <c r="K12" s="53"/>
      <c r="L12" s="53"/>
      <c r="M12" s="53"/>
      <c r="N12" s="48"/>
      <c r="O12" s="65"/>
      <c r="P12" s="54"/>
      <c r="Q12" s="54"/>
      <c r="R12" s="80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A13" s="46" t="s">
        <v>51</v>
      </c>
      <c r="B13" s="52" t="n">
        <v>8.66</v>
      </c>
      <c r="C13" s="53" t="n">
        <v>21982</v>
      </c>
      <c r="D13" s="54" t="n">
        <v>52472</v>
      </c>
      <c r="E13" s="53" t="n">
        <v>26331</v>
      </c>
      <c r="F13" s="53" t="n">
        <v>26141</v>
      </c>
      <c r="G13" s="54" t="n">
        <v>-23</v>
      </c>
      <c r="H13" s="54" t="n">
        <v>-54</v>
      </c>
      <c r="I13" s="55" t="n">
        <v>81</v>
      </c>
      <c r="J13" s="55" t="n">
        <v>-191</v>
      </c>
      <c r="K13" s="53"/>
      <c r="L13" s="53"/>
      <c r="M13" s="53"/>
      <c r="N13" s="48"/>
      <c r="O13" s="65"/>
      <c r="P13" s="54"/>
      <c r="Q13" s="54"/>
      <c r="R13" s="80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true" outlineLevel="0" collapsed="false">
      <c r="A14" s="46" t="s">
        <v>52</v>
      </c>
      <c r="B14" s="52" t="n">
        <v>6.33</v>
      </c>
      <c r="C14" s="53" t="n">
        <v>11643</v>
      </c>
      <c r="D14" s="54" t="n">
        <v>28933</v>
      </c>
      <c r="E14" s="53" t="n">
        <v>14412</v>
      </c>
      <c r="F14" s="53" t="n">
        <v>14521</v>
      </c>
      <c r="G14" s="54" t="n">
        <v>20</v>
      </c>
      <c r="H14" s="54" t="n">
        <v>49</v>
      </c>
      <c r="I14" s="55" t="n">
        <v>128</v>
      </c>
      <c r="J14" s="55" t="n">
        <v>18</v>
      </c>
      <c r="K14" s="53"/>
      <c r="L14" s="53"/>
      <c r="M14" s="53"/>
      <c r="N14" s="48"/>
      <c r="O14" s="65"/>
      <c r="P14" s="54"/>
      <c r="Q14" s="54"/>
      <c r="R14" s="80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46" t="s">
        <v>53</v>
      </c>
      <c r="B15" s="52" t="n">
        <v>3.29</v>
      </c>
      <c r="C15" s="53" t="n">
        <v>7547</v>
      </c>
      <c r="D15" s="54" t="n">
        <v>18240</v>
      </c>
      <c r="E15" s="53" t="n">
        <v>9146</v>
      </c>
      <c r="F15" s="53" t="n">
        <v>9094</v>
      </c>
      <c r="G15" s="54" t="n">
        <v>0</v>
      </c>
      <c r="H15" s="54" t="n">
        <v>7</v>
      </c>
      <c r="I15" s="55" t="n">
        <v>93</v>
      </c>
      <c r="J15" s="55" t="n">
        <v>41</v>
      </c>
      <c r="K15" s="53"/>
      <c r="L15" s="53"/>
      <c r="M15" s="53"/>
      <c r="N15" s="48"/>
      <c r="O15" s="65"/>
      <c r="P15" s="54"/>
      <c r="Q15" s="54"/>
      <c r="R15" s="80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true" outlineLevel="0" collapsed="false">
      <c r="A16" s="46" t="s">
        <v>54</v>
      </c>
      <c r="B16" s="52" t="n">
        <v>9.28</v>
      </c>
      <c r="C16" s="53" t="n">
        <v>1435</v>
      </c>
      <c r="D16" s="54" t="n">
        <v>5082</v>
      </c>
      <c r="E16" s="53" t="n">
        <v>2943</v>
      </c>
      <c r="F16" s="53" t="n">
        <v>2139</v>
      </c>
      <c r="G16" s="54" t="n">
        <v>-5</v>
      </c>
      <c r="H16" s="54" t="n">
        <v>-15</v>
      </c>
      <c r="I16" s="55" t="n">
        <v>-14</v>
      </c>
      <c r="J16" s="55" t="n">
        <v>-109</v>
      </c>
      <c r="K16" s="53"/>
      <c r="L16" s="53"/>
      <c r="M16" s="53"/>
      <c r="N16" s="48"/>
      <c r="O16" s="65"/>
      <c r="P16" s="54"/>
      <c r="Q16" s="54"/>
      <c r="R16" s="80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" hidden="false" customHeight="true" outlineLevel="0" collapsed="false">
      <c r="A17" s="46" t="s">
        <v>55</v>
      </c>
      <c r="B17" s="52" t="n">
        <v>15.51</v>
      </c>
      <c r="C17" s="53" t="n">
        <v>1563</v>
      </c>
      <c r="D17" s="54" t="n">
        <v>4316</v>
      </c>
      <c r="E17" s="53" t="n">
        <v>2050</v>
      </c>
      <c r="F17" s="53" t="n">
        <v>2266</v>
      </c>
      <c r="G17" s="54" t="n">
        <v>0</v>
      </c>
      <c r="H17" s="54" t="n">
        <v>-7</v>
      </c>
      <c r="I17" s="55" t="n">
        <v>-8</v>
      </c>
      <c r="J17" s="55" t="n">
        <v>-114</v>
      </c>
      <c r="K17" s="53"/>
      <c r="L17" s="53"/>
      <c r="M17" s="53"/>
      <c r="N17" s="48"/>
      <c r="O17" s="65"/>
      <c r="P17" s="54"/>
      <c r="Q17" s="54"/>
      <c r="R17" s="80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" hidden="false" customHeight="true" outlineLevel="0" collapsed="false">
      <c r="A18" s="46" t="s">
        <v>56</v>
      </c>
      <c r="B18" s="52" t="n">
        <v>11.12</v>
      </c>
      <c r="C18" s="53" t="n">
        <v>1755</v>
      </c>
      <c r="D18" s="54" t="n">
        <v>4740</v>
      </c>
      <c r="E18" s="53" t="n">
        <v>2290</v>
      </c>
      <c r="F18" s="53" t="n">
        <v>2450</v>
      </c>
      <c r="G18" s="54" t="n">
        <v>-7</v>
      </c>
      <c r="H18" s="54" t="n">
        <v>-5</v>
      </c>
      <c r="I18" s="55" t="n">
        <v>3</v>
      </c>
      <c r="J18" s="55" t="n">
        <v>-56</v>
      </c>
      <c r="K18" s="53"/>
      <c r="L18" s="53"/>
      <c r="M18" s="53"/>
      <c r="N18" s="48"/>
      <c r="O18" s="65"/>
      <c r="P18" s="54"/>
      <c r="Q18" s="54"/>
      <c r="R18" s="80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" hidden="false" customHeight="true" outlineLevel="0" collapsed="false">
      <c r="A19" s="46" t="s">
        <v>57</v>
      </c>
      <c r="B19" s="52" t="n">
        <v>6.52</v>
      </c>
      <c r="C19" s="53" t="n">
        <v>5189</v>
      </c>
      <c r="D19" s="54" t="n">
        <v>13798</v>
      </c>
      <c r="E19" s="53" t="n">
        <v>6537</v>
      </c>
      <c r="F19" s="53" t="n">
        <v>7261</v>
      </c>
      <c r="G19" s="54" t="n">
        <v>16</v>
      </c>
      <c r="H19" s="54" t="n">
        <v>32</v>
      </c>
      <c r="I19" s="55" t="n">
        <v>57</v>
      </c>
      <c r="J19" s="55" t="n">
        <v>-107</v>
      </c>
      <c r="K19" s="53"/>
      <c r="L19" s="53"/>
      <c r="M19" s="53"/>
      <c r="N19" s="48"/>
      <c r="O19" s="65"/>
      <c r="P19" s="54"/>
      <c r="Q19" s="54"/>
      <c r="R19" s="80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" hidden="false" customHeight="true" outlineLevel="0" collapsed="false">
      <c r="A20" s="46" t="s">
        <v>58</v>
      </c>
      <c r="B20" s="52" t="n">
        <v>4.69</v>
      </c>
      <c r="C20" s="53" t="n">
        <v>3368</v>
      </c>
      <c r="D20" s="54" t="n">
        <v>8519</v>
      </c>
      <c r="E20" s="53" t="n">
        <v>4092</v>
      </c>
      <c r="F20" s="53" t="n">
        <v>4427</v>
      </c>
      <c r="G20" s="54" t="n">
        <v>2</v>
      </c>
      <c r="H20" s="54" t="n">
        <v>-16</v>
      </c>
      <c r="I20" s="55" t="n">
        <v>8</v>
      </c>
      <c r="J20" s="55" t="n">
        <v>-104</v>
      </c>
      <c r="K20" s="53"/>
      <c r="L20" s="53"/>
      <c r="M20" s="53"/>
      <c r="N20" s="48"/>
      <c r="O20" s="65"/>
      <c r="P20" s="54"/>
      <c r="Q20" s="54"/>
      <c r="R20" s="80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" hidden="false" customHeight="true" outlineLevel="0" collapsed="false">
      <c r="A21" s="46" t="s">
        <v>59</v>
      </c>
      <c r="B21" s="52" t="n">
        <v>1.67</v>
      </c>
      <c r="C21" s="53" t="n">
        <v>2300</v>
      </c>
      <c r="D21" s="54" t="n">
        <v>5833</v>
      </c>
      <c r="E21" s="53" t="n">
        <v>2748</v>
      </c>
      <c r="F21" s="53" t="n">
        <v>3085</v>
      </c>
      <c r="G21" s="54" t="n">
        <v>2</v>
      </c>
      <c r="H21" s="54" t="n">
        <v>-2</v>
      </c>
      <c r="I21" s="55" t="n">
        <v>-6</v>
      </c>
      <c r="J21" s="55" t="n">
        <v>-58</v>
      </c>
      <c r="K21" s="53"/>
      <c r="L21" s="53"/>
      <c r="M21" s="53"/>
      <c r="N21" s="48"/>
      <c r="O21" s="65"/>
      <c r="P21" s="54"/>
      <c r="Q21" s="54"/>
      <c r="R21" s="80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" hidden="false" customHeight="true" outlineLevel="0" collapsed="false">
      <c r="A22" s="46" t="s">
        <v>60</v>
      </c>
      <c r="B22" s="52" t="n">
        <v>5.65</v>
      </c>
      <c r="C22" s="53" t="n">
        <v>0</v>
      </c>
      <c r="D22" s="54" t="n">
        <v>0</v>
      </c>
      <c r="E22" s="53" t="n">
        <v>0</v>
      </c>
      <c r="F22" s="53" t="n">
        <v>0</v>
      </c>
      <c r="G22" s="54" t="n">
        <v>0</v>
      </c>
      <c r="H22" s="54" t="n">
        <v>0</v>
      </c>
      <c r="I22" s="55" t="n">
        <v>0</v>
      </c>
      <c r="J22" s="55" t="n">
        <v>0</v>
      </c>
      <c r="K22" s="53"/>
      <c r="L22" s="53"/>
      <c r="M22" s="53"/>
      <c r="N22" s="48"/>
      <c r="O22" s="65"/>
      <c r="P22" s="54"/>
      <c r="Q22" s="54"/>
      <c r="R22" s="80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" hidden="false" customHeight="true" outlineLevel="0" collapsed="false">
      <c r="A23" s="58" t="s">
        <v>61</v>
      </c>
      <c r="B23" s="59" t="n">
        <v>39.35</v>
      </c>
      <c r="C23" s="60" t="n">
        <v>3802</v>
      </c>
      <c r="D23" s="61" t="n">
        <v>10470</v>
      </c>
      <c r="E23" s="60" t="n">
        <v>4924</v>
      </c>
      <c r="F23" s="60" t="n">
        <v>5546</v>
      </c>
      <c r="G23" s="61" t="n">
        <v>4</v>
      </c>
      <c r="H23" s="61" t="n">
        <v>3</v>
      </c>
      <c r="I23" s="62" t="n">
        <v>-32</v>
      </c>
      <c r="J23" s="62" t="n">
        <v>-190</v>
      </c>
      <c r="K23" s="53"/>
      <c r="L23" s="53"/>
      <c r="M23" s="53"/>
      <c r="N23" s="48"/>
      <c r="O23" s="65"/>
      <c r="P23" s="54"/>
      <c r="Q23" s="54"/>
      <c r="R23" s="80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" hidden="false" customHeight="true" outlineLevel="0" collapsed="false">
      <c r="A24" s="63" t="s">
        <v>62</v>
      </c>
      <c r="B24" s="63"/>
      <c r="C24" s="64"/>
      <c r="D24" s="64"/>
      <c r="E24" s="64"/>
      <c r="F24" s="64"/>
      <c r="G24" s="41"/>
      <c r="H24" s="41"/>
      <c r="I24" s="41"/>
      <c r="J24" s="41"/>
      <c r="K24" s="29"/>
      <c r="O24" s="30"/>
      <c r="P24" s="2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" hidden="false" customHeight="true" outlineLevel="0" collapsed="false">
      <c r="A25" s="66" t="s">
        <v>85</v>
      </c>
      <c r="B25" s="67"/>
      <c r="C25" s="29"/>
      <c r="D25" s="29"/>
      <c r="E25" s="29"/>
      <c r="F25" s="29"/>
      <c r="G25" s="29"/>
      <c r="H25" s="29"/>
      <c r="I25" s="29"/>
      <c r="J25" s="29"/>
      <c r="K25" s="29"/>
      <c r="Q25" s="30"/>
      <c r="R25" s="3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30"/>
      <c r="M27" s="30"/>
      <c r="N27" s="30"/>
      <c r="O27" s="30"/>
      <c r="P27" s="30"/>
      <c r="Q27" s="3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26" customFormat="true" ht="17.25" hidden="false" customHeight="true" outlineLevel="0" collapsed="false">
      <c r="A29" s="23" t="s">
        <v>64</v>
      </c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8"/>
      <c r="B30" s="28"/>
      <c r="C30" s="28"/>
      <c r="D30" s="69"/>
      <c r="E30" s="6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" hidden="false" customHeight="true" outlineLevel="0" collapsed="false">
      <c r="A31" s="70" t="s">
        <v>65</v>
      </c>
      <c r="B31" s="70"/>
      <c r="C31" s="70"/>
      <c r="D31" s="70"/>
      <c r="E31" s="70"/>
      <c r="F31" s="70"/>
      <c r="G31" s="70"/>
      <c r="H31" s="70"/>
      <c r="I31" s="70"/>
      <c r="J31" s="70"/>
      <c r="K31" s="30"/>
      <c r="L31" s="30"/>
      <c r="M31" s="30"/>
      <c r="N31" s="30"/>
      <c r="O31" s="30"/>
      <c r="P31" s="30"/>
      <c r="Q31" s="3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" hidden="false" customHeight="true" outlineLevel="0" collapsed="false">
      <c r="A32" s="70" t="s">
        <v>66</v>
      </c>
      <c r="B32" s="70"/>
      <c r="C32" s="70"/>
      <c r="D32" s="70"/>
      <c r="E32" s="70"/>
      <c r="F32" s="70"/>
      <c r="G32" s="70"/>
      <c r="H32" s="70"/>
      <c r="I32" s="70"/>
      <c r="J32" s="70"/>
      <c r="K32" s="30"/>
      <c r="L32" s="30"/>
      <c r="M32" s="30"/>
      <c r="N32" s="30"/>
      <c r="O32" s="30"/>
      <c r="P32" s="30"/>
      <c r="Q32" s="3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A34" s="35"/>
      <c r="B34" s="71" t="s">
        <v>67</v>
      </c>
      <c r="C34" s="37" t="s">
        <v>68</v>
      </c>
      <c r="D34" s="37"/>
      <c r="E34" s="37"/>
      <c r="F34" s="72" t="s">
        <v>69</v>
      </c>
      <c r="G34" s="72"/>
      <c r="H34" s="72"/>
      <c r="I34" s="29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42"/>
      <c r="B35" s="71"/>
      <c r="C35" s="43" t="s">
        <v>70</v>
      </c>
      <c r="D35" s="73" t="s">
        <v>32</v>
      </c>
      <c r="E35" s="74" t="s">
        <v>33</v>
      </c>
      <c r="F35" s="43" t="s">
        <v>70</v>
      </c>
      <c r="G35" s="73" t="s">
        <v>36</v>
      </c>
      <c r="H35" s="75" t="s">
        <v>37</v>
      </c>
      <c r="I35" s="29"/>
      <c r="O35" s="4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26" customFormat="true" ht="15" hidden="false" customHeight="true" outlineLevel="0" collapsed="false">
      <c r="A36" s="46" t="s">
        <v>17</v>
      </c>
      <c r="B36" s="86" t="n">
        <v>-31</v>
      </c>
      <c r="C36" s="48" t="n">
        <v>38</v>
      </c>
      <c r="D36" s="48" t="n">
        <v>216</v>
      </c>
      <c r="E36" s="48" t="n">
        <v>178</v>
      </c>
      <c r="F36" s="48" t="n">
        <v>-69</v>
      </c>
      <c r="G36" s="48" t="n">
        <v>884</v>
      </c>
      <c r="H36" s="48" t="n">
        <v>953</v>
      </c>
      <c r="I36" s="24"/>
      <c r="J36" s="57"/>
      <c r="L36" s="57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46" t="s">
        <v>48</v>
      </c>
      <c r="B37" s="87" t="n">
        <v>-23</v>
      </c>
      <c r="C37" s="53" t="n">
        <v>7</v>
      </c>
      <c r="D37" s="54" t="n">
        <v>56</v>
      </c>
      <c r="E37" s="53" t="n">
        <v>49</v>
      </c>
      <c r="F37" s="53" t="n">
        <v>-30</v>
      </c>
      <c r="G37" s="54" t="n">
        <v>163</v>
      </c>
      <c r="H37" s="54" t="n">
        <v>193</v>
      </c>
      <c r="I37" s="29"/>
      <c r="J37" s="57"/>
      <c r="L37" s="57"/>
      <c r="O37" s="6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true" outlineLevel="0" collapsed="false">
      <c r="A38" s="46" t="s">
        <v>49</v>
      </c>
      <c r="B38" s="87" t="n">
        <v>-17</v>
      </c>
      <c r="C38" s="53" t="n">
        <v>-1</v>
      </c>
      <c r="D38" s="54" t="n">
        <v>8</v>
      </c>
      <c r="E38" s="53" t="n">
        <v>9</v>
      </c>
      <c r="F38" s="53" t="n">
        <v>-16</v>
      </c>
      <c r="G38" s="54" t="n">
        <v>36</v>
      </c>
      <c r="H38" s="54" t="n">
        <v>52</v>
      </c>
      <c r="I38" s="29"/>
      <c r="J38" s="57"/>
      <c r="L38" s="57"/>
      <c r="O38" s="6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true" outlineLevel="0" collapsed="false">
      <c r="A39" s="46" t="s">
        <v>50</v>
      </c>
      <c r="B39" s="87" t="n">
        <v>17</v>
      </c>
      <c r="C39" s="53" t="n">
        <v>15</v>
      </c>
      <c r="D39" s="54" t="n">
        <v>33</v>
      </c>
      <c r="E39" s="53" t="n">
        <v>18</v>
      </c>
      <c r="F39" s="53" t="n">
        <v>2</v>
      </c>
      <c r="G39" s="54" t="n">
        <v>138</v>
      </c>
      <c r="H39" s="54" t="n">
        <v>136</v>
      </c>
      <c r="I39" s="29"/>
      <c r="J39" s="57"/>
      <c r="L39" s="57"/>
      <c r="O39" s="6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A40" s="46" t="s">
        <v>51</v>
      </c>
      <c r="B40" s="87" t="n">
        <v>-54</v>
      </c>
      <c r="C40" s="53" t="n">
        <v>2</v>
      </c>
      <c r="D40" s="54" t="n">
        <v>39</v>
      </c>
      <c r="E40" s="53" t="n">
        <v>37</v>
      </c>
      <c r="F40" s="53" t="n">
        <v>-56</v>
      </c>
      <c r="G40" s="54" t="n">
        <v>176</v>
      </c>
      <c r="H40" s="54" t="n">
        <v>232</v>
      </c>
      <c r="I40" s="29"/>
      <c r="J40" s="57"/>
      <c r="L40" s="57"/>
      <c r="O40" s="6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true" outlineLevel="0" collapsed="false">
      <c r="A41" s="46" t="s">
        <v>52</v>
      </c>
      <c r="B41" s="87" t="n">
        <v>49</v>
      </c>
      <c r="C41" s="53" t="n">
        <v>17</v>
      </c>
      <c r="D41" s="54" t="n">
        <v>35</v>
      </c>
      <c r="E41" s="53" t="n">
        <v>18</v>
      </c>
      <c r="F41" s="53" t="n">
        <v>32</v>
      </c>
      <c r="G41" s="54" t="n">
        <v>150</v>
      </c>
      <c r="H41" s="54" t="n">
        <v>118</v>
      </c>
      <c r="I41" s="29"/>
      <c r="J41" s="57"/>
      <c r="L41" s="57"/>
      <c r="O41" s="6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true" outlineLevel="0" collapsed="false">
      <c r="A42" s="46" t="s">
        <v>53</v>
      </c>
      <c r="B42" s="87" t="n">
        <v>7</v>
      </c>
      <c r="C42" s="53" t="n">
        <v>15</v>
      </c>
      <c r="D42" s="54" t="n">
        <v>21</v>
      </c>
      <c r="E42" s="53" t="n">
        <v>6</v>
      </c>
      <c r="F42" s="53" t="n">
        <v>-8</v>
      </c>
      <c r="G42" s="54" t="n">
        <v>69</v>
      </c>
      <c r="H42" s="54" t="n">
        <v>77</v>
      </c>
      <c r="I42" s="29"/>
      <c r="J42" s="57"/>
      <c r="L42" s="57"/>
      <c r="O42" s="6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46" t="s">
        <v>54</v>
      </c>
      <c r="B43" s="87" t="n">
        <v>-15</v>
      </c>
      <c r="C43" s="53" t="n">
        <v>-1</v>
      </c>
      <c r="D43" s="54" t="n">
        <v>1</v>
      </c>
      <c r="E43" s="53" t="n">
        <v>2</v>
      </c>
      <c r="F43" s="53" t="n">
        <v>-14</v>
      </c>
      <c r="G43" s="54" t="n">
        <v>7</v>
      </c>
      <c r="H43" s="54" t="n">
        <v>21</v>
      </c>
      <c r="I43" s="29"/>
      <c r="J43" s="57"/>
      <c r="L43" s="57"/>
      <c r="O43" s="65"/>
      <c r="P43" s="31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true" outlineLevel="0" collapsed="false">
      <c r="A44" s="46" t="s">
        <v>55</v>
      </c>
      <c r="B44" s="87" t="n">
        <v>-7</v>
      </c>
      <c r="C44" s="53" t="n">
        <v>-7</v>
      </c>
      <c r="D44" s="54" t="n">
        <v>3</v>
      </c>
      <c r="E44" s="53" t="n">
        <v>10</v>
      </c>
      <c r="F44" s="53" t="n">
        <v>0</v>
      </c>
      <c r="G44" s="54" t="n">
        <v>9</v>
      </c>
      <c r="H44" s="54" t="n">
        <v>9</v>
      </c>
      <c r="I44" s="29"/>
      <c r="J44" s="57"/>
      <c r="L44" s="57"/>
      <c r="O44" s="65"/>
      <c r="P44" s="31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" hidden="false" customHeight="true" outlineLevel="0" collapsed="false">
      <c r="A45" s="46" t="s">
        <v>56</v>
      </c>
      <c r="B45" s="87" t="n">
        <v>-5</v>
      </c>
      <c r="C45" s="53" t="n">
        <v>-2</v>
      </c>
      <c r="D45" s="54" t="n">
        <v>0</v>
      </c>
      <c r="E45" s="53" t="n">
        <v>2</v>
      </c>
      <c r="F45" s="53" t="n">
        <v>-3</v>
      </c>
      <c r="G45" s="54" t="n">
        <v>8</v>
      </c>
      <c r="H45" s="54" t="n">
        <v>11</v>
      </c>
      <c r="I45" s="29"/>
      <c r="J45" s="57"/>
      <c r="L45" s="57"/>
      <c r="O45" s="65"/>
      <c r="P45" s="31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" hidden="false" customHeight="true" outlineLevel="0" collapsed="false">
      <c r="A46" s="46" t="s">
        <v>57</v>
      </c>
      <c r="B46" s="87" t="n">
        <v>32</v>
      </c>
      <c r="C46" s="53" t="n">
        <v>2</v>
      </c>
      <c r="D46" s="54" t="n">
        <v>8</v>
      </c>
      <c r="E46" s="53" t="n">
        <v>6</v>
      </c>
      <c r="F46" s="53" t="n">
        <v>30</v>
      </c>
      <c r="G46" s="54" t="n">
        <v>58</v>
      </c>
      <c r="H46" s="54" t="n">
        <v>28</v>
      </c>
      <c r="I46" s="29"/>
      <c r="J46" s="57"/>
      <c r="L46" s="57"/>
      <c r="O46" s="65"/>
      <c r="P46" s="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" hidden="false" customHeight="true" outlineLevel="0" collapsed="false">
      <c r="A47" s="46" t="s">
        <v>58</v>
      </c>
      <c r="B47" s="87" t="n">
        <v>-16</v>
      </c>
      <c r="C47" s="53" t="n">
        <v>-1</v>
      </c>
      <c r="D47" s="54" t="n">
        <v>4</v>
      </c>
      <c r="E47" s="53" t="n">
        <v>5</v>
      </c>
      <c r="F47" s="53" t="n">
        <v>-15</v>
      </c>
      <c r="G47" s="54" t="n">
        <v>15</v>
      </c>
      <c r="H47" s="54" t="n">
        <v>30</v>
      </c>
      <c r="I47" s="29"/>
      <c r="J47" s="57"/>
      <c r="L47" s="57"/>
      <c r="O47" s="65"/>
      <c r="P47" s="31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" hidden="false" customHeight="true" outlineLevel="0" collapsed="false">
      <c r="A48" s="46" t="s">
        <v>59</v>
      </c>
      <c r="B48" s="87" t="n">
        <v>-2</v>
      </c>
      <c r="C48" s="53" t="n">
        <v>1</v>
      </c>
      <c r="D48" s="54" t="n">
        <v>2</v>
      </c>
      <c r="E48" s="53" t="n">
        <v>1</v>
      </c>
      <c r="F48" s="53" t="n">
        <v>-3</v>
      </c>
      <c r="G48" s="54" t="n">
        <v>24</v>
      </c>
      <c r="H48" s="54" t="n">
        <v>27</v>
      </c>
      <c r="I48" s="29"/>
      <c r="J48" s="57"/>
      <c r="L48" s="57"/>
      <c r="O48" s="65"/>
      <c r="P48" s="31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" hidden="false" customHeight="true" outlineLevel="0" collapsed="false">
      <c r="A49" s="46" t="s">
        <v>60</v>
      </c>
      <c r="B49" s="87" t="n">
        <v>0</v>
      </c>
      <c r="C49" s="53" t="n">
        <v>0</v>
      </c>
      <c r="D49" s="54" t="n">
        <v>0</v>
      </c>
      <c r="E49" s="53" t="n">
        <v>0</v>
      </c>
      <c r="F49" s="53" t="n">
        <v>0</v>
      </c>
      <c r="G49" s="54" t="n">
        <v>0</v>
      </c>
      <c r="H49" s="54" t="n">
        <v>0</v>
      </c>
      <c r="I49" s="29"/>
      <c r="J49" s="57"/>
      <c r="L49" s="57"/>
      <c r="O49" s="65"/>
      <c r="P49" s="31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" hidden="false" customHeight="true" outlineLevel="0" collapsed="false">
      <c r="A50" s="58" t="s">
        <v>61</v>
      </c>
      <c r="B50" s="88" t="n">
        <v>3</v>
      </c>
      <c r="C50" s="60" t="n">
        <v>-9</v>
      </c>
      <c r="D50" s="61" t="n">
        <v>6</v>
      </c>
      <c r="E50" s="60" t="n">
        <v>15</v>
      </c>
      <c r="F50" s="60" t="n">
        <v>12</v>
      </c>
      <c r="G50" s="61" t="n">
        <v>31</v>
      </c>
      <c r="H50" s="61" t="n">
        <v>19</v>
      </c>
      <c r="I50" s="29"/>
      <c r="J50" s="57"/>
      <c r="L50" s="57"/>
      <c r="O50" s="65"/>
      <c r="P50" s="31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" hidden="false" customHeight="true" outlineLevel="0" collapsed="false">
      <c r="A51" s="63" t="s">
        <v>62</v>
      </c>
      <c r="B51" s="64"/>
      <c r="C51" s="64"/>
      <c r="D51" s="64"/>
      <c r="E51" s="64"/>
    </row>
    <row r="52" customFormat="false" ht="15" hidden="false" customHeight="true" outlineLevel="0" collapsed="false">
      <c r="A52" s="76" t="s">
        <v>86</v>
      </c>
      <c r="B52" s="29"/>
      <c r="C52" s="29"/>
      <c r="D52" s="29"/>
      <c r="E52" s="29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位　耕三</dc:creator>
  <dc:description/>
  <dc:language>en-US</dc:language>
  <cp:lastModifiedBy>上山　遼介</cp:lastModifiedBy>
  <cp:lastPrinted>2017-01-26T00:15:54Z</cp:lastPrinted>
  <dcterms:modified xsi:type="dcterms:W3CDTF">2017-01-31T12:41:06Z</dcterms:modified>
  <cp:revision>0</cp:revision>
  <dc:subject/>
  <dc:title/>
</cp:coreProperties>
</file>