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平成26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4" name="_xlnm.Print_Area" vbProcedure="false">４月!$A$1:$J$52</definedName>
    <definedName function="false" hidden="false" localSheetId="7" name="_xlnm.Print_Area" vbProcedure="false">７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国勢調査の確定値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調査）を基礎として、その後毎月、住民基本台帳及び外国人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まで）に基づく届出数を加減して算出したものです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r>
      <rPr>
        <sz val="10"/>
        <rFont val="Noto Sans"/>
        <family val="2"/>
      </rPr>
      <t xml:space="preserve">　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住民基本台帳法改正に伴い、外国人登録制度が廃止され、外国人も住民基本台帳の登録対象となっています。</t>
    </r>
  </si>
  <si>
    <t xml:space="preserve">推計人口</t>
  </si>
  <si>
    <r>
      <rPr>
        <sz val="9"/>
        <rFont val="Noto Sans"/>
        <family val="2"/>
      </rPr>
      <t xml:space="preserve">　 この世帯数と人口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22.10.1</t>
    </r>
    <r>
      <rPr>
        <sz val="9"/>
        <rFont val="Noto Sans"/>
        <family val="2"/>
      </rPr>
      <t xml:space="preserve">）における確定値を基礎として、その後毎月、住民基本台帳及び外国人登録法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まで）に基づく出生・死亡・転入・転出者数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  <numFmt numFmtId="172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3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507922448577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34947347702"/>
          <c:y val="0.163740458015267"/>
          <c:w val="0.930863104025194"/>
          <c:h val="0.794274809160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6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6年推移グラフ!$B$6:$M$6</c:f>
              <c:numCache>
                <c:formatCode>General</c:formatCode>
                <c:ptCount val="12"/>
                <c:pt idx="0">
                  <c:v>103043</c:v>
                </c:pt>
                <c:pt idx="1">
                  <c:v>103002</c:v>
                </c:pt>
                <c:pt idx="2">
                  <c:v>103022</c:v>
                </c:pt>
                <c:pt idx="3">
                  <c:v>103205</c:v>
                </c:pt>
                <c:pt idx="4">
                  <c:v>103425</c:v>
                </c:pt>
                <c:pt idx="5">
                  <c:v>103452</c:v>
                </c:pt>
                <c:pt idx="6">
                  <c:v>103546</c:v>
                </c:pt>
                <c:pt idx="7">
                  <c:v>103641</c:v>
                </c:pt>
                <c:pt idx="8">
                  <c:v>103700</c:v>
                </c:pt>
                <c:pt idx="9">
                  <c:v>103733</c:v>
                </c:pt>
                <c:pt idx="10">
                  <c:v>103764</c:v>
                </c:pt>
                <c:pt idx="11">
                  <c:v>103824</c:v>
                </c:pt>
              </c:numCache>
            </c:numRef>
          </c:val>
        </c:ser>
        <c:gapWidth val="150"/>
        <c:overlap val="0"/>
        <c:axId val="65010789"/>
        <c:axId val="57839485"/>
      </c:barChart>
      <c:lineChart>
        <c:grouping val="standard"/>
        <c:varyColors val="0"/>
        <c:ser>
          <c:idx val="1"/>
          <c:order val="1"/>
          <c:tx>
            <c:strRef>
              <c:f>平成26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6年推移グラフ!$B$7:$M$7</c:f>
              <c:numCache>
                <c:formatCode>General</c:formatCode>
                <c:ptCount val="12"/>
                <c:pt idx="0">
                  <c:v>267790</c:v>
                </c:pt>
                <c:pt idx="1">
                  <c:v>267628</c:v>
                </c:pt>
                <c:pt idx="2">
                  <c:v>267540</c:v>
                </c:pt>
                <c:pt idx="3">
                  <c:v>267148</c:v>
                </c:pt>
                <c:pt idx="4">
                  <c:v>267172</c:v>
                </c:pt>
                <c:pt idx="5">
                  <c:v>267075</c:v>
                </c:pt>
                <c:pt idx="6">
                  <c:v>267102</c:v>
                </c:pt>
                <c:pt idx="7">
                  <c:v>267104</c:v>
                </c:pt>
                <c:pt idx="8">
                  <c:v>267117</c:v>
                </c:pt>
                <c:pt idx="9">
                  <c:v>267043</c:v>
                </c:pt>
                <c:pt idx="10">
                  <c:v>266954</c:v>
                </c:pt>
                <c:pt idx="11">
                  <c:v>266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902"/>
        <c:axId val="27651338"/>
      </c:lineChart>
      <c:catAx>
        <c:axId val="65010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9485"/>
        <c:crossesAt val="94500"/>
        <c:auto val="1"/>
        <c:lblAlgn val="ctr"/>
        <c:lblOffset val="100"/>
        <c:noMultiLvlLbl val="0"/>
      </c:catAx>
      <c:valAx>
        <c:axId val="57839485"/>
        <c:scaling>
          <c:orientation val="minMax"/>
          <c:max val="105200"/>
          <c:min val="102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40667938931297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0789"/>
        <c:crossesAt val="1"/>
        <c:crossBetween val="midCat"/>
        <c:majorUnit val="800"/>
        <c:minorUnit val="100"/>
      </c:valAx>
      <c:catAx>
        <c:axId val="4241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1338"/>
        <c:auto val="1"/>
        <c:lblAlgn val="ctr"/>
        <c:lblOffset val="100"/>
        <c:noMultiLvlLbl val="0"/>
      </c:catAx>
      <c:valAx>
        <c:axId val="27651338"/>
        <c:scaling>
          <c:orientation val="minMax"/>
          <c:max val="268000"/>
          <c:min val="2660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902"/>
        <c:crosses val="max"/>
        <c:crossBetween val="midCat"/>
        <c:majorUnit val="4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536758193091"/>
          <c:y val="0.0477099236641221"/>
          <c:w val="0.097234524161007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507922448577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162595419847328"/>
          <c:w val="0.916002361972247"/>
          <c:h val="0.758206106870229"/>
        </c:manualLayout>
      </c:layout>
      <c:lineChart>
        <c:grouping val="standard"/>
        <c:varyColors val="0"/>
        <c:ser>
          <c:idx val="0"/>
          <c:order val="0"/>
          <c:tx>
            <c:strRef>
              <c:f>平成26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6年推移グラフ!$B$24:$M$24</c:f>
              <c:numCache>
                <c:formatCode>General</c:formatCode>
                <c:ptCount val="12"/>
                <c:pt idx="0">
                  <c:v>173</c:v>
                </c:pt>
                <c:pt idx="1">
                  <c:v>176</c:v>
                </c:pt>
                <c:pt idx="2">
                  <c:v>193</c:v>
                </c:pt>
                <c:pt idx="3">
                  <c:v>202</c:v>
                </c:pt>
                <c:pt idx="4">
                  <c:v>165</c:v>
                </c:pt>
                <c:pt idx="5">
                  <c:v>178</c:v>
                </c:pt>
                <c:pt idx="6">
                  <c:v>179</c:v>
                </c:pt>
                <c:pt idx="7">
                  <c:v>186</c:v>
                </c:pt>
                <c:pt idx="8">
                  <c:v>204</c:v>
                </c:pt>
                <c:pt idx="9">
                  <c:v>212</c:v>
                </c:pt>
                <c:pt idx="10">
                  <c:v>204</c:v>
                </c:pt>
                <c:pt idx="11">
                  <c:v>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6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6年推移グラフ!$B$25:$M$25</c:f>
              <c:numCache>
                <c:formatCode>General</c:formatCode>
                <c:ptCount val="12"/>
                <c:pt idx="0">
                  <c:v>198</c:v>
                </c:pt>
                <c:pt idx="1">
                  <c:v>262</c:v>
                </c:pt>
                <c:pt idx="2">
                  <c:v>212</c:v>
                </c:pt>
                <c:pt idx="3">
                  <c:v>197</c:v>
                </c:pt>
                <c:pt idx="4">
                  <c:v>202</c:v>
                </c:pt>
                <c:pt idx="5">
                  <c:v>200</c:v>
                </c:pt>
                <c:pt idx="6">
                  <c:v>197</c:v>
                </c:pt>
                <c:pt idx="7">
                  <c:v>155</c:v>
                </c:pt>
                <c:pt idx="8">
                  <c:v>156</c:v>
                </c:pt>
                <c:pt idx="9">
                  <c:v>190</c:v>
                </c:pt>
                <c:pt idx="10">
                  <c:v>203</c:v>
                </c:pt>
                <c:pt idx="11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3041"/>
        <c:axId val="90396856"/>
      </c:lineChart>
      <c:catAx>
        <c:axId val="49313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6856"/>
        <c:crossesAt val="0"/>
        <c:auto val="1"/>
        <c:lblAlgn val="ctr"/>
        <c:lblOffset val="100"/>
        <c:noMultiLvlLbl val="0"/>
      </c:catAx>
      <c:valAx>
        <c:axId val="90396856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3041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050683987797"/>
          <c:y val="0.0477099236641221"/>
          <c:w val="0.0989567955909851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51498771498772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162404580152672"/>
          <c:w val="0.913562653562654"/>
          <c:h val="0.758396946564886"/>
        </c:manualLayout>
      </c:layout>
      <c:lineChart>
        <c:grouping val="standard"/>
        <c:varyColors val="0"/>
        <c:ser>
          <c:idx val="0"/>
          <c:order val="0"/>
          <c:tx>
            <c:strRef>
              <c:f>平成26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6年推移グラフ!$B$42:$M$42</c:f>
              <c:numCache>
                <c:formatCode>General</c:formatCode>
                <c:ptCount val="12"/>
                <c:pt idx="0">
                  <c:v>799</c:v>
                </c:pt>
                <c:pt idx="1">
                  <c:v>866</c:v>
                </c:pt>
                <c:pt idx="2">
                  <c:v>846</c:v>
                </c:pt>
                <c:pt idx="3">
                  <c:v>1809</c:v>
                </c:pt>
                <c:pt idx="4">
                  <c:v>1270</c:v>
                </c:pt>
                <c:pt idx="5">
                  <c:v>799</c:v>
                </c:pt>
                <c:pt idx="6">
                  <c:v>864</c:v>
                </c:pt>
                <c:pt idx="7">
                  <c:v>879</c:v>
                </c:pt>
                <c:pt idx="8">
                  <c:v>790</c:v>
                </c:pt>
                <c:pt idx="9">
                  <c:v>783</c:v>
                </c:pt>
                <c:pt idx="10">
                  <c:v>858</c:v>
                </c:pt>
                <c:pt idx="11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6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6年推移グラフ!$B$43:$M$43</c:f>
              <c:numCache>
                <c:formatCode>General</c:formatCode>
                <c:ptCount val="12"/>
                <c:pt idx="0">
                  <c:v>811</c:v>
                </c:pt>
                <c:pt idx="1">
                  <c:v>942</c:v>
                </c:pt>
                <c:pt idx="2">
                  <c:v>915</c:v>
                </c:pt>
                <c:pt idx="3">
                  <c:v>2206</c:v>
                </c:pt>
                <c:pt idx="4">
                  <c:v>1209</c:v>
                </c:pt>
                <c:pt idx="5">
                  <c:v>874</c:v>
                </c:pt>
                <c:pt idx="6">
                  <c:v>819</c:v>
                </c:pt>
                <c:pt idx="7">
                  <c:v>908</c:v>
                </c:pt>
                <c:pt idx="8">
                  <c:v>825</c:v>
                </c:pt>
                <c:pt idx="9">
                  <c:v>879</c:v>
                </c:pt>
                <c:pt idx="10">
                  <c:v>948</c:v>
                </c:pt>
                <c:pt idx="11">
                  <c:v>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0552"/>
        <c:axId val="39105621"/>
      </c:lineChart>
      <c:catAx>
        <c:axId val="89960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5621"/>
        <c:crossesAt val="0"/>
        <c:auto val="1"/>
        <c:lblAlgn val="ctr"/>
        <c:lblOffset val="100"/>
        <c:noMultiLvlLbl val="0"/>
      </c:catAx>
      <c:valAx>
        <c:axId val="39105621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0552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850122850123"/>
          <c:y val="0.0477099236641221"/>
          <c:w val="0.098820638820638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0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3043</v>
      </c>
      <c r="C6" s="11" t="n">
        <f aca="false">２月!$C$9</f>
        <v>103002</v>
      </c>
      <c r="D6" s="11" t="n">
        <f aca="false">３月!$C$9</f>
        <v>103022</v>
      </c>
      <c r="E6" s="11" t="n">
        <f aca="false">４月!$C$9</f>
        <v>103205</v>
      </c>
      <c r="F6" s="11" t="n">
        <f aca="false">５月!$C$9</f>
        <v>103425</v>
      </c>
      <c r="G6" s="11" t="n">
        <f aca="false">６月!$C$9</f>
        <v>103452</v>
      </c>
      <c r="H6" s="11" t="n">
        <f aca="false">７月!$C$9</f>
        <v>103546</v>
      </c>
      <c r="I6" s="11" t="n">
        <f aca="false">８月!$C$9</f>
        <v>103641</v>
      </c>
      <c r="J6" s="11" t="n">
        <f aca="false">９月!$C$9</f>
        <v>103700</v>
      </c>
      <c r="K6" s="11" t="n">
        <f aca="false">10月!$C$9</f>
        <v>103733</v>
      </c>
      <c r="L6" s="11" t="n">
        <f aca="false">11月!$C$9</f>
        <v>103764</v>
      </c>
      <c r="M6" s="11" t="n">
        <f aca="false">12月!$C$9</f>
        <v>103824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7790</v>
      </c>
      <c r="C7" s="14" t="n">
        <f aca="false">２月!$D$9</f>
        <v>267628</v>
      </c>
      <c r="D7" s="14" t="n">
        <f aca="false">３月!$D$9</f>
        <v>267540</v>
      </c>
      <c r="E7" s="14" t="n">
        <f aca="false">４月!$D$9</f>
        <v>267148</v>
      </c>
      <c r="F7" s="14" t="n">
        <f aca="false">５月!$D$9</f>
        <v>267172</v>
      </c>
      <c r="G7" s="14" t="n">
        <f aca="false">６月!$D$9</f>
        <v>267075</v>
      </c>
      <c r="H7" s="14" t="n">
        <f aca="false">７月!$D$9</f>
        <v>267102</v>
      </c>
      <c r="I7" s="14" t="n">
        <f aca="false">８月!$D$9</f>
        <v>267104</v>
      </c>
      <c r="J7" s="14" t="n">
        <f aca="false">９月!$D$9</f>
        <v>267117</v>
      </c>
      <c r="K7" s="14" t="n">
        <f aca="false">10月!$D$9</f>
        <v>267043</v>
      </c>
      <c r="L7" s="14" t="n">
        <f aca="false">11月!$D$9</f>
        <v>266954</v>
      </c>
      <c r="M7" s="14" t="n">
        <f aca="false">12月!$D$9</f>
        <v>266965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73</v>
      </c>
      <c r="C24" s="11" t="n">
        <f aca="false">２月!$D$36</f>
        <v>176</v>
      </c>
      <c r="D24" s="11" t="n">
        <f aca="false">３月!$D$36</f>
        <v>193</v>
      </c>
      <c r="E24" s="11" t="n">
        <f aca="false">４月!$D$36</f>
        <v>202</v>
      </c>
      <c r="F24" s="11" t="n">
        <f aca="false">５月!$D$36</f>
        <v>165</v>
      </c>
      <c r="G24" s="11" t="n">
        <f aca="false">６月!$D$36</f>
        <v>178</v>
      </c>
      <c r="H24" s="11" t="n">
        <f aca="false">７月!$D$36</f>
        <v>179</v>
      </c>
      <c r="I24" s="11" t="n">
        <f aca="false">８月!$D$36</f>
        <v>186</v>
      </c>
      <c r="J24" s="11" t="n">
        <f aca="false">９月!$D$36</f>
        <v>204</v>
      </c>
      <c r="K24" s="11" t="n">
        <f aca="false">10月!$D$36</f>
        <v>212</v>
      </c>
      <c r="L24" s="11" t="n">
        <f aca="false">11月!$D$36</f>
        <v>204</v>
      </c>
      <c r="M24" s="11" t="n">
        <f aca="false">12月!$D$36</f>
        <v>189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198</v>
      </c>
      <c r="C25" s="14" t="n">
        <f aca="false">２月!$E$36</f>
        <v>262</v>
      </c>
      <c r="D25" s="14" t="n">
        <f aca="false">３月!$E$36</f>
        <v>212</v>
      </c>
      <c r="E25" s="14" t="n">
        <f aca="false">４月!$E$36</f>
        <v>197</v>
      </c>
      <c r="F25" s="14" t="n">
        <f aca="false">５月!$E$36</f>
        <v>202</v>
      </c>
      <c r="G25" s="14" t="n">
        <f aca="false">６月!$E$36</f>
        <v>200</v>
      </c>
      <c r="H25" s="14" t="n">
        <f aca="false">７月!$E$36</f>
        <v>197</v>
      </c>
      <c r="I25" s="14" t="n">
        <f aca="false">８月!$E$36</f>
        <v>155</v>
      </c>
      <c r="J25" s="14" t="n">
        <f aca="false">９月!$E$36</f>
        <v>156</v>
      </c>
      <c r="K25" s="14" t="n">
        <f aca="false">10月!$E$36</f>
        <v>190</v>
      </c>
      <c r="L25" s="14" t="n">
        <f aca="false">11月!$E$36</f>
        <v>203</v>
      </c>
      <c r="M25" s="14" t="n">
        <f aca="false">12月!$E$36</f>
        <v>177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799</v>
      </c>
      <c r="C42" s="11" t="n">
        <f aca="false">２月!$G$36</f>
        <v>866</v>
      </c>
      <c r="D42" s="11" t="n">
        <f aca="false">３月!$G$36</f>
        <v>846</v>
      </c>
      <c r="E42" s="11" t="n">
        <f aca="false">４月!$G$36</f>
        <v>1809</v>
      </c>
      <c r="F42" s="11" t="n">
        <f aca="false">５月!$G$36</f>
        <v>1270</v>
      </c>
      <c r="G42" s="11" t="n">
        <f aca="false">６月!$G$36</f>
        <v>799</v>
      </c>
      <c r="H42" s="11" t="n">
        <f aca="false">７月!$G$36</f>
        <v>864</v>
      </c>
      <c r="I42" s="11" t="n">
        <f aca="false">８月!$G$36</f>
        <v>879</v>
      </c>
      <c r="J42" s="11" t="n">
        <f aca="false">９月!$G$36</f>
        <v>790</v>
      </c>
      <c r="K42" s="11" t="n">
        <f aca="false">10月!$G$36</f>
        <v>783</v>
      </c>
      <c r="L42" s="11" t="n">
        <f aca="false">11月!$G$36</f>
        <v>858</v>
      </c>
      <c r="M42" s="11" t="n">
        <f aca="false">12月!$G$36</f>
        <v>806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811</v>
      </c>
      <c r="C43" s="14" t="n">
        <f aca="false">２月!$H$36</f>
        <v>942</v>
      </c>
      <c r="D43" s="14" t="n">
        <f aca="false">３月!$H$36</f>
        <v>915</v>
      </c>
      <c r="E43" s="14" t="n">
        <f aca="false">４月!$H$36</f>
        <v>2206</v>
      </c>
      <c r="F43" s="14" t="n">
        <f aca="false">５月!$H$36</f>
        <v>1209</v>
      </c>
      <c r="G43" s="14" t="n">
        <f aca="false">６月!$H$36</f>
        <v>874</v>
      </c>
      <c r="H43" s="14" t="n">
        <f aca="false">７月!$H$36</f>
        <v>819</v>
      </c>
      <c r="I43" s="14" t="n">
        <f aca="false">８月!$H$36</f>
        <v>908</v>
      </c>
      <c r="J43" s="14" t="n">
        <f aca="false">９月!$H$36</f>
        <v>825</v>
      </c>
      <c r="K43" s="14" t="n">
        <f aca="false">10月!$H$36</f>
        <v>879</v>
      </c>
      <c r="L43" s="14" t="n">
        <f aca="false">11月!$H$36</f>
        <v>948</v>
      </c>
      <c r="M43" s="14" t="n">
        <f aca="false">12月!$H$36</f>
        <v>807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 t="s">
        <v>3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M7" s="46"/>
      <c r="N7" s="46"/>
      <c r="O7" s="81"/>
      <c r="P7" s="81"/>
      <c r="Q7" s="82"/>
      <c r="R7" s="82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83"/>
      <c r="M8" s="49"/>
      <c r="N8" s="50"/>
      <c r="O8" s="81"/>
      <c r="P8" s="81"/>
      <c r="Q8" s="84"/>
      <c r="R8" s="85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82" t="n">
        <v>103700</v>
      </c>
      <c r="D9" s="82" t="n">
        <v>267117</v>
      </c>
      <c r="E9" s="82" t="n">
        <v>131246</v>
      </c>
      <c r="F9" s="82" t="n">
        <v>135871</v>
      </c>
      <c r="G9" s="46" t="n">
        <v>59</v>
      </c>
      <c r="H9" s="46" t="n">
        <v>13</v>
      </c>
      <c r="I9" s="47" t="n">
        <v>707</v>
      </c>
      <c r="J9" s="47" t="n">
        <v>-1054</v>
      </c>
      <c r="K9" s="22"/>
      <c r="L9" s="46"/>
      <c r="M9" s="49"/>
      <c r="N9" s="50"/>
      <c r="O9" s="81"/>
      <c r="P9" s="81"/>
      <c r="Q9" s="84"/>
      <c r="R9" s="8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84" t="n">
        <v>22784</v>
      </c>
      <c r="D10" s="85" t="n">
        <v>59230</v>
      </c>
      <c r="E10" s="84" t="n">
        <v>29232</v>
      </c>
      <c r="F10" s="84" t="n">
        <v>29998</v>
      </c>
      <c r="G10" s="50" t="n">
        <v>38</v>
      </c>
      <c r="H10" s="50" t="n">
        <v>36</v>
      </c>
      <c r="I10" s="51" t="n">
        <v>210</v>
      </c>
      <c r="J10" s="51" t="n">
        <v>-91</v>
      </c>
      <c r="K10" s="27"/>
      <c r="L10" s="49"/>
      <c r="M10" s="49"/>
      <c r="N10" s="50"/>
      <c r="O10" s="81"/>
      <c r="P10" s="81"/>
      <c r="Q10" s="84"/>
      <c r="R10" s="85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84" t="n">
        <v>6105</v>
      </c>
      <c r="D11" s="85" t="n">
        <v>16466</v>
      </c>
      <c r="E11" s="84" t="n">
        <v>7704</v>
      </c>
      <c r="F11" s="84" t="n">
        <v>8762</v>
      </c>
      <c r="G11" s="50" t="n">
        <v>0</v>
      </c>
      <c r="H11" s="50" t="n">
        <v>-6</v>
      </c>
      <c r="I11" s="51" t="n">
        <v>-18</v>
      </c>
      <c r="J11" s="51" t="n">
        <v>-202</v>
      </c>
      <c r="K11" s="27"/>
      <c r="L11" s="49"/>
      <c r="M11" s="49"/>
      <c r="N11" s="50"/>
      <c r="O11" s="81"/>
      <c r="P11" s="81"/>
      <c r="Q11" s="84"/>
      <c r="R11" s="85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84" t="n">
        <v>14521</v>
      </c>
      <c r="D12" s="85" t="n">
        <v>38152</v>
      </c>
      <c r="E12" s="84" t="n">
        <v>18424</v>
      </c>
      <c r="F12" s="84" t="n">
        <v>19728</v>
      </c>
      <c r="G12" s="50" t="n">
        <v>5</v>
      </c>
      <c r="H12" s="50" t="n">
        <v>-13</v>
      </c>
      <c r="I12" s="51" t="n">
        <v>195</v>
      </c>
      <c r="J12" s="51" t="n">
        <v>102</v>
      </c>
      <c r="K12" s="27"/>
      <c r="L12" s="49"/>
      <c r="M12" s="49"/>
      <c r="N12" s="50"/>
      <c r="O12" s="81"/>
      <c r="P12" s="81"/>
      <c r="Q12" s="84"/>
      <c r="R12" s="85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84" t="n">
        <v>21893</v>
      </c>
      <c r="D13" s="85" t="n">
        <v>52637</v>
      </c>
      <c r="E13" s="84" t="n">
        <v>26358</v>
      </c>
      <c r="F13" s="84" t="n">
        <v>26279</v>
      </c>
      <c r="G13" s="50" t="n">
        <v>-8</v>
      </c>
      <c r="H13" s="50" t="n">
        <v>-26</v>
      </c>
      <c r="I13" s="51" t="n">
        <v>71</v>
      </c>
      <c r="J13" s="51" t="n">
        <v>-378</v>
      </c>
      <c r="K13" s="27"/>
      <c r="L13" s="49"/>
      <c r="M13" s="49"/>
      <c r="N13" s="50"/>
      <c r="O13" s="81"/>
      <c r="P13" s="81"/>
      <c r="Q13" s="84"/>
      <c r="R13" s="85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84" t="n">
        <v>11534</v>
      </c>
      <c r="D14" s="85" t="n">
        <v>28968</v>
      </c>
      <c r="E14" s="84" t="n">
        <v>14452</v>
      </c>
      <c r="F14" s="84" t="n">
        <v>14516</v>
      </c>
      <c r="G14" s="50" t="n">
        <v>19</v>
      </c>
      <c r="H14" s="50" t="n">
        <v>53</v>
      </c>
      <c r="I14" s="51" t="n">
        <v>145</v>
      </c>
      <c r="J14" s="51" t="n">
        <v>90</v>
      </c>
      <c r="K14" s="27"/>
      <c r="L14" s="49"/>
      <c r="M14" s="49"/>
      <c r="N14" s="50"/>
      <c r="O14" s="81"/>
      <c r="P14" s="81"/>
      <c r="Q14" s="84"/>
      <c r="R14" s="85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84" t="n">
        <v>7452</v>
      </c>
      <c r="D15" s="85" t="n">
        <v>18194</v>
      </c>
      <c r="E15" s="84" t="n">
        <v>9132</v>
      </c>
      <c r="F15" s="84" t="n">
        <v>9062</v>
      </c>
      <c r="G15" s="50" t="n">
        <v>-2</v>
      </c>
      <c r="H15" s="50" t="n">
        <v>-5</v>
      </c>
      <c r="I15" s="51" t="n">
        <v>40</v>
      </c>
      <c r="J15" s="51" t="n">
        <v>-72</v>
      </c>
      <c r="K15" s="27"/>
      <c r="L15" s="49"/>
      <c r="M15" s="49"/>
      <c r="N15" s="50"/>
      <c r="O15" s="81"/>
      <c r="P15" s="81"/>
      <c r="Q15" s="84"/>
      <c r="R15" s="85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84" t="n">
        <v>1447</v>
      </c>
      <c r="D16" s="85" t="n">
        <v>5185</v>
      </c>
      <c r="E16" s="84" t="n">
        <v>2978</v>
      </c>
      <c r="F16" s="84" t="n">
        <v>2207</v>
      </c>
      <c r="G16" s="50" t="n">
        <v>-2</v>
      </c>
      <c r="H16" s="50" t="n">
        <v>-6</v>
      </c>
      <c r="I16" s="51" t="n">
        <v>6</v>
      </c>
      <c r="J16" s="51" t="n">
        <v>-53</v>
      </c>
      <c r="K16" s="27"/>
      <c r="L16" s="49"/>
      <c r="M16" s="49"/>
      <c r="N16" s="50"/>
      <c r="O16" s="81"/>
      <c r="P16" s="81"/>
      <c r="Q16" s="84"/>
      <c r="R16" s="85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84" t="n">
        <v>1571</v>
      </c>
      <c r="D17" s="85" t="n">
        <v>4419</v>
      </c>
      <c r="E17" s="84" t="n">
        <v>2105</v>
      </c>
      <c r="F17" s="84" t="n">
        <v>2314</v>
      </c>
      <c r="G17" s="50" t="n">
        <v>0</v>
      </c>
      <c r="H17" s="50" t="n">
        <v>-11</v>
      </c>
      <c r="I17" s="51" t="n">
        <v>11</v>
      </c>
      <c r="J17" s="51" t="n">
        <v>-59</v>
      </c>
      <c r="K17" s="27"/>
      <c r="L17" s="49"/>
      <c r="M17" s="49"/>
      <c r="N17" s="50"/>
      <c r="O17" s="81"/>
      <c r="P17" s="81"/>
      <c r="Q17" s="84"/>
      <c r="R17" s="85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84" t="n">
        <v>1750</v>
      </c>
      <c r="D18" s="85" t="n">
        <v>4785</v>
      </c>
      <c r="E18" s="84" t="n">
        <v>2297</v>
      </c>
      <c r="F18" s="84" t="n">
        <v>2488</v>
      </c>
      <c r="G18" s="50" t="n">
        <v>-2</v>
      </c>
      <c r="H18" s="50" t="n">
        <v>-11</v>
      </c>
      <c r="I18" s="51" t="n">
        <v>3</v>
      </c>
      <c r="J18" s="51" t="n">
        <v>-76</v>
      </c>
      <c r="K18" s="27"/>
      <c r="L18" s="49"/>
      <c r="M18" s="49"/>
      <c r="N18" s="50"/>
      <c r="O18" s="81"/>
      <c r="P18" s="81"/>
      <c r="Q18" s="84"/>
      <c r="R18" s="85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84" t="n">
        <v>5134</v>
      </c>
      <c r="D19" s="85" t="n">
        <v>13895</v>
      </c>
      <c r="E19" s="84" t="n">
        <v>6607</v>
      </c>
      <c r="F19" s="84" t="n">
        <v>7288</v>
      </c>
      <c r="G19" s="50" t="n">
        <v>2</v>
      </c>
      <c r="H19" s="50" t="n">
        <v>-10</v>
      </c>
      <c r="I19" s="51" t="n">
        <v>1</v>
      </c>
      <c r="J19" s="51" t="n">
        <v>-119</v>
      </c>
      <c r="K19" s="27"/>
      <c r="L19" s="49"/>
      <c r="M19" s="49"/>
      <c r="N19" s="50"/>
      <c r="O19" s="81"/>
      <c r="P19" s="81"/>
      <c r="Q19" s="84"/>
      <c r="R19" s="85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84" t="n">
        <v>3361</v>
      </c>
      <c r="D20" s="85" t="n">
        <v>8615</v>
      </c>
      <c r="E20" s="84" t="n">
        <v>4158</v>
      </c>
      <c r="F20" s="84" t="n">
        <v>4457</v>
      </c>
      <c r="G20" s="50" t="n">
        <v>1</v>
      </c>
      <c r="H20" s="50" t="n">
        <v>-8</v>
      </c>
      <c r="I20" s="51" t="n">
        <v>28</v>
      </c>
      <c r="J20" s="51" t="n">
        <v>-66</v>
      </c>
      <c r="K20" s="27"/>
      <c r="L20" s="49"/>
      <c r="M20" s="49"/>
      <c r="N20" s="50"/>
      <c r="O20" s="81"/>
      <c r="P20" s="81"/>
      <c r="Q20" s="84"/>
      <c r="R20" s="50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84" t="n">
        <v>2310</v>
      </c>
      <c r="D21" s="85" t="n">
        <v>5906</v>
      </c>
      <c r="E21" s="84" t="n">
        <v>2774</v>
      </c>
      <c r="F21" s="84" t="n">
        <v>3132</v>
      </c>
      <c r="G21" s="50" t="n">
        <v>4</v>
      </c>
      <c r="H21" s="50" t="n">
        <v>15</v>
      </c>
      <c r="I21" s="51" t="n">
        <v>7</v>
      </c>
      <c r="J21" s="51" t="n">
        <v>-2</v>
      </c>
      <c r="K21" s="27"/>
      <c r="L21" s="49"/>
      <c r="M21" s="52"/>
      <c r="N21" s="52"/>
      <c r="O21" s="52"/>
      <c r="P21" s="81"/>
      <c r="Q21" s="84"/>
      <c r="R21" s="52"/>
      <c r="S21" s="52"/>
      <c r="T21" s="52"/>
      <c r="U21" s="52"/>
      <c r="V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27"/>
      <c r="L22" s="49"/>
      <c r="M22" s="46"/>
      <c r="O22" s="86"/>
      <c r="P22" s="81"/>
      <c r="Q22" s="84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87" t="n">
        <v>3838</v>
      </c>
      <c r="D23" s="88" t="n">
        <v>10665</v>
      </c>
      <c r="E23" s="87" t="n">
        <v>5025</v>
      </c>
      <c r="F23" s="87" t="n">
        <v>5640</v>
      </c>
      <c r="G23" s="59" t="n">
        <v>4</v>
      </c>
      <c r="H23" s="59" t="n">
        <v>5</v>
      </c>
      <c r="I23" s="60" t="n">
        <v>8</v>
      </c>
      <c r="J23" s="60" t="n">
        <v>-128</v>
      </c>
      <c r="K23" s="27"/>
      <c r="L23" s="49"/>
      <c r="M23" s="46"/>
      <c r="O23" s="86"/>
      <c r="P23" s="8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85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13</v>
      </c>
      <c r="C36" s="46" t="n">
        <v>48</v>
      </c>
      <c r="D36" s="82" t="n">
        <v>204</v>
      </c>
      <c r="E36" s="82" t="n">
        <v>156</v>
      </c>
      <c r="F36" s="46" t="n">
        <v>-35</v>
      </c>
      <c r="G36" s="82" t="n">
        <v>790</v>
      </c>
      <c r="H36" s="82" t="n">
        <v>825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36</v>
      </c>
      <c r="C37" s="49" t="n">
        <v>9</v>
      </c>
      <c r="D37" s="85" t="n">
        <v>39</v>
      </c>
      <c r="E37" s="84" t="n">
        <v>30</v>
      </c>
      <c r="F37" s="49" t="n">
        <v>27</v>
      </c>
      <c r="G37" s="85" t="n">
        <v>186</v>
      </c>
      <c r="H37" s="85" t="n">
        <v>159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6</v>
      </c>
      <c r="C38" s="49" t="n">
        <v>-7</v>
      </c>
      <c r="D38" s="85" t="n">
        <v>5</v>
      </c>
      <c r="E38" s="84" t="n">
        <v>12</v>
      </c>
      <c r="F38" s="49" t="n">
        <v>1</v>
      </c>
      <c r="G38" s="85" t="n">
        <v>36</v>
      </c>
      <c r="H38" s="85" t="n">
        <v>35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-13</v>
      </c>
      <c r="C39" s="49" t="n">
        <v>2</v>
      </c>
      <c r="D39" s="85" t="n">
        <v>27</v>
      </c>
      <c r="E39" s="84" t="n">
        <v>25</v>
      </c>
      <c r="F39" s="49" t="n">
        <v>-15</v>
      </c>
      <c r="G39" s="85" t="n">
        <v>109</v>
      </c>
      <c r="H39" s="85" t="n">
        <v>124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26</v>
      </c>
      <c r="C40" s="49" t="n">
        <v>22</v>
      </c>
      <c r="D40" s="85" t="n">
        <v>49</v>
      </c>
      <c r="E40" s="84" t="n">
        <v>27</v>
      </c>
      <c r="F40" s="49" t="n">
        <v>-48</v>
      </c>
      <c r="G40" s="85" t="n">
        <v>166</v>
      </c>
      <c r="H40" s="85" t="n">
        <v>214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53</v>
      </c>
      <c r="C41" s="49" t="n">
        <v>21</v>
      </c>
      <c r="D41" s="85" t="n">
        <v>28</v>
      </c>
      <c r="E41" s="84" t="n">
        <v>7</v>
      </c>
      <c r="F41" s="49" t="n">
        <v>32</v>
      </c>
      <c r="G41" s="85" t="n">
        <v>112</v>
      </c>
      <c r="H41" s="85" t="n">
        <v>80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-5</v>
      </c>
      <c r="C42" s="49" t="n">
        <v>15</v>
      </c>
      <c r="D42" s="85" t="n">
        <v>27</v>
      </c>
      <c r="E42" s="84" t="n">
        <v>12</v>
      </c>
      <c r="F42" s="49" t="n">
        <v>-20</v>
      </c>
      <c r="G42" s="85" t="n">
        <v>58</v>
      </c>
      <c r="H42" s="85" t="n">
        <v>78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6</v>
      </c>
      <c r="C43" s="49" t="n">
        <v>-2</v>
      </c>
      <c r="D43" s="85" t="n">
        <v>3</v>
      </c>
      <c r="E43" s="84" t="n">
        <v>5</v>
      </c>
      <c r="F43" s="49" t="n">
        <v>-4</v>
      </c>
      <c r="G43" s="85" t="n">
        <v>4</v>
      </c>
      <c r="H43" s="85" t="n">
        <v>8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11</v>
      </c>
      <c r="C44" s="49" t="n">
        <v>0</v>
      </c>
      <c r="D44" s="85" t="n">
        <v>1</v>
      </c>
      <c r="E44" s="84" t="n">
        <v>1</v>
      </c>
      <c r="F44" s="49" t="n">
        <v>-11</v>
      </c>
      <c r="G44" s="85" t="n">
        <v>5</v>
      </c>
      <c r="H44" s="85" t="n">
        <v>16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11</v>
      </c>
      <c r="C45" s="49" t="n">
        <v>-3</v>
      </c>
      <c r="D45" s="85" t="n">
        <v>2</v>
      </c>
      <c r="E45" s="84" t="n">
        <v>5</v>
      </c>
      <c r="F45" s="49" t="n">
        <v>-8</v>
      </c>
      <c r="G45" s="85" t="n">
        <v>10</v>
      </c>
      <c r="H45" s="85" t="n">
        <v>18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0</v>
      </c>
      <c r="C46" s="49" t="n">
        <v>-3</v>
      </c>
      <c r="D46" s="85" t="n">
        <v>7</v>
      </c>
      <c r="E46" s="84" t="n">
        <v>10</v>
      </c>
      <c r="F46" s="49" t="n">
        <v>-7</v>
      </c>
      <c r="G46" s="85" t="n">
        <v>35</v>
      </c>
      <c r="H46" s="85" t="n">
        <v>42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-8</v>
      </c>
      <c r="C47" s="49" t="n">
        <v>-3</v>
      </c>
      <c r="D47" s="85" t="n">
        <v>4</v>
      </c>
      <c r="E47" s="84" t="n">
        <v>7</v>
      </c>
      <c r="F47" s="49" t="n">
        <v>-5</v>
      </c>
      <c r="G47" s="85" t="n">
        <v>23</v>
      </c>
      <c r="H47" s="85" t="n">
        <v>28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15</v>
      </c>
      <c r="C48" s="49" t="n">
        <v>0</v>
      </c>
      <c r="D48" s="85" t="n">
        <v>5</v>
      </c>
      <c r="E48" s="84" t="n">
        <v>5</v>
      </c>
      <c r="F48" s="49" t="n">
        <v>15</v>
      </c>
      <c r="G48" s="85" t="n">
        <v>20</v>
      </c>
      <c r="H48" s="85" t="n">
        <v>5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85" t="n">
        <v>0</v>
      </c>
      <c r="E49" s="84" t="n">
        <v>0</v>
      </c>
      <c r="F49" s="49" t="n">
        <v>0</v>
      </c>
      <c r="G49" s="85" t="n">
        <v>0</v>
      </c>
      <c r="H49" s="85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5</v>
      </c>
      <c r="C50" s="58" t="n">
        <v>-3</v>
      </c>
      <c r="D50" s="88" t="n">
        <v>7</v>
      </c>
      <c r="E50" s="87" t="n">
        <v>10</v>
      </c>
      <c r="F50" s="58" t="n">
        <v>8</v>
      </c>
      <c r="G50" s="88" t="n">
        <v>26</v>
      </c>
      <c r="H50" s="88" t="n">
        <v>18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86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733</v>
      </c>
      <c r="D9" s="46" t="n">
        <v>267043</v>
      </c>
      <c r="E9" s="46" t="n">
        <v>131208</v>
      </c>
      <c r="F9" s="46" t="n">
        <v>135835</v>
      </c>
      <c r="G9" s="46" t="n">
        <v>33</v>
      </c>
      <c r="H9" s="46" t="n">
        <v>-74</v>
      </c>
      <c r="I9" s="47" t="n">
        <v>744</v>
      </c>
      <c r="J9" s="47" t="n">
        <v>-1010</v>
      </c>
      <c r="K9" s="27"/>
      <c r="L9" s="20"/>
      <c r="M9" s="20"/>
      <c r="N9" s="20"/>
      <c r="O9" s="46"/>
      <c r="P9" s="90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792</v>
      </c>
      <c r="D10" s="50" t="n">
        <v>59239</v>
      </c>
      <c r="E10" s="49" t="n">
        <v>29250</v>
      </c>
      <c r="F10" s="49" t="n">
        <v>29989</v>
      </c>
      <c r="G10" s="50" t="n">
        <v>8</v>
      </c>
      <c r="H10" s="50" t="n">
        <v>9</v>
      </c>
      <c r="I10" s="51" t="n">
        <v>212</v>
      </c>
      <c r="J10" s="51" t="n">
        <v>-40</v>
      </c>
      <c r="K10" s="27"/>
      <c r="O10" s="50"/>
      <c r="P10" s="91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1</v>
      </c>
      <c r="D11" s="50" t="n">
        <v>16452</v>
      </c>
      <c r="E11" s="49" t="n">
        <v>7702</v>
      </c>
      <c r="F11" s="49" t="n">
        <v>8750</v>
      </c>
      <c r="G11" s="50" t="n">
        <v>-4</v>
      </c>
      <c r="H11" s="50" t="n">
        <v>-14</v>
      </c>
      <c r="I11" s="51" t="n">
        <v>-13</v>
      </c>
      <c r="J11" s="51" t="n">
        <v>-205</v>
      </c>
      <c r="K11" s="27"/>
      <c r="O11" s="50"/>
      <c r="P11" s="91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523</v>
      </c>
      <c r="D12" s="50" t="n">
        <v>38147</v>
      </c>
      <c r="E12" s="49" t="n">
        <v>18405</v>
      </c>
      <c r="F12" s="49" t="n">
        <v>19742</v>
      </c>
      <c r="G12" s="50" t="n">
        <v>2</v>
      </c>
      <c r="H12" s="50" t="n">
        <v>-5</v>
      </c>
      <c r="I12" s="51" t="n">
        <v>194</v>
      </c>
      <c r="J12" s="51" t="n">
        <v>92</v>
      </c>
      <c r="K12" s="27"/>
      <c r="O12" s="50"/>
      <c r="P12" s="91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917</v>
      </c>
      <c r="D13" s="50" t="n">
        <v>52644</v>
      </c>
      <c r="E13" s="49" t="n">
        <v>26367</v>
      </c>
      <c r="F13" s="49" t="n">
        <v>26277</v>
      </c>
      <c r="G13" s="50" t="n">
        <v>24</v>
      </c>
      <c r="H13" s="50" t="n">
        <v>7</v>
      </c>
      <c r="I13" s="51" t="n">
        <v>129</v>
      </c>
      <c r="J13" s="51" t="n">
        <v>-283</v>
      </c>
      <c r="K13" s="27"/>
      <c r="O13" s="50"/>
      <c r="P13" s="91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44</v>
      </c>
      <c r="D14" s="50" t="n">
        <v>28953</v>
      </c>
      <c r="E14" s="49" t="n">
        <v>14441</v>
      </c>
      <c r="F14" s="49" t="n">
        <v>14512</v>
      </c>
      <c r="G14" s="50" t="n">
        <v>10</v>
      </c>
      <c r="H14" s="50" t="n">
        <v>-15</v>
      </c>
      <c r="I14" s="51" t="n">
        <v>137</v>
      </c>
      <c r="J14" s="51" t="n">
        <v>44</v>
      </c>
      <c r="K14" s="27"/>
      <c r="O14" s="50"/>
      <c r="P14" s="91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46</v>
      </c>
      <c r="D15" s="50" t="n">
        <v>18192</v>
      </c>
      <c r="E15" s="49" t="n">
        <v>9131</v>
      </c>
      <c r="F15" s="49" t="n">
        <v>9061</v>
      </c>
      <c r="G15" s="50" t="n">
        <v>-6</v>
      </c>
      <c r="H15" s="50" t="n">
        <v>-2</v>
      </c>
      <c r="I15" s="51" t="n">
        <v>21</v>
      </c>
      <c r="J15" s="51" t="n">
        <v>-82</v>
      </c>
      <c r="K15" s="27"/>
      <c r="O15" s="50"/>
      <c r="P15" s="91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4</v>
      </c>
      <c r="D16" s="50" t="n">
        <v>5184</v>
      </c>
      <c r="E16" s="49" t="n">
        <v>2976</v>
      </c>
      <c r="F16" s="49" t="n">
        <v>2208</v>
      </c>
      <c r="G16" s="50" t="n">
        <v>-3</v>
      </c>
      <c r="H16" s="50" t="n">
        <v>-1</v>
      </c>
      <c r="I16" s="51" t="n">
        <v>6</v>
      </c>
      <c r="J16" s="51" t="n">
        <v>-46</v>
      </c>
      <c r="K16" s="27"/>
      <c r="O16" s="50"/>
      <c r="P16" s="91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71</v>
      </c>
      <c r="D17" s="50" t="n">
        <v>4410</v>
      </c>
      <c r="E17" s="49" t="n">
        <v>2100</v>
      </c>
      <c r="F17" s="49" t="n">
        <v>2310</v>
      </c>
      <c r="G17" s="50" t="n">
        <v>0</v>
      </c>
      <c r="H17" s="50" t="n">
        <v>-9</v>
      </c>
      <c r="I17" s="51" t="n">
        <v>13</v>
      </c>
      <c r="J17" s="51" t="n">
        <v>-59</v>
      </c>
      <c r="K17" s="27"/>
      <c r="O17" s="50"/>
      <c r="P17" s="91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51</v>
      </c>
      <c r="D18" s="50" t="n">
        <v>4785</v>
      </c>
      <c r="E18" s="49" t="n">
        <v>2299</v>
      </c>
      <c r="F18" s="49" t="n">
        <v>2486</v>
      </c>
      <c r="G18" s="50" t="n">
        <v>1</v>
      </c>
      <c r="H18" s="50" t="n">
        <v>0</v>
      </c>
      <c r="I18" s="51" t="n">
        <v>4</v>
      </c>
      <c r="J18" s="51" t="n">
        <v>-78</v>
      </c>
      <c r="K18" s="27"/>
      <c r="O18" s="50"/>
      <c r="P18" s="9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1</v>
      </c>
      <c r="D19" s="50" t="n">
        <v>13874</v>
      </c>
      <c r="E19" s="49" t="n">
        <v>6595</v>
      </c>
      <c r="F19" s="49" t="n">
        <v>7279</v>
      </c>
      <c r="G19" s="50" t="n">
        <v>-3</v>
      </c>
      <c r="H19" s="50" t="n">
        <v>-21</v>
      </c>
      <c r="I19" s="51" t="n">
        <v>1</v>
      </c>
      <c r="J19" s="51" t="n">
        <v>-134</v>
      </c>
      <c r="K19" s="27"/>
      <c r="O19" s="50"/>
      <c r="P19" s="91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66</v>
      </c>
      <c r="D20" s="50" t="n">
        <v>8623</v>
      </c>
      <c r="E20" s="49" t="n">
        <v>4162</v>
      </c>
      <c r="F20" s="49" t="n">
        <v>4461</v>
      </c>
      <c r="G20" s="50" t="n">
        <v>5</v>
      </c>
      <c r="H20" s="50" t="n">
        <v>8</v>
      </c>
      <c r="I20" s="51" t="n">
        <v>29</v>
      </c>
      <c r="J20" s="51" t="n">
        <v>-59</v>
      </c>
      <c r="K20" s="27"/>
      <c r="O20" s="50"/>
      <c r="P20" s="91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13</v>
      </c>
      <c r="D21" s="50" t="n">
        <v>5888</v>
      </c>
      <c r="E21" s="49" t="n">
        <v>2763</v>
      </c>
      <c r="F21" s="49" t="n">
        <v>3125</v>
      </c>
      <c r="G21" s="50" t="n">
        <v>3</v>
      </c>
      <c r="H21" s="50" t="n">
        <v>-18</v>
      </c>
      <c r="I21" s="51" t="n">
        <v>5</v>
      </c>
      <c r="J21" s="51" t="n">
        <v>-33</v>
      </c>
      <c r="K21" s="27"/>
      <c r="O21" s="50"/>
      <c r="P21" s="91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27"/>
      <c r="O22" s="50"/>
      <c r="P22" s="91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4</v>
      </c>
      <c r="D23" s="59" t="n">
        <v>10652</v>
      </c>
      <c r="E23" s="58" t="n">
        <v>5017</v>
      </c>
      <c r="F23" s="58" t="n">
        <v>5635</v>
      </c>
      <c r="G23" s="59" t="n">
        <v>-4</v>
      </c>
      <c r="H23" s="59" t="n">
        <v>-13</v>
      </c>
      <c r="I23" s="60" t="n">
        <v>6</v>
      </c>
      <c r="J23" s="60" t="n">
        <v>-127</v>
      </c>
      <c r="K23" s="27"/>
      <c r="O23" s="50"/>
      <c r="P23" s="91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87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74</v>
      </c>
      <c r="C36" s="46" t="n">
        <v>22</v>
      </c>
      <c r="D36" s="46" t="n">
        <v>212</v>
      </c>
      <c r="E36" s="46" t="n">
        <v>190</v>
      </c>
      <c r="F36" s="46" t="n">
        <v>-96</v>
      </c>
      <c r="G36" s="46" t="n">
        <v>783</v>
      </c>
      <c r="H36" s="46" t="n">
        <v>879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9</v>
      </c>
      <c r="C37" s="49" t="n">
        <v>4</v>
      </c>
      <c r="D37" s="50" t="n">
        <v>43</v>
      </c>
      <c r="E37" s="49" t="n">
        <v>39</v>
      </c>
      <c r="F37" s="49" t="n">
        <v>5</v>
      </c>
      <c r="G37" s="50" t="n">
        <v>191</v>
      </c>
      <c r="H37" s="50" t="n">
        <v>186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14</v>
      </c>
      <c r="C38" s="49" t="n">
        <v>-3</v>
      </c>
      <c r="D38" s="50" t="n">
        <v>10</v>
      </c>
      <c r="E38" s="49" t="n">
        <v>13</v>
      </c>
      <c r="F38" s="49" t="n">
        <v>-11</v>
      </c>
      <c r="G38" s="50" t="n">
        <v>28</v>
      </c>
      <c r="H38" s="50" t="n">
        <v>39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-5</v>
      </c>
      <c r="C39" s="49" t="n">
        <v>6</v>
      </c>
      <c r="D39" s="50" t="n">
        <v>30</v>
      </c>
      <c r="E39" s="49" t="n">
        <v>24</v>
      </c>
      <c r="F39" s="49" t="n">
        <v>-11</v>
      </c>
      <c r="G39" s="50" t="n">
        <v>102</v>
      </c>
      <c r="H39" s="50" t="n">
        <v>113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7</v>
      </c>
      <c r="C40" s="49" t="n">
        <v>29</v>
      </c>
      <c r="D40" s="50" t="n">
        <v>59</v>
      </c>
      <c r="E40" s="49" t="n">
        <v>30</v>
      </c>
      <c r="F40" s="49" t="n">
        <v>-22</v>
      </c>
      <c r="G40" s="50" t="n">
        <v>213</v>
      </c>
      <c r="H40" s="50" t="n">
        <v>235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15</v>
      </c>
      <c r="C41" s="49" t="n">
        <v>-3</v>
      </c>
      <c r="D41" s="50" t="n">
        <v>19</v>
      </c>
      <c r="E41" s="49" t="n">
        <v>22</v>
      </c>
      <c r="F41" s="49" t="n">
        <v>-12</v>
      </c>
      <c r="G41" s="50" t="n">
        <v>87</v>
      </c>
      <c r="H41" s="50" t="n">
        <v>99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-2</v>
      </c>
      <c r="C42" s="49" t="n">
        <v>3</v>
      </c>
      <c r="D42" s="50" t="n">
        <v>18</v>
      </c>
      <c r="E42" s="49" t="n">
        <v>15</v>
      </c>
      <c r="F42" s="49" t="n">
        <v>-5</v>
      </c>
      <c r="G42" s="50" t="n">
        <v>62</v>
      </c>
      <c r="H42" s="50" t="n">
        <v>67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1</v>
      </c>
      <c r="C43" s="49" t="n">
        <v>-2</v>
      </c>
      <c r="D43" s="50" t="n">
        <v>3</v>
      </c>
      <c r="E43" s="49" t="n">
        <v>5</v>
      </c>
      <c r="F43" s="49" t="n">
        <v>1</v>
      </c>
      <c r="G43" s="50" t="n">
        <v>9</v>
      </c>
      <c r="H43" s="50" t="n">
        <v>8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9</v>
      </c>
      <c r="C44" s="49" t="n">
        <v>-4</v>
      </c>
      <c r="D44" s="50" t="n">
        <v>0</v>
      </c>
      <c r="E44" s="49" t="n">
        <v>4</v>
      </c>
      <c r="F44" s="49" t="n">
        <v>-5</v>
      </c>
      <c r="G44" s="50" t="n">
        <v>1</v>
      </c>
      <c r="H44" s="50" t="n">
        <v>6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0</v>
      </c>
      <c r="C45" s="49" t="n">
        <v>-2</v>
      </c>
      <c r="D45" s="50" t="n">
        <v>3</v>
      </c>
      <c r="E45" s="49" t="n">
        <v>5</v>
      </c>
      <c r="F45" s="49" t="n">
        <v>2</v>
      </c>
      <c r="G45" s="50" t="n">
        <v>9</v>
      </c>
      <c r="H45" s="50" t="n">
        <v>7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21</v>
      </c>
      <c r="C46" s="49" t="n">
        <v>-3</v>
      </c>
      <c r="D46" s="50" t="n">
        <v>11</v>
      </c>
      <c r="E46" s="49" t="n">
        <v>14</v>
      </c>
      <c r="F46" s="49" t="n">
        <v>-18</v>
      </c>
      <c r="G46" s="50" t="n">
        <v>28</v>
      </c>
      <c r="H46" s="50" t="n">
        <v>46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8</v>
      </c>
      <c r="C47" s="49" t="n">
        <v>3</v>
      </c>
      <c r="D47" s="50" t="n">
        <v>8</v>
      </c>
      <c r="E47" s="49" t="n">
        <v>5</v>
      </c>
      <c r="F47" s="49" t="n">
        <v>5</v>
      </c>
      <c r="G47" s="50" t="n">
        <v>22</v>
      </c>
      <c r="H47" s="50" t="n">
        <v>17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18</v>
      </c>
      <c r="C48" s="49" t="n">
        <v>-2</v>
      </c>
      <c r="D48" s="50" t="n">
        <v>3</v>
      </c>
      <c r="E48" s="49" t="n">
        <v>5</v>
      </c>
      <c r="F48" s="49" t="n">
        <v>-16</v>
      </c>
      <c r="G48" s="50" t="n">
        <v>16</v>
      </c>
      <c r="H48" s="50" t="n">
        <v>32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13</v>
      </c>
      <c r="C50" s="58" t="n">
        <v>-4</v>
      </c>
      <c r="D50" s="59" t="n">
        <v>5</v>
      </c>
      <c r="E50" s="58" t="n">
        <v>9</v>
      </c>
      <c r="F50" s="58" t="n">
        <v>-9</v>
      </c>
      <c r="G50" s="59" t="n">
        <v>15</v>
      </c>
      <c r="H50" s="59" t="n">
        <v>24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88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764</v>
      </c>
      <c r="D9" s="46" t="n">
        <v>266954</v>
      </c>
      <c r="E9" s="46" t="n">
        <v>131151</v>
      </c>
      <c r="F9" s="46" t="n">
        <v>135803</v>
      </c>
      <c r="G9" s="46" t="n">
        <v>31</v>
      </c>
      <c r="H9" s="46" t="n">
        <v>-89</v>
      </c>
      <c r="I9" s="47" t="n">
        <v>739</v>
      </c>
      <c r="J9" s="47" t="n">
        <v>-1030</v>
      </c>
      <c r="K9" s="74"/>
      <c r="L9" s="74"/>
      <c r="M9" s="46"/>
      <c r="N9" s="53"/>
      <c r="O9" s="53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814</v>
      </c>
      <c r="D10" s="50" t="n">
        <v>59274</v>
      </c>
      <c r="E10" s="49" t="n">
        <v>29269</v>
      </c>
      <c r="F10" s="49" t="n">
        <v>30005</v>
      </c>
      <c r="G10" s="50" t="n">
        <v>22</v>
      </c>
      <c r="H10" s="50" t="n">
        <v>35</v>
      </c>
      <c r="I10" s="51" t="n">
        <v>221</v>
      </c>
      <c r="J10" s="51" t="n">
        <v>25</v>
      </c>
      <c r="K10" s="74"/>
      <c r="L10" s="74"/>
      <c r="M10" s="50"/>
      <c r="N10" s="53"/>
      <c r="O10" s="5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0</v>
      </c>
      <c r="D11" s="50" t="n">
        <v>16422</v>
      </c>
      <c r="E11" s="49" t="n">
        <v>7691</v>
      </c>
      <c r="F11" s="49" t="n">
        <v>8731</v>
      </c>
      <c r="G11" s="50" t="n">
        <v>-1</v>
      </c>
      <c r="H11" s="50" t="n">
        <v>-30</v>
      </c>
      <c r="I11" s="51" t="n">
        <v>-16</v>
      </c>
      <c r="J11" s="51" t="n">
        <v>-215</v>
      </c>
      <c r="K11" s="74"/>
      <c r="L11" s="74"/>
      <c r="M11" s="50"/>
      <c r="N11" s="53"/>
      <c r="O11" s="53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532</v>
      </c>
      <c r="D12" s="50" t="n">
        <v>38147</v>
      </c>
      <c r="E12" s="49" t="n">
        <v>18403</v>
      </c>
      <c r="F12" s="49" t="n">
        <v>19744</v>
      </c>
      <c r="G12" s="50" t="n">
        <v>9</v>
      </c>
      <c r="H12" s="50" t="n">
        <v>0</v>
      </c>
      <c r="I12" s="51" t="n">
        <v>179</v>
      </c>
      <c r="J12" s="51" t="n">
        <v>13</v>
      </c>
      <c r="K12" s="74"/>
      <c r="L12" s="74"/>
      <c r="M12" s="50"/>
      <c r="N12" s="53"/>
      <c r="O12" s="53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898</v>
      </c>
      <c r="D13" s="50" t="n">
        <v>52626</v>
      </c>
      <c r="E13" s="49" t="n">
        <v>26357</v>
      </c>
      <c r="F13" s="49" t="n">
        <v>26269</v>
      </c>
      <c r="G13" s="50" t="n">
        <v>-19</v>
      </c>
      <c r="H13" s="50" t="n">
        <v>-18</v>
      </c>
      <c r="I13" s="51" t="n">
        <v>113</v>
      </c>
      <c r="J13" s="51" t="n">
        <v>-258</v>
      </c>
      <c r="K13" s="74"/>
      <c r="L13" s="74"/>
      <c r="M13" s="50"/>
      <c r="N13" s="53"/>
      <c r="O13" s="53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59</v>
      </c>
      <c r="D14" s="50" t="n">
        <v>28946</v>
      </c>
      <c r="E14" s="49" t="n">
        <v>14438</v>
      </c>
      <c r="F14" s="49" t="n">
        <v>14508</v>
      </c>
      <c r="G14" s="50" t="n">
        <v>15</v>
      </c>
      <c r="H14" s="50" t="n">
        <v>-7</v>
      </c>
      <c r="I14" s="51" t="n">
        <v>128</v>
      </c>
      <c r="J14" s="51" t="n">
        <v>9</v>
      </c>
      <c r="K14" s="74"/>
      <c r="L14" s="74"/>
      <c r="M14" s="50"/>
      <c r="N14" s="53"/>
      <c r="O14" s="53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61</v>
      </c>
      <c r="D15" s="50" t="n">
        <v>18188</v>
      </c>
      <c r="E15" s="49" t="n">
        <v>9125</v>
      </c>
      <c r="F15" s="49" t="n">
        <v>9063</v>
      </c>
      <c r="G15" s="50" t="n">
        <v>15</v>
      </c>
      <c r="H15" s="50" t="n">
        <v>-4</v>
      </c>
      <c r="I15" s="51" t="n">
        <v>50</v>
      </c>
      <c r="J15" s="51" t="n">
        <v>-29</v>
      </c>
      <c r="K15" s="74"/>
      <c r="L15" s="74"/>
      <c r="M15" s="50"/>
      <c r="N15" s="53"/>
      <c r="O15" s="53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39</v>
      </c>
      <c r="D16" s="50" t="n">
        <v>5175</v>
      </c>
      <c r="E16" s="49" t="n">
        <v>2972</v>
      </c>
      <c r="F16" s="49" t="n">
        <v>2203</v>
      </c>
      <c r="G16" s="50" t="n">
        <v>-5</v>
      </c>
      <c r="H16" s="50" t="n">
        <v>-9</v>
      </c>
      <c r="I16" s="51" t="n">
        <v>-1</v>
      </c>
      <c r="J16" s="51" t="n">
        <v>-62</v>
      </c>
      <c r="K16" s="74"/>
      <c r="L16" s="74"/>
      <c r="M16" s="50"/>
      <c r="N16" s="53"/>
      <c r="O16" s="53"/>
      <c r="P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7</v>
      </c>
      <c r="D17" s="50" t="n">
        <v>4397</v>
      </c>
      <c r="E17" s="49" t="n">
        <v>2094</v>
      </c>
      <c r="F17" s="49" t="n">
        <v>2303</v>
      </c>
      <c r="G17" s="50" t="n">
        <v>-4</v>
      </c>
      <c r="H17" s="50" t="n">
        <v>-13</v>
      </c>
      <c r="I17" s="51" t="n">
        <v>8</v>
      </c>
      <c r="J17" s="51" t="n">
        <v>-64</v>
      </c>
      <c r="K17" s="74"/>
      <c r="L17" s="74"/>
      <c r="M17" s="50"/>
      <c r="N17" s="53"/>
      <c r="O17" s="53"/>
      <c r="P17" s="2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56</v>
      </c>
      <c r="D18" s="50" t="n">
        <v>4778</v>
      </c>
      <c r="E18" s="49" t="n">
        <v>2297</v>
      </c>
      <c r="F18" s="49" t="n">
        <v>2481</v>
      </c>
      <c r="G18" s="50" t="n">
        <v>5</v>
      </c>
      <c r="H18" s="50" t="n">
        <v>-7</v>
      </c>
      <c r="I18" s="51" t="n">
        <v>10</v>
      </c>
      <c r="J18" s="51" t="n">
        <v>-79</v>
      </c>
      <c r="K18" s="74"/>
      <c r="L18" s="74"/>
      <c r="M18" s="50"/>
      <c r="N18" s="53"/>
      <c r="O18" s="53"/>
      <c r="P18" s="29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0</v>
      </c>
      <c r="D19" s="50" t="n">
        <v>13857</v>
      </c>
      <c r="E19" s="49" t="n">
        <v>6581</v>
      </c>
      <c r="F19" s="49" t="n">
        <v>7276</v>
      </c>
      <c r="G19" s="50" t="n">
        <v>-1</v>
      </c>
      <c r="H19" s="50" t="n">
        <v>-17</v>
      </c>
      <c r="I19" s="51" t="n">
        <v>1</v>
      </c>
      <c r="J19" s="51" t="n">
        <v>-158</v>
      </c>
      <c r="K19" s="74"/>
      <c r="L19" s="74"/>
      <c r="M19" s="50"/>
      <c r="N19" s="53"/>
      <c r="O19" s="53"/>
      <c r="P19" s="2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61</v>
      </c>
      <c r="D20" s="50" t="n">
        <v>8626</v>
      </c>
      <c r="E20" s="49" t="n">
        <v>4165</v>
      </c>
      <c r="F20" s="49" t="n">
        <v>4461</v>
      </c>
      <c r="G20" s="50" t="n">
        <v>-5</v>
      </c>
      <c r="H20" s="50" t="n">
        <v>3</v>
      </c>
      <c r="I20" s="51" t="n">
        <v>27</v>
      </c>
      <c r="J20" s="51" t="n">
        <v>-52</v>
      </c>
      <c r="K20" s="74"/>
      <c r="L20" s="74"/>
      <c r="M20" s="50"/>
      <c r="N20" s="53"/>
      <c r="O20" s="53"/>
      <c r="P20" s="2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14</v>
      </c>
      <c r="D21" s="50" t="n">
        <v>5885</v>
      </c>
      <c r="E21" s="49" t="n">
        <v>2760</v>
      </c>
      <c r="F21" s="49" t="n">
        <v>3125</v>
      </c>
      <c r="G21" s="50" t="n">
        <v>1</v>
      </c>
      <c r="H21" s="50" t="n">
        <v>-3</v>
      </c>
      <c r="I21" s="51" t="n">
        <v>9</v>
      </c>
      <c r="J21" s="51" t="n">
        <v>-32</v>
      </c>
      <c r="K21" s="74"/>
      <c r="L21" s="74"/>
      <c r="M21" s="50"/>
      <c r="N21" s="53"/>
      <c r="O21" s="53"/>
      <c r="P21" s="29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51" t="n">
        <v>0</v>
      </c>
      <c r="J22" s="47" t="n">
        <v>0</v>
      </c>
      <c r="K22" s="74"/>
      <c r="L22" s="74"/>
      <c r="M22" s="50"/>
      <c r="N22" s="53"/>
      <c r="O22" s="53"/>
      <c r="P22" s="29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3</v>
      </c>
      <c r="D23" s="59" t="n">
        <v>10633</v>
      </c>
      <c r="E23" s="58" t="n">
        <v>4999</v>
      </c>
      <c r="F23" s="58" t="n">
        <v>5634</v>
      </c>
      <c r="G23" s="59" t="n">
        <v>-1</v>
      </c>
      <c r="H23" s="59" t="n">
        <v>-19</v>
      </c>
      <c r="I23" s="60" t="n">
        <v>10</v>
      </c>
      <c r="J23" s="60" t="n">
        <v>-128</v>
      </c>
      <c r="K23" s="74"/>
      <c r="L23" s="74"/>
      <c r="M23" s="50"/>
      <c r="N23" s="53"/>
      <c r="O23" s="53"/>
      <c r="P23" s="2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92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89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89</v>
      </c>
      <c r="C36" s="46" t="n">
        <v>1</v>
      </c>
      <c r="D36" s="46" t="n">
        <v>204</v>
      </c>
      <c r="E36" s="46" t="n">
        <v>203</v>
      </c>
      <c r="F36" s="46" t="n">
        <v>-90</v>
      </c>
      <c r="G36" s="46" t="n">
        <v>858</v>
      </c>
      <c r="H36" s="46" t="n">
        <v>948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35</v>
      </c>
      <c r="C37" s="49" t="n">
        <v>16</v>
      </c>
      <c r="D37" s="50" t="n">
        <v>53</v>
      </c>
      <c r="E37" s="49" t="n">
        <v>37</v>
      </c>
      <c r="F37" s="49" t="n">
        <v>19</v>
      </c>
      <c r="G37" s="50" t="n">
        <v>191</v>
      </c>
      <c r="H37" s="50" t="n">
        <v>172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30</v>
      </c>
      <c r="C38" s="49" t="n">
        <v>-13</v>
      </c>
      <c r="D38" s="50" t="n">
        <v>6</v>
      </c>
      <c r="E38" s="49" t="n">
        <v>19</v>
      </c>
      <c r="F38" s="49" t="n">
        <v>-17</v>
      </c>
      <c r="G38" s="50" t="n">
        <v>24</v>
      </c>
      <c r="H38" s="50" t="n">
        <v>41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0</v>
      </c>
      <c r="C39" s="49" t="n">
        <v>8</v>
      </c>
      <c r="D39" s="50" t="n">
        <v>38</v>
      </c>
      <c r="E39" s="49" t="n">
        <v>30</v>
      </c>
      <c r="F39" s="49" t="n">
        <v>-8</v>
      </c>
      <c r="G39" s="50" t="n">
        <v>130</v>
      </c>
      <c r="H39" s="50" t="n">
        <v>138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18</v>
      </c>
      <c r="C40" s="49" t="n">
        <v>19</v>
      </c>
      <c r="D40" s="50" t="n">
        <v>45</v>
      </c>
      <c r="E40" s="49" t="n">
        <v>26</v>
      </c>
      <c r="F40" s="49" t="n">
        <v>-37</v>
      </c>
      <c r="G40" s="50" t="n">
        <v>196</v>
      </c>
      <c r="H40" s="50" t="n">
        <v>233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7</v>
      </c>
      <c r="C41" s="49" t="n">
        <v>-2</v>
      </c>
      <c r="D41" s="50" t="n">
        <v>25</v>
      </c>
      <c r="E41" s="49" t="n">
        <v>27</v>
      </c>
      <c r="F41" s="49" t="n">
        <v>-5</v>
      </c>
      <c r="G41" s="50" t="n">
        <v>113</v>
      </c>
      <c r="H41" s="50" t="n">
        <v>118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-4</v>
      </c>
      <c r="C42" s="49" t="n">
        <v>-2</v>
      </c>
      <c r="D42" s="50" t="n">
        <v>9</v>
      </c>
      <c r="E42" s="49" t="n">
        <v>11</v>
      </c>
      <c r="F42" s="49" t="n">
        <v>-2</v>
      </c>
      <c r="G42" s="50" t="n">
        <v>98</v>
      </c>
      <c r="H42" s="50" t="n">
        <v>100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9</v>
      </c>
      <c r="C43" s="49" t="n">
        <v>-4</v>
      </c>
      <c r="D43" s="50" t="n">
        <v>0</v>
      </c>
      <c r="E43" s="49" t="n">
        <v>4</v>
      </c>
      <c r="F43" s="49" t="n">
        <v>-5</v>
      </c>
      <c r="G43" s="50" t="n">
        <v>6</v>
      </c>
      <c r="H43" s="50" t="n">
        <v>11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13</v>
      </c>
      <c r="C44" s="49" t="n">
        <v>0</v>
      </c>
      <c r="D44" s="50" t="n">
        <v>2</v>
      </c>
      <c r="E44" s="49" t="n">
        <v>2</v>
      </c>
      <c r="F44" s="49" t="n">
        <v>-13</v>
      </c>
      <c r="G44" s="50" t="n">
        <v>5</v>
      </c>
      <c r="H44" s="50" t="n">
        <v>18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7</v>
      </c>
      <c r="C45" s="49" t="n">
        <v>-7</v>
      </c>
      <c r="D45" s="50" t="n">
        <v>1</v>
      </c>
      <c r="E45" s="49" t="n">
        <v>8</v>
      </c>
      <c r="F45" s="49" t="n">
        <v>0</v>
      </c>
      <c r="G45" s="50" t="n">
        <v>8</v>
      </c>
      <c r="H45" s="50" t="n">
        <v>8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7</v>
      </c>
      <c r="C46" s="49" t="n">
        <v>-2</v>
      </c>
      <c r="D46" s="50" t="n">
        <v>7</v>
      </c>
      <c r="E46" s="49" t="n">
        <v>9</v>
      </c>
      <c r="F46" s="49" t="n">
        <v>-15</v>
      </c>
      <c r="G46" s="50" t="n">
        <v>31</v>
      </c>
      <c r="H46" s="50" t="n">
        <v>46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3</v>
      </c>
      <c r="C47" s="49" t="n">
        <v>2</v>
      </c>
      <c r="D47" s="50" t="n">
        <v>8</v>
      </c>
      <c r="E47" s="49" t="n">
        <v>6</v>
      </c>
      <c r="F47" s="49" t="n">
        <v>1</v>
      </c>
      <c r="G47" s="50" t="n">
        <v>22</v>
      </c>
      <c r="H47" s="50" t="n">
        <v>21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3</v>
      </c>
      <c r="C48" s="49" t="n">
        <v>0</v>
      </c>
      <c r="D48" s="50" t="n">
        <v>7</v>
      </c>
      <c r="E48" s="49" t="n">
        <v>7</v>
      </c>
      <c r="F48" s="49" t="n">
        <v>-3</v>
      </c>
      <c r="G48" s="50" t="n">
        <v>12</v>
      </c>
      <c r="H48" s="50" t="n">
        <v>15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19</v>
      </c>
      <c r="C50" s="58" t="n">
        <v>-14</v>
      </c>
      <c r="D50" s="59" t="n">
        <v>3</v>
      </c>
      <c r="E50" s="58" t="n">
        <v>17</v>
      </c>
      <c r="F50" s="58" t="n">
        <v>-5</v>
      </c>
      <c r="G50" s="59" t="n">
        <v>22</v>
      </c>
      <c r="H50" s="59" t="n">
        <v>27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9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824</v>
      </c>
      <c r="D9" s="46" t="n">
        <v>266965</v>
      </c>
      <c r="E9" s="46" t="n">
        <v>131140</v>
      </c>
      <c r="F9" s="46" t="n">
        <v>135825</v>
      </c>
      <c r="G9" s="46" t="n">
        <v>60</v>
      </c>
      <c r="H9" s="46" t="n">
        <v>11</v>
      </c>
      <c r="I9" s="46" t="n">
        <v>811</v>
      </c>
      <c r="J9" s="46" t="n">
        <v>-862</v>
      </c>
      <c r="K9" s="74"/>
      <c r="L9" s="74"/>
      <c r="M9" s="46"/>
      <c r="O9" s="86"/>
      <c r="P9" s="89"/>
      <c r="Q9" s="89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826</v>
      </c>
      <c r="D10" s="50" t="n">
        <v>59263</v>
      </c>
      <c r="E10" s="49" t="n">
        <v>29267</v>
      </c>
      <c r="F10" s="49" t="n">
        <v>29996</v>
      </c>
      <c r="G10" s="50" t="n">
        <v>12</v>
      </c>
      <c r="H10" s="50" t="n">
        <v>-11</v>
      </c>
      <c r="I10" s="50" t="n">
        <v>227</v>
      </c>
      <c r="J10" s="50" t="n">
        <v>27</v>
      </c>
      <c r="K10" s="74"/>
      <c r="L10" s="74"/>
      <c r="M10" s="46"/>
      <c r="O10" s="55"/>
      <c r="P10" s="93"/>
      <c r="Q10" s="93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0</v>
      </c>
      <c r="D11" s="50" t="n">
        <v>16412</v>
      </c>
      <c r="E11" s="49" t="n">
        <v>7686</v>
      </c>
      <c r="F11" s="49" t="n">
        <v>8726</v>
      </c>
      <c r="G11" s="50" t="n">
        <v>0</v>
      </c>
      <c r="H11" s="50" t="n">
        <v>-10</v>
      </c>
      <c r="I11" s="50" t="n">
        <v>-18</v>
      </c>
      <c r="J11" s="50" t="n">
        <v>-215</v>
      </c>
      <c r="K11" s="74"/>
      <c r="L11" s="74"/>
      <c r="M11" s="46"/>
      <c r="O11" s="55"/>
      <c r="P11" s="93"/>
      <c r="Q11" s="93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556</v>
      </c>
      <c r="D12" s="50" t="n">
        <v>38171</v>
      </c>
      <c r="E12" s="49" t="n">
        <v>18411</v>
      </c>
      <c r="F12" s="49" t="n">
        <v>19760</v>
      </c>
      <c r="G12" s="50" t="n">
        <v>24</v>
      </c>
      <c r="H12" s="50" t="n">
        <v>24</v>
      </c>
      <c r="I12" s="50" t="n">
        <v>192</v>
      </c>
      <c r="J12" s="50" t="n">
        <v>66</v>
      </c>
      <c r="K12" s="74"/>
      <c r="L12" s="74"/>
      <c r="M12" s="46"/>
      <c r="O12" s="55"/>
      <c r="P12" s="93"/>
      <c r="Q12" s="93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893</v>
      </c>
      <c r="D13" s="50" t="n">
        <v>52615</v>
      </c>
      <c r="E13" s="49" t="n">
        <v>26337</v>
      </c>
      <c r="F13" s="49" t="n">
        <v>26278</v>
      </c>
      <c r="G13" s="50" t="n">
        <v>-5</v>
      </c>
      <c r="H13" s="50" t="n">
        <v>-11</v>
      </c>
      <c r="I13" s="50" t="n">
        <v>127</v>
      </c>
      <c r="J13" s="50" t="n">
        <v>-213</v>
      </c>
      <c r="K13" s="74"/>
      <c r="L13" s="74"/>
      <c r="M13" s="46"/>
      <c r="O13" s="55"/>
      <c r="P13" s="93"/>
      <c r="Q13" s="93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65</v>
      </c>
      <c r="D14" s="50" t="n">
        <v>28965</v>
      </c>
      <c r="E14" s="49" t="n">
        <v>14445</v>
      </c>
      <c r="F14" s="49" t="n">
        <v>14520</v>
      </c>
      <c r="G14" s="50" t="n">
        <v>6</v>
      </c>
      <c r="H14" s="50" t="n">
        <v>19</v>
      </c>
      <c r="I14" s="50" t="n">
        <v>145</v>
      </c>
      <c r="J14" s="50" t="n">
        <v>54</v>
      </c>
      <c r="K14" s="74"/>
      <c r="L14" s="74"/>
      <c r="M14" s="46"/>
      <c r="O14" s="55"/>
      <c r="P14" s="93"/>
      <c r="Q14" s="93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81</v>
      </c>
      <c r="D15" s="50" t="n">
        <v>18216</v>
      </c>
      <c r="E15" s="49" t="n">
        <v>9141</v>
      </c>
      <c r="F15" s="49" t="n">
        <v>9075</v>
      </c>
      <c r="G15" s="50" t="n">
        <v>20</v>
      </c>
      <c r="H15" s="50" t="n">
        <v>28</v>
      </c>
      <c r="I15" s="50" t="n">
        <v>66</v>
      </c>
      <c r="J15" s="50" t="n">
        <v>-18</v>
      </c>
      <c r="K15" s="74"/>
      <c r="L15" s="74"/>
      <c r="M15" s="46"/>
      <c r="O15" s="55"/>
      <c r="P15" s="93"/>
      <c r="Q15" s="93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6</v>
      </c>
      <c r="D16" s="50" t="n">
        <v>5178</v>
      </c>
      <c r="E16" s="49" t="n">
        <v>2979</v>
      </c>
      <c r="F16" s="49" t="n">
        <v>2199</v>
      </c>
      <c r="G16" s="50" t="n">
        <v>7</v>
      </c>
      <c r="H16" s="50" t="n">
        <v>3</v>
      </c>
      <c r="I16" s="50" t="n">
        <v>10</v>
      </c>
      <c r="J16" s="50" t="n">
        <v>-60</v>
      </c>
      <c r="K16" s="74"/>
      <c r="L16" s="74"/>
      <c r="M16" s="46"/>
      <c r="O16" s="55"/>
      <c r="P16" s="93"/>
      <c r="Q16" s="55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5</v>
      </c>
      <c r="D17" s="50" t="n">
        <v>4385</v>
      </c>
      <c r="E17" s="49" t="n">
        <v>2087</v>
      </c>
      <c r="F17" s="49" t="n">
        <v>2298</v>
      </c>
      <c r="G17" s="50" t="n">
        <v>-2</v>
      </c>
      <c r="H17" s="50" t="n">
        <v>-12</v>
      </c>
      <c r="I17" s="50" t="n">
        <v>9</v>
      </c>
      <c r="J17" s="50" t="n">
        <v>-69</v>
      </c>
      <c r="K17" s="74"/>
      <c r="L17" s="74"/>
      <c r="M17" s="46"/>
      <c r="O17" s="55"/>
      <c r="P17" s="93"/>
      <c r="Q17" s="55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52</v>
      </c>
      <c r="D18" s="50" t="n">
        <v>4765</v>
      </c>
      <c r="E18" s="49" t="n">
        <v>2294</v>
      </c>
      <c r="F18" s="49" t="n">
        <v>2471</v>
      </c>
      <c r="G18" s="50" t="n">
        <v>-4</v>
      </c>
      <c r="H18" s="50" t="n">
        <v>-13</v>
      </c>
      <c r="I18" s="50" t="n">
        <v>10</v>
      </c>
      <c r="J18" s="50" t="n">
        <v>-76</v>
      </c>
      <c r="K18" s="74"/>
      <c r="L18" s="74"/>
      <c r="M18" s="46"/>
      <c r="O18" s="55"/>
      <c r="P18" s="93"/>
      <c r="Q18" s="55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4</v>
      </c>
      <c r="D19" s="50" t="n">
        <v>13873</v>
      </c>
      <c r="E19" s="49" t="n">
        <v>6585</v>
      </c>
      <c r="F19" s="49" t="n">
        <v>7288</v>
      </c>
      <c r="G19" s="50" t="n">
        <v>4</v>
      </c>
      <c r="H19" s="50" t="n">
        <v>16</v>
      </c>
      <c r="I19" s="50" t="n">
        <v>3</v>
      </c>
      <c r="J19" s="50" t="n">
        <v>-129</v>
      </c>
      <c r="K19" s="74"/>
      <c r="L19" s="74"/>
      <c r="M19" s="46"/>
      <c r="O19" s="55"/>
      <c r="P19" s="93"/>
      <c r="Q19" s="55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64</v>
      </c>
      <c r="D20" s="50" t="n">
        <v>8621</v>
      </c>
      <c r="E20" s="49" t="n">
        <v>4156</v>
      </c>
      <c r="F20" s="49" t="n">
        <v>4465</v>
      </c>
      <c r="G20" s="50" t="n">
        <v>3</v>
      </c>
      <c r="H20" s="50" t="n">
        <v>-5</v>
      </c>
      <c r="I20" s="50" t="n">
        <v>29</v>
      </c>
      <c r="J20" s="50" t="n">
        <v>-53</v>
      </c>
      <c r="K20" s="74"/>
      <c r="L20" s="74"/>
      <c r="M20" s="46"/>
      <c r="O20" s="55"/>
      <c r="P20" s="93"/>
      <c r="Q20" s="55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10</v>
      </c>
      <c r="D21" s="50" t="n">
        <v>5887</v>
      </c>
      <c r="E21" s="49" t="n">
        <v>2764</v>
      </c>
      <c r="F21" s="49" t="n">
        <v>3123</v>
      </c>
      <c r="G21" s="50" t="n">
        <v>-4</v>
      </c>
      <c r="H21" s="50" t="n">
        <v>2</v>
      </c>
      <c r="I21" s="50" t="n">
        <v>-1</v>
      </c>
      <c r="J21" s="50" t="n">
        <v>-42</v>
      </c>
      <c r="K21" s="74"/>
      <c r="L21" s="74"/>
      <c r="M21" s="46"/>
      <c r="O21" s="55"/>
      <c r="P21" s="93"/>
      <c r="Q21" s="55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6" t="n">
        <v>0</v>
      </c>
      <c r="J22" s="46" t="n">
        <v>0</v>
      </c>
      <c r="K22" s="74"/>
      <c r="L22" s="74"/>
      <c r="M22" s="46"/>
      <c r="O22" s="55"/>
      <c r="P22" s="93"/>
      <c r="Q22" s="5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2</v>
      </c>
      <c r="D23" s="59" t="n">
        <v>10614</v>
      </c>
      <c r="E23" s="58" t="n">
        <v>4988</v>
      </c>
      <c r="F23" s="58" t="n">
        <v>5626</v>
      </c>
      <c r="G23" s="59" t="n">
        <v>-1</v>
      </c>
      <c r="H23" s="59" t="n">
        <v>-19</v>
      </c>
      <c r="I23" s="59" t="n">
        <v>12</v>
      </c>
      <c r="J23" s="59" t="n">
        <v>-134</v>
      </c>
      <c r="K23" s="74"/>
      <c r="L23" s="74"/>
      <c r="M23" s="46"/>
      <c r="O23" s="55"/>
      <c r="P23" s="93"/>
      <c r="Q23" s="55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9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11</v>
      </c>
      <c r="C36" s="46" t="n">
        <v>12</v>
      </c>
      <c r="D36" s="46" t="n">
        <v>189</v>
      </c>
      <c r="E36" s="46" t="n">
        <v>177</v>
      </c>
      <c r="F36" s="46" t="n">
        <v>-1</v>
      </c>
      <c r="G36" s="46" t="n">
        <v>806</v>
      </c>
      <c r="H36" s="46" t="n">
        <v>807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-11</v>
      </c>
      <c r="C37" s="49" t="n">
        <v>7</v>
      </c>
      <c r="D37" s="50" t="n">
        <v>40</v>
      </c>
      <c r="E37" s="49" t="n">
        <v>33</v>
      </c>
      <c r="F37" s="49" t="n">
        <v>-18</v>
      </c>
      <c r="G37" s="50" t="n">
        <v>155</v>
      </c>
      <c r="H37" s="50" t="n">
        <v>173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10</v>
      </c>
      <c r="C38" s="49" t="n">
        <v>-10</v>
      </c>
      <c r="D38" s="50" t="n">
        <v>6</v>
      </c>
      <c r="E38" s="49" t="n">
        <v>16</v>
      </c>
      <c r="F38" s="49" t="n">
        <v>0</v>
      </c>
      <c r="G38" s="50" t="n">
        <v>34</v>
      </c>
      <c r="H38" s="50" t="n">
        <v>34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24</v>
      </c>
      <c r="C39" s="49" t="n">
        <v>10</v>
      </c>
      <c r="D39" s="50" t="n">
        <v>35</v>
      </c>
      <c r="E39" s="49" t="n">
        <v>25</v>
      </c>
      <c r="F39" s="49" t="n">
        <v>14</v>
      </c>
      <c r="G39" s="50" t="n">
        <v>121</v>
      </c>
      <c r="H39" s="50" t="n">
        <v>107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11</v>
      </c>
      <c r="C40" s="49" t="n">
        <v>11</v>
      </c>
      <c r="D40" s="50" t="n">
        <v>34</v>
      </c>
      <c r="E40" s="49" t="n">
        <v>23</v>
      </c>
      <c r="F40" s="49" t="n">
        <v>-22</v>
      </c>
      <c r="G40" s="50" t="n">
        <v>181</v>
      </c>
      <c r="H40" s="50" t="n">
        <v>203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19</v>
      </c>
      <c r="C41" s="49" t="n">
        <v>22</v>
      </c>
      <c r="D41" s="50" t="n">
        <v>35</v>
      </c>
      <c r="E41" s="49" t="n">
        <v>13</v>
      </c>
      <c r="F41" s="49" t="n">
        <v>-3</v>
      </c>
      <c r="G41" s="50" t="n">
        <v>103</v>
      </c>
      <c r="H41" s="50" t="n">
        <v>106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28</v>
      </c>
      <c r="C42" s="49" t="n">
        <v>3</v>
      </c>
      <c r="D42" s="50" t="n">
        <v>13</v>
      </c>
      <c r="E42" s="49" t="n">
        <v>10</v>
      </c>
      <c r="F42" s="49" t="n">
        <v>25</v>
      </c>
      <c r="G42" s="50" t="n">
        <v>92</v>
      </c>
      <c r="H42" s="50" t="n">
        <v>67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3</v>
      </c>
      <c r="C43" s="49" t="n">
        <v>-2</v>
      </c>
      <c r="D43" s="50" t="n">
        <v>3</v>
      </c>
      <c r="E43" s="49" t="n">
        <v>5</v>
      </c>
      <c r="F43" s="49" t="n">
        <v>5</v>
      </c>
      <c r="G43" s="50" t="n">
        <v>12</v>
      </c>
      <c r="H43" s="50" t="n">
        <v>7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12</v>
      </c>
      <c r="C44" s="49" t="n">
        <v>-5</v>
      </c>
      <c r="D44" s="50" t="n">
        <v>1</v>
      </c>
      <c r="E44" s="49" t="n">
        <v>6</v>
      </c>
      <c r="F44" s="49" t="n">
        <v>-7</v>
      </c>
      <c r="G44" s="50" t="n">
        <v>12</v>
      </c>
      <c r="H44" s="50" t="n">
        <v>19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13</v>
      </c>
      <c r="C45" s="49" t="n">
        <v>-6</v>
      </c>
      <c r="D45" s="50" t="n">
        <v>2</v>
      </c>
      <c r="E45" s="49" t="n">
        <v>8</v>
      </c>
      <c r="F45" s="49" t="n">
        <v>-7</v>
      </c>
      <c r="G45" s="50" t="n">
        <v>6</v>
      </c>
      <c r="H45" s="50" t="n">
        <v>13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16</v>
      </c>
      <c r="C46" s="49" t="n">
        <v>0</v>
      </c>
      <c r="D46" s="50" t="n">
        <v>8</v>
      </c>
      <c r="E46" s="49" t="n">
        <v>8</v>
      </c>
      <c r="F46" s="49" t="n">
        <v>16</v>
      </c>
      <c r="G46" s="50" t="n">
        <v>45</v>
      </c>
      <c r="H46" s="50" t="n">
        <v>29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-5</v>
      </c>
      <c r="C47" s="49" t="n">
        <v>-9</v>
      </c>
      <c r="D47" s="50" t="n">
        <v>4</v>
      </c>
      <c r="E47" s="49" t="n">
        <v>13</v>
      </c>
      <c r="F47" s="49" t="n">
        <v>4</v>
      </c>
      <c r="G47" s="50" t="n">
        <v>14</v>
      </c>
      <c r="H47" s="50" t="n">
        <v>10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2</v>
      </c>
      <c r="C48" s="49" t="n">
        <v>-1</v>
      </c>
      <c r="D48" s="50" t="n">
        <v>4</v>
      </c>
      <c r="E48" s="49" t="n">
        <v>5</v>
      </c>
      <c r="F48" s="49" t="n">
        <v>3</v>
      </c>
      <c r="G48" s="50" t="n">
        <v>14</v>
      </c>
      <c r="H48" s="50" t="n">
        <v>11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19</v>
      </c>
      <c r="C50" s="58" t="n">
        <v>-8</v>
      </c>
      <c r="D50" s="59" t="n">
        <v>4</v>
      </c>
      <c r="E50" s="58" t="n">
        <v>12</v>
      </c>
      <c r="F50" s="58" t="n">
        <v>-11</v>
      </c>
      <c r="G50" s="59" t="n">
        <v>17</v>
      </c>
      <c r="H50" s="59" t="n">
        <v>28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9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L7" s="37"/>
      <c r="M7" s="37"/>
      <c r="N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37"/>
      <c r="M8" s="37"/>
      <c r="N8" s="3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043</v>
      </c>
      <c r="D9" s="46" t="n">
        <v>267790</v>
      </c>
      <c r="E9" s="46" t="n">
        <v>131483</v>
      </c>
      <c r="F9" s="46" t="n">
        <v>136307</v>
      </c>
      <c r="G9" s="46" t="n">
        <v>30</v>
      </c>
      <c r="H9" s="46" t="n">
        <v>-37</v>
      </c>
      <c r="I9" s="47" t="n">
        <v>793</v>
      </c>
      <c r="J9" s="47" t="n">
        <v>-629</v>
      </c>
      <c r="K9" s="22"/>
      <c r="L9" s="0"/>
      <c r="M9" s="0"/>
      <c r="N9" s="0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569</v>
      </c>
      <c r="D10" s="50" t="n">
        <v>59195</v>
      </c>
      <c r="E10" s="49" t="n">
        <v>29216</v>
      </c>
      <c r="F10" s="49" t="n">
        <v>29979</v>
      </c>
      <c r="G10" s="50" t="n">
        <v>-30</v>
      </c>
      <c r="H10" s="50" t="n">
        <v>-41</v>
      </c>
      <c r="I10" s="51" t="n">
        <v>272</v>
      </c>
      <c r="J10" s="51" t="n">
        <v>124</v>
      </c>
      <c r="K10" s="27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17</v>
      </c>
      <c r="D11" s="50" t="n">
        <v>16619</v>
      </c>
      <c r="E11" s="49" t="n">
        <v>7790</v>
      </c>
      <c r="F11" s="49" t="n">
        <v>8829</v>
      </c>
      <c r="G11" s="50" t="n">
        <v>-1</v>
      </c>
      <c r="H11" s="50" t="n">
        <v>-8</v>
      </c>
      <c r="I11" s="51" t="n">
        <v>-3</v>
      </c>
      <c r="J11" s="51" t="n">
        <v>-156</v>
      </c>
      <c r="K11" s="27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387</v>
      </c>
      <c r="D12" s="50" t="n">
        <v>38167</v>
      </c>
      <c r="E12" s="49" t="n">
        <v>18407</v>
      </c>
      <c r="F12" s="49" t="n">
        <v>19760</v>
      </c>
      <c r="G12" s="50" t="n">
        <v>23</v>
      </c>
      <c r="H12" s="50" t="n">
        <v>62</v>
      </c>
      <c r="I12" s="51" t="n">
        <v>176</v>
      </c>
      <c r="J12" s="51" t="n">
        <v>71</v>
      </c>
      <c r="K12" s="27"/>
      <c r="L12" s="28"/>
      <c r="M12" s="28"/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785</v>
      </c>
      <c r="D13" s="50" t="n">
        <v>52843</v>
      </c>
      <c r="E13" s="49" t="n">
        <v>26392</v>
      </c>
      <c r="F13" s="49" t="n">
        <v>26451</v>
      </c>
      <c r="G13" s="50" t="n">
        <v>19</v>
      </c>
      <c r="H13" s="50" t="n">
        <v>15</v>
      </c>
      <c r="I13" s="51" t="n">
        <v>140</v>
      </c>
      <c r="J13" s="51" t="n">
        <v>-92</v>
      </c>
      <c r="K13" s="27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421</v>
      </c>
      <c r="D14" s="50" t="n">
        <v>28897</v>
      </c>
      <c r="E14" s="49" t="n">
        <v>14392</v>
      </c>
      <c r="F14" s="49" t="n">
        <v>14505</v>
      </c>
      <c r="G14" s="50" t="n">
        <v>1</v>
      </c>
      <c r="H14" s="50" t="n">
        <v>-14</v>
      </c>
      <c r="I14" s="51" t="n">
        <v>74</v>
      </c>
      <c r="J14" s="51" t="n">
        <v>-55</v>
      </c>
      <c r="K14" s="27"/>
      <c r="L14" s="23"/>
      <c r="M14" s="23"/>
      <c r="N14" s="23"/>
      <c r="O14" s="23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19</v>
      </c>
      <c r="D15" s="50" t="n">
        <v>18236</v>
      </c>
      <c r="E15" s="49" t="n">
        <v>9148</v>
      </c>
      <c r="F15" s="49" t="n">
        <v>9088</v>
      </c>
      <c r="G15" s="50" t="n">
        <v>4</v>
      </c>
      <c r="H15" s="50" t="n">
        <v>2</v>
      </c>
      <c r="I15" s="51" t="n">
        <v>46</v>
      </c>
      <c r="J15" s="51" t="n">
        <v>5</v>
      </c>
      <c r="K15" s="27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38</v>
      </c>
      <c r="D16" s="50" t="n">
        <v>5229</v>
      </c>
      <c r="E16" s="49" t="n">
        <v>2995</v>
      </c>
      <c r="F16" s="49" t="n">
        <v>2234</v>
      </c>
      <c r="G16" s="50" t="n">
        <v>2</v>
      </c>
      <c r="H16" s="50" t="n">
        <v>-9</v>
      </c>
      <c r="I16" s="51" t="n">
        <v>4</v>
      </c>
      <c r="J16" s="51" t="n">
        <v>-59</v>
      </c>
      <c r="K16" s="27"/>
      <c r="L16" s="28"/>
      <c r="M16" s="28"/>
      <c r="N16" s="28"/>
      <c r="O16" s="28"/>
      <c r="P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54</v>
      </c>
      <c r="D17" s="50" t="n">
        <v>4443</v>
      </c>
      <c r="E17" s="49" t="n">
        <v>2111</v>
      </c>
      <c r="F17" s="49" t="n">
        <v>2332</v>
      </c>
      <c r="G17" s="50" t="n">
        <v>-2</v>
      </c>
      <c r="H17" s="50" t="n">
        <v>-11</v>
      </c>
      <c r="I17" s="51" t="n">
        <v>-11</v>
      </c>
      <c r="J17" s="51" t="n">
        <v>-109</v>
      </c>
      <c r="K17" s="27"/>
      <c r="L17" s="28"/>
      <c r="M17" s="28"/>
      <c r="N17" s="28"/>
      <c r="O17" s="28"/>
      <c r="P17" s="2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3</v>
      </c>
      <c r="D18" s="50" t="n">
        <v>4837</v>
      </c>
      <c r="E18" s="49" t="n">
        <v>2333</v>
      </c>
      <c r="F18" s="49" t="n">
        <v>2504</v>
      </c>
      <c r="G18" s="50" t="n">
        <v>1</v>
      </c>
      <c r="H18" s="50" t="n">
        <v>-4</v>
      </c>
      <c r="I18" s="51" t="n">
        <v>-6</v>
      </c>
      <c r="J18" s="51" t="n">
        <v>-55</v>
      </c>
      <c r="K18" s="27"/>
      <c r="L18" s="28"/>
      <c r="M18" s="28"/>
      <c r="N18" s="28"/>
      <c r="O18" s="28"/>
      <c r="P18" s="29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4</v>
      </c>
      <c r="D19" s="50" t="n">
        <v>13992</v>
      </c>
      <c r="E19" s="49" t="n">
        <v>6653</v>
      </c>
      <c r="F19" s="49" t="n">
        <v>7339</v>
      </c>
      <c r="G19" s="50" t="n">
        <v>3</v>
      </c>
      <c r="H19" s="50" t="n">
        <v>-10</v>
      </c>
      <c r="I19" s="51" t="n">
        <v>28</v>
      </c>
      <c r="J19" s="51" t="n">
        <v>-89</v>
      </c>
      <c r="K19" s="27"/>
      <c r="O19" s="38"/>
      <c r="P19" s="2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36</v>
      </c>
      <c r="D20" s="50" t="n">
        <v>8661</v>
      </c>
      <c r="E20" s="49" t="n">
        <v>4182</v>
      </c>
      <c r="F20" s="49" t="n">
        <v>4479</v>
      </c>
      <c r="G20" s="50" t="n">
        <v>1</v>
      </c>
      <c r="H20" s="50" t="n">
        <v>-13</v>
      </c>
      <c r="I20" s="51" t="n">
        <v>29</v>
      </c>
      <c r="J20" s="51" t="n">
        <v>-62</v>
      </c>
      <c r="K20" s="27"/>
      <c r="O20" s="38"/>
      <c r="P20" s="2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9</v>
      </c>
      <c r="D21" s="50" t="n">
        <v>5916</v>
      </c>
      <c r="E21" s="49" t="n">
        <v>2784</v>
      </c>
      <c r="F21" s="49" t="n">
        <v>3132</v>
      </c>
      <c r="G21" s="50" t="n">
        <v>-2</v>
      </c>
      <c r="H21" s="50" t="n">
        <v>-13</v>
      </c>
      <c r="I21" s="51" t="n">
        <v>29</v>
      </c>
      <c r="J21" s="51" t="n">
        <v>5</v>
      </c>
      <c r="K21" s="27"/>
      <c r="L21" s="53"/>
      <c r="M21" s="24"/>
      <c r="N21" s="24"/>
      <c r="O21" s="54"/>
      <c r="P21" s="29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27"/>
      <c r="L22" s="53"/>
      <c r="O22" s="55"/>
      <c r="P22" s="29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1</v>
      </c>
      <c r="D23" s="59" t="n">
        <v>10755</v>
      </c>
      <c r="E23" s="58" t="n">
        <v>5080</v>
      </c>
      <c r="F23" s="58" t="n">
        <v>5675</v>
      </c>
      <c r="G23" s="59" t="n">
        <v>11</v>
      </c>
      <c r="H23" s="59" t="n">
        <v>7</v>
      </c>
      <c r="I23" s="60" t="n">
        <v>15</v>
      </c>
      <c r="J23" s="60" t="n">
        <v>-157</v>
      </c>
      <c r="K23" s="27"/>
      <c r="L23" s="53"/>
      <c r="O23" s="55"/>
      <c r="P23" s="2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L24" s="53"/>
      <c r="O24" s="55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62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L25" s="53"/>
      <c r="O25" s="55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53"/>
      <c r="O26" s="55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53"/>
      <c r="O27" s="55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53"/>
      <c r="O28" s="55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53"/>
      <c r="M29" s="0"/>
      <c r="N29" s="0"/>
      <c r="O29" s="55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53"/>
      <c r="O30" s="55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53"/>
      <c r="O31" s="55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53"/>
      <c r="O32" s="55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53"/>
      <c r="O33" s="55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L34" s="53"/>
      <c r="O34" s="55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L35" s="53"/>
      <c r="O35" s="55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37</v>
      </c>
      <c r="C36" s="46" t="n">
        <v>-25</v>
      </c>
      <c r="D36" s="46" t="n">
        <v>173</v>
      </c>
      <c r="E36" s="46" t="n">
        <v>198</v>
      </c>
      <c r="F36" s="46" t="n">
        <v>-12</v>
      </c>
      <c r="G36" s="46" t="n">
        <v>799</v>
      </c>
      <c r="H36" s="46" t="n">
        <v>811</v>
      </c>
      <c r="I36" s="22"/>
      <c r="J36" s="53"/>
      <c r="L36" s="0"/>
      <c r="M36" s="0"/>
      <c r="N36" s="0"/>
      <c r="O36" s="0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-41</v>
      </c>
      <c r="C37" s="49" t="n">
        <v>-5</v>
      </c>
      <c r="D37" s="50" t="n">
        <v>35</v>
      </c>
      <c r="E37" s="49" t="n">
        <v>40</v>
      </c>
      <c r="F37" s="49" t="n">
        <v>-36</v>
      </c>
      <c r="G37" s="50" t="n">
        <v>179</v>
      </c>
      <c r="H37" s="50" t="n">
        <v>215</v>
      </c>
      <c r="I37" s="27"/>
      <c r="J37" s="53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8</v>
      </c>
      <c r="C38" s="49" t="n">
        <v>-11</v>
      </c>
      <c r="D38" s="50" t="n">
        <v>6</v>
      </c>
      <c r="E38" s="49" t="n">
        <v>17</v>
      </c>
      <c r="F38" s="49" t="n">
        <v>3</v>
      </c>
      <c r="G38" s="50" t="n">
        <v>37</v>
      </c>
      <c r="H38" s="50" t="n">
        <v>34</v>
      </c>
      <c r="I38" s="27"/>
      <c r="J38" s="53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62</v>
      </c>
      <c r="C39" s="49" t="n">
        <v>14</v>
      </c>
      <c r="D39" s="50" t="n">
        <v>28</v>
      </c>
      <c r="E39" s="49" t="n">
        <v>14</v>
      </c>
      <c r="F39" s="49" t="n">
        <v>48</v>
      </c>
      <c r="G39" s="50" t="n">
        <v>132</v>
      </c>
      <c r="H39" s="50" t="n">
        <v>84</v>
      </c>
      <c r="I39" s="27"/>
      <c r="J39" s="53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15</v>
      </c>
      <c r="C40" s="49" t="n">
        <v>15</v>
      </c>
      <c r="D40" s="50" t="n">
        <v>48</v>
      </c>
      <c r="E40" s="49" t="n">
        <v>33</v>
      </c>
      <c r="F40" s="49" t="n">
        <v>0</v>
      </c>
      <c r="G40" s="50" t="n">
        <v>196</v>
      </c>
      <c r="H40" s="50" t="n">
        <v>196</v>
      </c>
      <c r="I40" s="27"/>
      <c r="J40" s="53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14</v>
      </c>
      <c r="C41" s="49" t="n">
        <v>1</v>
      </c>
      <c r="D41" s="50" t="n">
        <v>21</v>
      </c>
      <c r="E41" s="49" t="n">
        <v>20</v>
      </c>
      <c r="F41" s="49" t="n">
        <v>-15</v>
      </c>
      <c r="G41" s="50" t="n">
        <v>92</v>
      </c>
      <c r="H41" s="50" t="n">
        <v>107</v>
      </c>
      <c r="I41" s="27"/>
      <c r="J41" s="53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2</v>
      </c>
      <c r="C42" s="49" t="n">
        <v>-2</v>
      </c>
      <c r="D42" s="50" t="n">
        <v>13</v>
      </c>
      <c r="E42" s="49" t="n">
        <v>15</v>
      </c>
      <c r="F42" s="49" t="n">
        <v>4</v>
      </c>
      <c r="G42" s="50" t="n">
        <v>68</v>
      </c>
      <c r="H42" s="50" t="n">
        <v>64</v>
      </c>
      <c r="I42" s="27"/>
      <c r="J42" s="53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9</v>
      </c>
      <c r="C43" s="49" t="n">
        <v>-3</v>
      </c>
      <c r="D43" s="50" t="n">
        <v>3</v>
      </c>
      <c r="E43" s="49" t="n">
        <v>6</v>
      </c>
      <c r="F43" s="49" t="n">
        <v>-6</v>
      </c>
      <c r="G43" s="50" t="n">
        <v>3</v>
      </c>
      <c r="H43" s="50" t="n">
        <v>9</v>
      </c>
      <c r="I43" s="27"/>
      <c r="J43" s="53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11</v>
      </c>
      <c r="C44" s="49" t="n">
        <v>-1</v>
      </c>
      <c r="D44" s="50" t="n">
        <v>2</v>
      </c>
      <c r="E44" s="49" t="n">
        <v>3</v>
      </c>
      <c r="F44" s="49" t="n">
        <v>-10</v>
      </c>
      <c r="G44" s="50" t="n">
        <v>3</v>
      </c>
      <c r="H44" s="50" t="n">
        <v>13</v>
      </c>
      <c r="I44" s="27"/>
      <c r="J44" s="53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4</v>
      </c>
      <c r="C45" s="49" t="n">
        <v>-1</v>
      </c>
      <c r="D45" s="50" t="n">
        <v>3</v>
      </c>
      <c r="E45" s="49" t="n">
        <v>4</v>
      </c>
      <c r="F45" s="49" t="n">
        <v>-3</v>
      </c>
      <c r="G45" s="50" t="n">
        <v>5</v>
      </c>
      <c r="H45" s="50" t="n">
        <v>8</v>
      </c>
      <c r="I45" s="27"/>
      <c r="J45" s="53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0</v>
      </c>
      <c r="C46" s="49" t="n">
        <v>-6</v>
      </c>
      <c r="D46" s="50" t="n">
        <v>5</v>
      </c>
      <c r="E46" s="49" t="n">
        <v>11</v>
      </c>
      <c r="F46" s="49" t="n">
        <v>-4</v>
      </c>
      <c r="G46" s="50" t="n">
        <v>26</v>
      </c>
      <c r="H46" s="50" t="n">
        <v>30</v>
      </c>
      <c r="I46" s="27"/>
      <c r="J46" s="53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-13</v>
      </c>
      <c r="C47" s="49" t="n">
        <v>-9</v>
      </c>
      <c r="D47" s="50" t="n">
        <v>1</v>
      </c>
      <c r="E47" s="49" t="n">
        <v>10</v>
      </c>
      <c r="F47" s="49" t="n">
        <v>-4</v>
      </c>
      <c r="G47" s="50" t="n">
        <v>9</v>
      </c>
      <c r="H47" s="50" t="n">
        <v>13</v>
      </c>
      <c r="I47" s="27"/>
      <c r="J47" s="53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13</v>
      </c>
      <c r="C48" s="49" t="n">
        <v>-6</v>
      </c>
      <c r="D48" s="50" t="n">
        <v>3</v>
      </c>
      <c r="E48" s="49" t="n">
        <v>9</v>
      </c>
      <c r="F48" s="49" t="n">
        <v>-7</v>
      </c>
      <c r="G48" s="50" t="n">
        <v>14</v>
      </c>
      <c r="H48" s="50" t="n">
        <v>21</v>
      </c>
      <c r="I48" s="27"/>
      <c r="J48" s="53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7</v>
      </c>
      <c r="C50" s="58" t="n">
        <v>-11</v>
      </c>
      <c r="D50" s="59" t="n">
        <v>5</v>
      </c>
      <c r="E50" s="58" t="n">
        <v>16</v>
      </c>
      <c r="F50" s="58" t="n">
        <v>18</v>
      </c>
      <c r="G50" s="59" t="n">
        <v>35</v>
      </c>
      <c r="H50" s="59" t="n">
        <v>17</v>
      </c>
      <c r="I50" s="27"/>
      <c r="J50" s="53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7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L7" s="37"/>
      <c r="M7" s="37"/>
      <c r="N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37"/>
      <c r="M8" s="37"/>
      <c r="N8" s="3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002</v>
      </c>
      <c r="D9" s="46" t="n">
        <v>267628</v>
      </c>
      <c r="E9" s="46" t="n">
        <v>131404</v>
      </c>
      <c r="F9" s="46" t="n">
        <v>136224</v>
      </c>
      <c r="G9" s="46" t="n">
        <v>-41</v>
      </c>
      <c r="H9" s="46" t="n">
        <v>-162</v>
      </c>
      <c r="I9" s="47" t="n">
        <v>778</v>
      </c>
      <c r="J9" s="47" t="n">
        <v>-640</v>
      </c>
      <c r="K9" s="7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IS9" s="0"/>
      <c r="IT9" s="0"/>
      <c r="IU9" s="0"/>
      <c r="IV9" s="0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564</v>
      </c>
      <c r="D10" s="50" t="n">
        <v>59170</v>
      </c>
      <c r="E10" s="49" t="n">
        <v>29198</v>
      </c>
      <c r="F10" s="49" t="n">
        <v>29972</v>
      </c>
      <c r="G10" s="50" t="n">
        <v>-5</v>
      </c>
      <c r="H10" s="50" t="n">
        <v>-25</v>
      </c>
      <c r="I10" s="51" t="n">
        <v>258</v>
      </c>
      <c r="J10" s="51" t="n">
        <v>85</v>
      </c>
      <c r="K10" s="7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IS10" s="0"/>
      <c r="IT10" s="0"/>
      <c r="IU10" s="0"/>
      <c r="IV10" s="0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16</v>
      </c>
      <c r="D11" s="50" t="n">
        <v>16607</v>
      </c>
      <c r="E11" s="49" t="n">
        <v>7781</v>
      </c>
      <c r="F11" s="49" t="n">
        <v>8826</v>
      </c>
      <c r="G11" s="50" t="n">
        <v>-1</v>
      </c>
      <c r="H11" s="50" t="n">
        <v>-12</v>
      </c>
      <c r="I11" s="51" t="n">
        <v>-6</v>
      </c>
      <c r="J11" s="51" t="n">
        <v>-150</v>
      </c>
      <c r="K11" s="7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IS11" s="0"/>
      <c r="IT11" s="0"/>
      <c r="IU11" s="0"/>
      <c r="IV11" s="0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402</v>
      </c>
      <c r="D12" s="50" t="n">
        <v>38195</v>
      </c>
      <c r="E12" s="49" t="n">
        <v>18433</v>
      </c>
      <c r="F12" s="49" t="n">
        <v>19762</v>
      </c>
      <c r="G12" s="50" t="n">
        <v>15</v>
      </c>
      <c r="H12" s="50" t="n">
        <v>28</v>
      </c>
      <c r="I12" s="51" t="n">
        <v>183</v>
      </c>
      <c r="J12" s="51" t="n">
        <v>96</v>
      </c>
      <c r="K12" s="7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IS12" s="0"/>
      <c r="IT12" s="0"/>
      <c r="IU12" s="0"/>
      <c r="IV12" s="0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741</v>
      </c>
      <c r="D13" s="50" t="n">
        <v>52782</v>
      </c>
      <c r="E13" s="49" t="n">
        <v>26365</v>
      </c>
      <c r="F13" s="49" t="n">
        <v>26417</v>
      </c>
      <c r="G13" s="50" t="n">
        <v>-44</v>
      </c>
      <c r="H13" s="50" t="n">
        <v>-61</v>
      </c>
      <c r="I13" s="51" t="n">
        <v>133</v>
      </c>
      <c r="J13" s="51" t="n">
        <v>-79</v>
      </c>
      <c r="K13" s="74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IS13" s="0"/>
      <c r="IT13" s="0"/>
      <c r="IU13" s="0"/>
      <c r="IV13" s="0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416</v>
      </c>
      <c r="D14" s="50" t="n">
        <v>28842</v>
      </c>
      <c r="E14" s="49" t="n">
        <v>14366</v>
      </c>
      <c r="F14" s="49" t="n">
        <v>14476</v>
      </c>
      <c r="G14" s="50" t="n">
        <v>-5</v>
      </c>
      <c r="H14" s="50" t="n">
        <v>-55</v>
      </c>
      <c r="I14" s="51" t="n">
        <v>74</v>
      </c>
      <c r="J14" s="51" t="n">
        <v>-116</v>
      </c>
      <c r="K14" s="74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IS14" s="0"/>
      <c r="IT14" s="0"/>
      <c r="IU14" s="0"/>
      <c r="IV14" s="0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23</v>
      </c>
      <c r="D15" s="50" t="n">
        <v>18223</v>
      </c>
      <c r="E15" s="49" t="n">
        <v>9135</v>
      </c>
      <c r="F15" s="49" t="n">
        <v>9088</v>
      </c>
      <c r="G15" s="50" t="n">
        <v>4</v>
      </c>
      <c r="H15" s="50" t="n">
        <v>-13</v>
      </c>
      <c r="I15" s="51" t="n">
        <v>61</v>
      </c>
      <c r="J15" s="51" t="n">
        <v>-5</v>
      </c>
      <c r="K15" s="7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IS15" s="0"/>
      <c r="IT15" s="0"/>
      <c r="IU15" s="0"/>
      <c r="IV15" s="0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33</v>
      </c>
      <c r="D16" s="50" t="n">
        <v>5210</v>
      </c>
      <c r="E16" s="49" t="n">
        <v>2985</v>
      </c>
      <c r="F16" s="49" t="n">
        <v>2225</v>
      </c>
      <c r="G16" s="50" t="n">
        <v>-5</v>
      </c>
      <c r="H16" s="50" t="n">
        <v>-19</v>
      </c>
      <c r="I16" s="51" t="n">
        <v>-7</v>
      </c>
      <c r="J16" s="51" t="n">
        <v>-86</v>
      </c>
      <c r="K16" s="74"/>
      <c r="L16" s="29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IS16" s="0"/>
      <c r="IT16" s="0"/>
      <c r="IU16" s="0"/>
      <c r="IV16" s="0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58</v>
      </c>
      <c r="D17" s="50" t="n">
        <v>4444</v>
      </c>
      <c r="E17" s="49" t="n">
        <v>2115</v>
      </c>
      <c r="F17" s="49" t="n">
        <v>2329</v>
      </c>
      <c r="G17" s="50" t="n">
        <v>4</v>
      </c>
      <c r="H17" s="50" t="n">
        <v>1</v>
      </c>
      <c r="I17" s="51" t="n">
        <v>-7</v>
      </c>
      <c r="J17" s="51" t="n">
        <v>-90</v>
      </c>
      <c r="K17" s="74"/>
      <c r="L17" s="29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IS17" s="0"/>
      <c r="IT17" s="0"/>
      <c r="IU17" s="0"/>
      <c r="IV17" s="0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3</v>
      </c>
      <c r="D18" s="50" t="n">
        <v>4834</v>
      </c>
      <c r="E18" s="49" t="n">
        <v>2331</v>
      </c>
      <c r="F18" s="49" t="n">
        <v>2503</v>
      </c>
      <c r="G18" s="50" t="n">
        <v>0</v>
      </c>
      <c r="H18" s="50" t="n">
        <v>-3</v>
      </c>
      <c r="I18" s="51" t="n">
        <v>-6</v>
      </c>
      <c r="J18" s="51" t="n">
        <v>-51</v>
      </c>
      <c r="K18" s="74"/>
      <c r="L18" s="29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IS18" s="0"/>
      <c r="IT18" s="0"/>
      <c r="IU18" s="0"/>
      <c r="IV18" s="0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0</v>
      </c>
      <c r="D19" s="50" t="n">
        <v>13979</v>
      </c>
      <c r="E19" s="49" t="n">
        <v>6645</v>
      </c>
      <c r="F19" s="49" t="n">
        <v>7334</v>
      </c>
      <c r="G19" s="50" t="n">
        <v>-4</v>
      </c>
      <c r="H19" s="50" t="n">
        <v>-13</v>
      </c>
      <c r="I19" s="51" t="n">
        <v>24</v>
      </c>
      <c r="J19" s="51" t="n">
        <v>-85</v>
      </c>
      <c r="K19" s="74"/>
      <c r="L19" s="29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IS19" s="0"/>
      <c r="IT19" s="0"/>
      <c r="IU19" s="0"/>
      <c r="IV19" s="0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43</v>
      </c>
      <c r="D20" s="50" t="n">
        <v>8670</v>
      </c>
      <c r="E20" s="49" t="n">
        <v>4186</v>
      </c>
      <c r="F20" s="49" t="n">
        <v>4484</v>
      </c>
      <c r="G20" s="50" t="n">
        <v>7</v>
      </c>
      <c r="H20" s="50" t="n">
        <v>9</v>
      </c>
      <c r="I20" s="51" t="n">
        <v>37</v>
      </c>
      <c r="J20" s="51" t="n">
        <v>-41</v>
      </c>
      <c r="K20" s="74"/>
      <c r="L20" s="29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IS20" s="0"/>
      <c r="IT20" s="0"/>
      <c r="IU20" s="0"/>
      <c r="IV20" s="0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9</v>
      </c>
      <c r="D21" s="50" t="n">
        <v>5913</v>
      </c>
      <c r="E21" s="49" t="n">
        <v>2784</v>
      </c>
      <c r="F21" s="49" t="n">
        <v>3129</v>
      </c>
      <c r="G21" s="50" t="n">
        <v>0</v>
      </c>
      <c r="H21" s="50" t="n">
        <v>-3</v>
      </c>
      <c r="I21" s="51" t="n">
        <v>27</v>
      </c>
      <c r="J21" s="51" t="n">
        <v>11</v>
      </c>
      <c r="K21" s="74"/>
      <c r="L21" s="29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IS21" s="0"/>
      <c r="IT21" s="0"/>
      <c r="IU21" s="0"/>
      <c r="IV21" s="0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74"/>
      <c r="L22" s="29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IS22" s="0"/>
      <c r="IT22" s="0"/>
      <c r="IU22" s="0"/>
      <c r="IV22" s="0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4</v>
      </c>
      <c r="D23" s="59" t="n">
        <v>10759</v>
      </c>
      <c r="E23" s="58" t="n">
        <v>5080</v>
      </c>
      <c r="F23" s="58" t="n">
        <v>5679</v>
      </c>
      <c r="G23" s="59" t="n">
        <v>-7</v>
      </c>
      <c r="H23" s="59" t="n">
        <v>4</v>
      </c>
      <c r="I23" s="60" t="n">
        <v>7</v>
      </c>
      <c r="J23" s="60" t="n">
        <v>-129</v>
      </c>
      <c r="K23" s="74"/>
      <c r="L23" s="29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IS23" s="0"/>
      <c r="IT23" s="0"/>
      <c r="IU23" s="0"/>
      <c r="IV23" s="0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7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162</v>
      </c>
      <c r="C36" s="46" t="n">
        <v>-86</v>
      </c>
      <c r="D36" s="46" t="n">
        <v>176</v>
      </c>
      <c r="E36" s="46" t="n">
        <v>262</v>
      </c>
      <c r="F36" s="46" t="n">
        <v>-76</v>
      </c>
      <c r="G36" s="46" t="n">
        <v>866</v>
      </c>
      <c r="H36" s="46" t="n">
        <v>942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-25</v>
      </c>
      <c r="C37" s="49" t="n">
        <v>-8</v>
      </c>
      <c r="D37" s="50" t="n">
        <v>43</v>
      </c>
      <c r="E37" s="49" t="n">
        <v>51</v>
      </c>
      <c r="F37" s="49" t="n">
        <v>-17</v>
      </c>
      <c r="G37" s="50" t="n">
        <v>185</v>
      </c>
      <c r="H37" s="50" t="n">
        <v>202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12</v>
      </c>
      <c r="C38" s="49" t="n">
        <v>-13</v>
      </c>
      <c r="D38" s="50" t="n">
        <v>7</v>
      </c>
      <c r="E38" s="49" t="n">
        <v>20</v>
      </c>
      <c r="F38" s="49" t="n">
        <v>1</v>
      </c>
      <c r="G38" s="50" t="n">
        <v>33</v>
      </c>
      <c r="H38" s="50" t="n">
        <v>32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28</v>
      </c>
      <c r="C39" s="49" t="n">
        <v>3</v>
      </c>
      <c r="D39" s="50" t="n">
        <v>27</v>
      </c>
      <c r="E39" s="49" t="n">
        <v>24</v>
      </c>
      <c r="F39" s="49" t="n">
        <v>25</v>
      </c>
      <c r="G39" s="50" t="n">
        <v>165</v>
      </c>
      <c r="H39" s="50" t="n">
        <v>140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61</v>
      </c>
      <c r="C40" s="49" t="n">
        <v>-10</v>
      </c>
      <c r="D40" s="50" t="n">
        <v>42</v>
      </c>
      <c r="E40" s="49" t="n">
        <v>52</v>
      </c>
      <c r="F40" s="49" t="n">
        <v>-51</v>
      </c>
      <c r="G40" s="50" t="n">
        <v>190</v>
      </c>
      <c r="H40" s="50" t="n">
        <v>241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55</v>
      </c>
      <c r="C41" s="49" t="n">
        <v>-7</v>
      </c>
      <c r="D41" s="50" t="n">
        <v>22</v>
      </c>
      <c r="E41" s="49" t="n">
        <v>29</v>
      </c>
      <c r="F41" s="49" t="n">
        <v>-48</v>
      </c>
      <c r="G41" s="50" t="n">
        <v>79</v>
      </c>
      <c r="H41" s="50" t="n">
        <v>127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-13</v>
      </c>
      <c r="C42" s="49" t="n">
        <v>-10</v>
      </c>
      <c r="D42" s="50" t="n">
        <v>12</v>
      </c>
      <c r="E42" s="49" t="n">
        <v>22</v>
      </c>
      <c r="F42" s="49" t="n">
        <v>-3</v>
      </c>
      <c r="G42" s="50" t="n">
        <v>79</v>
      </c>
      <c r="H42" s="50" t="n">
        <v>82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19</v>
      </c>
      <c r="C43" s="49" t="n">
        <v>-5</v>
      </c>
      <c r="D43" s="50" t="n">
        <v>1</v>
      </c>
      <c r="E43" s="49" t="n">
        <v>6</v>
      </c>
      <c r="F43" s="49" t="n">
        <v>-14</v>
      </c>
      <c r="G43" s="50" t="n">
        <v>6</v>
      </c>
      <c r="H43" s="50" t="n">
        <v>20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1</v>
      </c>
      <c r="C44" s="49" t="n">
        <v>-3</v>
      </c>
      <c r="D44" s="50" t="n">
        <v>1</v>
      </c>
      <c r="E44" s="49" t="n">
        <v>4</v>
      </c>
      <c r="F44" s="49" t="n">
        <v>4</v>
      </c>
      <c r="G44" s="50" t="n">
        <v>9</v>
      </c>
      <c r="H44" s="50" t="n">
        <v>5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3</v>
      </c>
      <c r="C45" s="49" t="n">
        <v>-8</v>
      </c>
      <c r="D45" s="50" t="n">
        <v>2</v>
      </c>
      <c r="E45" s="49" t="n">
        <v>10</v>
      </c>
      <c r="F45" s="49" t="n">
        <v>5</v>
      </c>
      <c r="G45" s="50" t="n">
        <v>13</v>
      </c>
      <c r="H45" s="50" t="n">
        <v>8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3</v>
      </c>
      <c r="C46" s="49" t="n">
        <v>-4</v>
      </c>
      <c r="D46" s="50" t="n">
        <v>7</v>
      </c>
      <c r="E46" s="49" t="n">
        <v>11</v>
      </c>
      <c r="F46" s="49" t="n">
        <v>-9</v>
      </c>
      <c r="G46" s="50" t="n">
        <v>21</v>
      </c>
      <c r="H46" s="50" t="n">
        <v>30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9</v>
      </c>
      <c r="C47" s="49" t="n">
        <v>0</v>
      </c>
      <c r="D47" s="50" t="n">
        <v>7</v>
      </c>
      <c r="E47" s="49" t="n">
        <v>7</v>
      </c>
      <c r="F47" s="49" t="n">
        <v>9</v>
      </c>
      <c r="G47" s="50" t="n">
        <v>27</v>
      </c>
      <c r="H47" s="50" t="n">
        <v>18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3</v>
      </c>
      <c r="C48" s="49" t="n">
        <v>-7</v>
      </c>
      <c r="D48" s="50" t="n">
        <v>1</v>
      </c>
      <c r="E48" s="49" t="n">
        <v>8</v>
      </c>
      <c r="F48" s="49" t="n">
        <v>4</v>
      </c>
      <c r="G48" s="50" t="n">
        <v>21</v>
      </c>
      <c r="H48" s="50" t="n">
        <v>17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4</v>
      </c>
      <c r="C50" s="58" t="n">
        <v>-14</v>
      </c>
      <c r="D50" s="59" t="n">
        <v>4</v>
      </c>
      <c r="E50" s="58" t="n">
        <v>18</v>
      </c>
      <c r="F50" s="58" t="n">
        <v>18</v>
      </c>
      <c r="G50" s="59" t="n">
        <v>38</v>
      </c>
      <c r="H50" s="59" t="n">
        <v>20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7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L7" s="37"/>
      <c r="M7" s="37"/>
      <c r="N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37"/>
      <c r="M8" s="75"/>
      <c r="N8" s="75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022</v>
      </c>
      <c r="D9" s="46" t="n">
        <v>267540</v>
      </c>
      <c r="E9" s="46" t="n">
        <v>131378</v>
      </c>
      <c r="F9" s="46" t="n">
        <v>136162</v>
      </c>
      <c r="G9" s="46" t="n">
        <v>20</v>
      </c>
      <c r="H9" s="46" t="n">
        <v>-88</v>
      </c>
      <c r="I9" s="47" t="n">
        <v>735</v>
      </c>
      <c r="J9" s="47" t="n">
        <v>-667</v>
      </c>
      <c r="K9" s="22"/>
      <c r="L9" s="46"/>
      <c r="M9" s="46"/>
      <c r="N9" s="46"/>
      <c r="O9" s="4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570</v>
      </c>
      <c r="D10" s="50" t="n">
        <v>59152</v>
      </c>
      <c r="E10" s="49" t="n">
        <v>29183</v>
      </c>
      <c r="F10" s="49" t="n">
        <v>29969</v>
      </c>
      <c r="G10" s="50" t="n">
        <v>6</v>
      </c>
      <c r="H10" s="50" t="n">
        <v>-18</v>
      </c>
      <c r="I10" s="51" t="n">
        <v>243</v>
      </c>
      <c r="J10" s="51" t="n">
        <v>62</v>
      </c>
      <c r="K10" s="27"/>
      <c r="L10" s="49"/>
      <c r="M10" s="49"/>
      <c r="N10" s="46"/>
      <c r="O10" s="46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1</v>
      </c>
      <c r="D11" s="50" t="n">
        <v>16571</v>
      </c>
      <c r="E11" s="49" t="n">
        <v>7765</v>
      </c>
      <c r="F11" s="49" t="n">
        <v>8806</v>
      </c>
      <c r="G11" s="50" t="n">
        <v>-15</v>
      </c>
      <c r="H11" s="50" t="n">
        <v>-36</v>
      </c>
      <c r="I11" s="51" t="n">
        <v>-20</v>
      </c>
      <c r="J11" s="51" t="n">
        <v>-175</v>
      </c>
      <c r="K11" s="27"/>
      <c r="L11" s="49"/>
      <c r="M11" s="49"/>
      <c r="N11" s="46"/>
      <c r="O11" s="46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406</v>
      </c>
      <c r="D12" s="50" t="n">
        <v>38195</v>
      </c>
      <c r="E12" s="49" t="n">
        <v>18431</v>
      </c>
      <c r="F12" s="49" t="n">
        <v>19764</v>
      </c>
      <c r="G12" s="50" t="n">
        <v>4</v>
      </c>
      <c r="H12" s="50" t="n">
        <v>0</v>
      </c>
      <c r="I12" s="51" t="n">
        <v>157</v>
      </c>
      <c r="J12" s="51" t="n">
        <v>67</v>
      </c>
      <c r="K12" s="27"/>
      <c r="L12" s="49"/>
      <c r="M12" s="49"/>
      <c r="N12" s="46"/>
      <c r="O12" s="46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741</v>
      </c>
      <c r="D13" s="50" t="n">
        <v>52765</v>
      </c>
      <c r="E13" s="49" t="n">
        <v>26357</v>
      </c>
      <c r="F13" s="49" t="n">
        <v>26408</v>
      </c>
      <c r="G13" s="50" t="n">
        <v>0</v>
      </c>
      <c r="H13" s="50" t="n">
        <v>-17</v>
      </c>
      <c r="I13" s="51" t="n">
        <v>135</v>
      </c>
      <c r="J13" s="51" t="n">
        <v>-99</v>
      </c>
      <c r="K13" s="27"/>
      <c r="L13" s="49"/>
      <c r="M13" s="49"/>
      <c r="N13" s="46"/>
      <c r="O13" s="46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427</v>
      </c>
      <c r="D14" s="50" t="n">
        <v>28859</v>
      </c>
      <c r="E14" s="49" t="n">
        <v>14386</v>
      </c>
      <c r="F14" s="49" t="n">
        <v>14473</v>
      </c>
      <c r="G14" s="50" t="n">
        <v>11</v>
      </c>
      <c r="H14" s="50" t="n">
        <v>17</v>
      </c>
      <c r="I14" s="51" t="n">
        <v>77</v>
      </c>
      <c r="J14" s="51" t="n">
        <v>-59</v>
      </c>
      <c r="K14" s="27"/>
      <c r="L14" s="49"/>
      <c r="M14" s="49"/>
      <c r="N14" s="46"/>
      <c r="O14" s="46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21</v>
      </c>
      <c r="D15" s="50" t="n">
        <v>18227</v>
      </c>
      <c r="E15" s="49" t="n">
        <v>9149</v>
      </c>
      <c r="F15" s="49" t="n">
        <v>9078</v>
      </c>
      <c r="G15" s="50" t="n">
        <v>-2</v>
      </c>
      <c r="H15" s="50" t="n">
        <v>4</v>
      </c>
      <c r="I15" s="51" t="n">
        <v>66</v>
      </c>
      <c r="J15" s="51" t="n">
        <v>0</v>
      </c>
      <c r="K15" s="27"/>
      <c r="L15" s="49"/>
      <c r="M15" s="49"/>
      <c r="N15" s="46"/>
      <c r="O15" s="46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3</v>
      </c>
      <c r="D16" s="50" t="n">
        <v>5218</v>
      </c>
      <c r="E16" s="49" t="n">
        <v>2993</v>
      </c>
      <c r="F16" s="49" t="n">
        <v>2225</v>
      </c>
      <c r="G16" s="50" t="n">
        <v>10</v>
      </c>
      <c r="H16" s="50" t="n">
        <v>8</v>
      </c>
      <c r="I16" s="51" t="n">
        <v>-3</v>
      </c>
      <c r="J16" s="51" t="n">
        <v>-78</v>
      </c>
      <c r="K16" s="27"/>
      <c r="L16" s="49"/>
      <c r="M16" s="49"/>
      <c r="N16" s="46"/>
      <c r="O16" s="46"/>
      <c r="P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1</v>
      </c>
      <c r="D17" s="50" t="n">
        <v>4439</v>
      </c>
      <c r="E17" s="49" t="n">
        <v>2114</v>
      </c>
      <c r="F17" s="49" t="n">
        <v>2325</v>
      </c>
      <c r="G17" s="50" t="n">
        <v>3</v>
      </c>
      <c r="H17" s="50" t="n">
        <v>-5</v>
      </c>
      <c r="I17" s="51" t="n">
        <v>-1</v>
      </c>
      <c r="J17" s="51" t="n">
        <v>-78</v>
      </c>
      <c r="K17" s="27"/>
      <c r="L17" s="49"/>
      <c r="M17" s="49"/>
      <c r="N17" s="46"/>
      <c r="O17" s="46"/>
      <c r="P17" s="2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5</v>
      </c>
      <c r="D18" s="50" t="n">
        <v>4827</v>
      </c>
      <c r="E18" s="49" t="n">
        <v>2325</v>
      </c>
      <c r="F18" s="49" t="n">
        <v>2502</v>
      </c>
      <c r="G18" s="50" t="n">
        <v>2</v>
      </c>
      <c r="H18" s="50" t="n">
        <v>-7</v>
      </c>
      <c r="I18" s="51" t="n">
        <v>-1</v>
      </c>
      <c r="J18" s="51" t="n">
        <v>-50</v>
      </c>
      <c r="K18" s="27"/>
      <c r="L18" s="49"/>
      <c r="M18" s="49"/>
      <c r="N18" s="46"/>
      <c r="O18" s="46"/>
      <c r="P18" s="29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29</v>
      </c>
      <c r="D19" s="50" t="n">
        <v>13969</v>
      </c>
      <c r="E19" s="49" t="n">
        <v>6638</v>
      </c>
      <c r="F19" s="49" t="n">
        <v>7331</v>
      </c>
      <c r="G19" s="50" t="n">
        <v>-1</v>
      </c>
      <c r="H19" s="50" t="n">
        <v>-10</v>
      </c>
      <c r="I19" s="51" t="n">
        <v>13</v>
      </c>
      <c r="J19" s="51" t="n">
        <v>-103</v>
      </c>
      <c r="K19" s="27"/>
      <c r="L19" s="49"/>
      <c r="M19" s="49"/>
      <c r="N19" s="46"/>
      <c r="O19" s="46"/>
      <c r="P19" s="2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40</v>
      </c>
      <c r="D20" s="50" t="n">
        <v>8661</v>
      </c>
      <c r="E20" s="49" t="n">
        <v>4182</v>
      </c>
      <c r="F20" s="49" t="n">
        <v>4479</v>
      </c>
      <c r="G20" s="50" t="n">
        <v>-3</v>
      </c>
      <c r="H20" s="50" t="n">
        <v>-9</v>
      </c>
      <c r="I20" s="51" t="n">
        <v>31</v>
      </c>
      <c r="J20" s="51" t="n">
        <v>-49</v>
      </c>
      <c r="K20" s="27"/>
      <c r="L20" s="49"/>
      <c r="M20" s="49"/>
      <c r="N20" s="46"/>
      <c r="O20" s="46"/>
      <c r="P20" s="2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14</v>
      </c>
      <c r="D21" s="50" t="n">
        <v>5913</v>
      </c>
      <c r="E21" s="49" t="n">
        <v>2786</v>
      </c>
      <c r="F21" s="49" t="n">
        <v>3127</v>
      </c>
      <c r="G21" s="50" t="n">
        <v>5</v>
      </c>
      <c r="H21" s="50" t="n">
        <v>0</v>
      </c>
      <c r="I21" s="51" t="n">
        <v>31</v>
      </c>
      <c r="J21" s="51" t="n">
        <v>16</v>
      </c>
      <c r="K21" s="27"/>
      <c r="L21" s="49"/>
      <c r="M21" s="49"/>
      <c r="N21" s="46"/>
      <c r="O21" s="46"/>
      <c r="P21" s="29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27"/>
      <c r="L22" s="49"/>
      <c r="M22" s="49"/>
      <c r="N22" s="46"/>
      <c r="O22" s="46"/>
      <c r="P22" s="29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4</v>
      </c>
      <c r="D23" s="59" t="n">
        <v>10744</v>
      </c>
      <c r="E23" s="58" t="n">
        <v>5069</v>
      </c>
      <c r="F23" s="58" t="n">
        <v>5675</v>
      </c>
      <c r="G23" s="59" t="n">
        <v>0</v>
      </c>
      <c r="H23" s="59" t="n">
        <v>-15</v>
      </c>
      <c r="I23" s="60" t="n">
        <v>7</v>
      </c>
      <c r="J23" s="60" t="n">
        <v>-121</v>
      </c>
      <c r="K23" s="27"/>
      <c r="L23" s="49"/>
      <c r="M23" s="49"/>
      <c r="N23" s="46"/>
      <c r="O23" s="46"/>
      <c r="P23" s="2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M24" s="76"/>
      <c r="N24" s="76"/>
      <c r="O24" s="3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73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88</v>
      </c>
      <c r="C36" s="46" t="n">
        <v>-19</v>
      </c>
      <c r="D36" s="46" t="n">
        <v>193</v>
      </c>
      <c r="E36" s="46" t="n">
        <v>212</v>
      </c>
      <c r="F36" s="46" t="n">
        <v>-69</v>
      </c>
      <c r="G36" s="46" t="n">
        <v>846</v>
      </c>
      <c r="H36" s="46" t="n">
        <v>915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-18</v>
      </c>
      <c r="C37" s="49" t="n">
        <v>-2</v>
      </c>
      <c r="D37" s="50" t="n">
        <v>43</v>
      </c>
      <c r="E37" s="49" t="n">
        <v>45</v>
      </c>
      <c r="F37" s="49" t="n">
        <v>-16</v>
      </c>
      <c r="G37" s="50" t="n">
        <v>187</v>
      </c>
      <c r="H37" s="50" t="n">
        <v>203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36</v>
      </c>
      <c r="C38" s="49" t="n">
        <v>-15</v>
      </c>
      <c r="D38" s="50" t="n">
        <v>8</v>
      </c>
      <c r="E38" s="49" t="n">
        <v>23</v>
      </c>
      <c r="F38" s="49" t="n">
        <v>-21</v>
      </c>
      <c r="G38" s="50" t="n">
        <v>18</v>
      </c>
      <c r="H38" s="50" t="n">
        <v>39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0</v>
      </c>
      <c r="C39" s="49" t="n">
        <v>1</v>
      </c>
      <c r="D39" s="50" t="n">
        <v>26</v>
      </c>
      <c r="E39" s="49" t="n">
        <v>25</v>
      </c>
      <c r="F39" s="49" t="n">
        <v>-1</v>
      </c>
      <c r="G39" s="50" t="n">
        <v>125</v>
      </c>
      <c r="H39" s="50" t="n">
        <v>126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17</v>
      </c>
      <c r="C40" s="49" t="n">
        <v>28</v>
      </c>
      <c r="D40" s="50" t="n">
        <v>57</v>
      </c>
      <c r="E40" s="49" t="n">
        <v>29</v>
      </c>
      <c r="F40" s="49" t="n">
        <v>-45</v>
      </c>
      <c r="G40" s="50" t="n">
        <v>183</v>
      </c>
      <c r="H40" s="50" t="n">
        <v>228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17</v>
      </c>
      <c r="C41" s="49" t="n">
        <v>0</v>
      </c>
      <c r="D41" s="50" t="n">
        <v>21</v>
      </c>
      <c r="E41" s="49" t="n">
        <v>21</v>
      </c>
      <c r="F41" s="49" t="n">
        <v>17</v>
      </c>
      <c r="G41" s="50" t="n">
        <v>121</v>
      </c>
      <c r="H41" s="50" t="n">
        <v>104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4</v>
      </c>
      <c r="C42" s="49" t="n">
        <v>3</v>
      </c>
      <c r="D42" s="50" t="n">
        <v>18</v>
      </c>
      <c r="E42" s="49" t="n">
        <v>15</v>
      </c>
      <c r="F42" s="49" t="n">
        <v>1</v>
      </c>
      <c r="G42" s="50" t="n">
        <v>83</v>
      </c>
      <c r="H42" s="50" t="n">
        <v>82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8</v>
      </c>
      <c r="C43" s="49" t="n">
        <v>-2</v>
      </c>
      <c r="D43" s="50" t="n">
        <v>3</v>
      </c>
      <c r="E43" s="49" t="n">
        <v>5</v>
      </c>
      <c r="F43" s="49" t="n">
        <v>10</v>
      </c>
      <c r="G43" s="50" t="n">
        <v>20</v>
      </c>
      <c r="H43" s="50" t="n">
        <v>10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5</v>
      </c>
      <c r="C44" s="49" t="n">
        <v>-1</v>
      </c>
      <c r="D44" s="50" t="n">
        <v>0</v>
      </c>
      <c r="E44" s="49" t="n">
        <v>1</v>
      </c>
      <c r="F44" s="49" t="n">
        <v>-4</v>
      </c>
      <c r="G44" s="50" t="n">
        <v>9</v>
      </c>
      <c r="H44" s="50" t="n">
        <v>13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7</v>
      </c>
      <c r="C45" s="49" t="n">
        <v>-11</v>
      </c>
      <c r="D45" s="50" t="n">
        <v>0</v>
      </c>
      <c r="E45" s="49" t="n">
        <v>11</v>
      </c>
      <c r="F45" s="49" t="n">
        <v>4</v>
      </c>
      <c r="G45" s="50" t="n">
        <v>10</v>
      </c>
      <c r="H45" s="50" t="n">
        <v>6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0</v>
      </c>
      <c r="C46" s="49" t="n">
        <v>-1</v>
      </c>
      <c r="D46" s="50" t="n">
        <v>8</v>
      </c>
      <c r="E46" s="49" t="n">
        <v>9</v>
      </c>
      <c r="F46" s="49" t="n">
        <v>-9</v>
      </c>
      <c r="G46" s="50" t="n">
        <v>31</v>
      </c>
      <c r="H46" s="50" t="n">
        <v>40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-9</v>
      </c>
      <c r="C47" s="49" t="n">
        <v>-5</v>
      </c>
      <c r="D47" s="50" t="n">
        <v>3</v>
      </c>
      <c r="E47" s="49" t="n">
        <v>8</v>
      </c>
      <c r="F47" s="49" t="n">
        <v>-4</v>
      </c>
      <c r="G47" s="50" t="n">
        <v>24</v>
      </c>
      <c r="H47" s="50" t="n">
        <v>28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0</v>
      </c>
      <c r="C48" s="49" t="n">
        <v>-2</v>
      </c>
      <c r="D48" s="50" t="n">
        <v>2</v>
      </c>
      <c r="E48" s="49" t="n">
        <v>4</v>
      </c>
      <c r="F48" s="49" t="n">
        <v>2</v>
      </c>
      <c r="G48" s="50" t="n">
        <v>17</v>
      </c>
      <c r="H48" s="50" t="n">
        <v>15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15</v>
      </c>
      <c r="C50" s="58" t="n">
        <v>-12</v>
      </c>
      <c r="D50" s="59" t="n">
        <v>4</v>
      </c>
      <c r="E50" s="58" t="n">
        <v>16</v>
      </c>
      <c r="F50" s="58" t="n">
        <v>-3</v>
      </c>
      <c r="G50" s="59" t="n">
        <v>18</v>
      </c>
      <c r="H50" s="59" t="n">
        <v>21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74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M7" s="38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3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205</v>
      </c>
      <c r="D9" s="46" t="n">
        <v>267148</v>
      </c>
      <c r="E9" s="46" t="n">
        <v>131136</v>
      </c>
      <c r="F9" s="46" t="n">
        <v>136012</v>
      </c>
      <c r="G9" s="46" t="n">
        <v>183</v>
      </c>
      <c r="H9" s="46" t="n">
        <v>-392</v>
      </c>
      <c r="I9" s="47" t="n">
        <v>722</v>
      </c>
      <c r="J9" s="47" t="n">
        <v>-853</v>
      </c>
      <c r="K9" s="5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608</v>
      </c>
      <c r="D10" s="50" t="n">
        <v>59062</v>
      </c>
      <c r="E10" s="49" t="n">
        <v>29112</v>
      </c>
      <c r="F10" s="49" t="n">
        <v>29950</v>
      </c>
      <c r="G10" s="50" t="n">
        <v>38</v>
      </c>
      <c r="H10" s="50" t="n">
        <v>-90</v>
      </c>
      <c r="I10" s="51" t="n">
        <v>197</v>
      </c>
      <c r="J10" s="51" t="n">
        <v>-52</v>
      </c>
      <c r="K10" s="55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092</v>
      </c>
      <c r="D11" s="50" t="n">
        <v>16524</v>
      </c>
      <c r="E11" s="49" t="n">
        <v>7737</v>
      </c>
      <c r="F11" s="49" t="n">
        <v>8787</v>
      </c>
      <c r="G11" s="50" t="n">
        <v>-9</v>
      </c>
      <c r="H11" s="50" t="n">
        <v>-47</v>
      </c>
      <c r="I11" s="51" t="n">
        <v>-33</v>
      </c>
      <c r="J11" s="51" t="n">
        <v>-210</v>
      </c>
      <c r="K11" s="55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438</v>
      </c>
      <c r="D12" s="50" t="n">
        <v>38163</v>
      </c>
      <c r="E12" s="49" t="n">
        <v>18400</v>
      </c>
      <c r="F12" s="49" t="n">
        <v>19763</v>
      </c>
      <c r="G12" s="50" t="n">
        <v>32</v>
      </c>
      <c r="H12" s="50" t="n">
        <v>-32</v>
      </c>
      <c r="I12" s="51" t="n">
        <v>150</v>
      </c>
      <c r="J12" s="51" t="n">
        <v>52</v>
      </c>
      <c r="K12" s="55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797</v>
      </c>
      <c r="D13" s="50" t="n">
        <v>52655</v>
      </c>
      <c r="E13" s="49" t="n">
        <v>26311</v>
      </c>
      <c r="F13" s="49" t="n">
        <v>26344</v>
      </c>
      <c r="G13" s="50" t="n">
        <v>56</v>
      </c>
      <c r="H13" s="50" t="n">
        <v>-110</v>
      </c>
      <c r="I13" s="51" t="n">
        <v>183</v>
      </c>
      <c r="J13" s="51" t="n">
        <v>-113</v>
      </c>
      <c r="K13" s="55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467</v>
      </c>
      <c r="D14" s="50" t="n">
        <v>28880</v>
      </c>
      <c r="E14" s="49" t="n">
        <v>14400</v>
      </c>
      <c r="F14" s="49" t="n">
        <v>14480</v>
      </c>
      <c r="G14" s="50" t="n">
        <v>40</v>
      </c>
      <c r="H14" s="50" t="n">
        <v>21</v>
      </c>
      <c r="I14" s="51" t="n">
        <v>129</v>
      </c>
      <c r="J14" s="51" t="n">
        <v>6</v>
      </c>
      <c r="K14" s="55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37</v>
      </c>
      <c r="D15" s="50" t="n">
        <v>18214</v>
      </c>
      <c r="E15" s="49" t="n">
        <v>9144</v>
      </c>
      <c r="F15" s="49" t="n">
        <v>9070</v>
      </c>
      <c r="G15" s="50" t="n">
        <v>16</v>
      </c>
      <c r="H15" s="50" t="n">
        <v>-13</v>
      </c>
      <c r="I15" s="51" t="n">
        <v>50</v>
      </c>
      <c r="J15" s="51" t="n">
        <v>-9</v>
      </c>
      <c r="K15" s="55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33</v>
      </c>
      <c r="D16" s="50" t="n">
        <v>5188</v>
      </c>
      <c r="E16" s="49" t="n">
        <v>2977</v>
      </c>
      <c r="F16" s="49" t="n">
        <v>2211</v>
      </c>
      <c r="G16" s="50" t="n">
        <v>-10</v>
      </c>
      <c r="H16" s="50" t="n">
        <v>-30</v>
      </c>
      <c r="I16" s="51" t="n">
        <v>-12</v>
      </c>
      <c r="J16" s="51" t="n">
        <v>-79</v>
      </c>
      <c r="K16" s="55"/>
      <c r="L16" s="29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7</v>
      </c>
      <c r="D17" s="50" t="n">
        <v>4436</v>
      </c>
      <c r="E17" s="49" t="n">
        <v>2110</v>
      </c>
      <c r="F17" s="49" t="n">
        <v>2326</v>
      </c>
      <c r="G17" s="50" t="n">
        <v>6</v>
      </c>
      <c r="H17" s="50" t="n">
        <v>-3</v>
      </c>
      <c r="I17" s="51" t="n">
        <v>-1</v>
      </c>
      <c r="J17" s="51" t="n">
        <v>-72</v>
      </c>
      <c r="K17" s="55"/>
      <c r="L17" s="29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7</v>
      </c>
      <c r="D18" s="50" t="n">
        <v>4817</v>
      </c>
      <c r="E18" s="49" t="n">
        <v>2320</v>
      </c>
      <c r="F18" s="49" t="n">
        <v>2497</v>
      </c>
      <c r="G18" s="50" t="n">
        <v>2</v>
      </c>
      <c r="H18" s="50" t="n">
        <v>-10</v>
      </c>
      <c r="I18" s="51" t="n">
        <v>2</v>
      </c>
      <c r="J18" s="51" t="n">
        <v>-59</v>
      </c>
      <c r="K18" s="55"/>
      <c r="L18" s="29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0</v>
      </c>
      <c r="D19" s="50" t="n">
        <v>13948</v>
      </c>
      <c r="E19" s="49" t="n">
        <v>6628</v>
      </c>
      <c r="F19" s="49" t="n">
        <v>7320</v>
      </c>
      <c r="G19" s="50" t="n">
        <v>1</v>
      </c>
      <c r="H19" s="50" t="n">
        <v>-21</v>
      </c>
      <c r="I19" s="51" t="n">
        <v>5</v>
      </c>
      <c r="J19" s="51" t="n">
        <v>-102</v>
      </c>
      <c r="K19" s="55"/>
      <c r="L19" s="29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45</v>
      </c>
      <c r="D20" s="50" t="n">
        <v>8652</v>
      </c>
      <c r="E20" s="49" t="n">
        <v>4177</v>
      </c>
      <c r="F20" s="49" t="n">
        <v>4475</v>
      </c>
      <c r="G20" s="50" t="n">
        <v>5</v>
      </c>
      <c r="H20" s="50" t="n">
        <v>-9</v>
      </c>
      <c r="I20" s="51" t="n">
        <v>26</v>
      </c>
      <c r="J20" s="51" t="n">
        <v>-47</v>
      </c>
      <c r="K20" s="55"/>
      <c r="L20" s="29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10</v>
      </c>
      <c r="D21" s="50" t="n">
        <v>5890</v>
      </c>
      <c r="E21" s="49" t="n">
        <v>2768</v>
      </c>
      <c r="F21" s="49" t="n">
        <v>3122</v>
      </c>
      <c r="G21" s="50" t="n">
        <v>-4</v>
      </c>
      <c r="H21" s="50" t="n">
        <v>-23</v>
      </c>
      <c r="I21" s="51" t="n">
        <v>18</v>
      </c>
      <c r="J21" s="51" t="n">
        <v>-25</v>
      </c>
      <c r="K21" s="55"/>
      <c r="L21" s="29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55"/>
      <c r="L22" s="29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4</v>
      </c>
      <c r="D23" s="59" t="n">
        <v>10719</v>
      </c>
      <c r="E23" s="58" t="n">
        <v>5052</v>
      </c>
      <c r="F23" s="58" t="n">
        <v>5667</v>
      </c>
      <c r="G23" s="59" t="n">
        <v>10</v>
      </c>
      <c r="H23" s="59" t="n">
        <v>-25</v>
      </c>
      <c r="I23" s="60" t="n">
        <v>8</v>
      </c>
      <c r="J23" s="60" t="n">
        <v>-143</v>
      </c>
      <c r="K23" s="55"/>
      <c r="L23" s="29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8"/>
      <c r="L24" s="27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5" hidden="false" customHeight="true" outlineLevel="0" collapsed="false">
      <c r="A25" s="63" t="s">
        <v>75</v>
      </c>
      <c r="B25" s="64"/>
      <c r="C25" s="27"/>
      <c r="D25" s="27"/>
      <c r="E25" s="27"/>
      <c r="F25" s="27"/>
      <c r="G25" s="27"/>
      <c r="H25" s="27"/>
      <c r="I25" s="27"/>
      <c r="J25" s="27"/>
      <c r="M25" s="28"/>
      <c r="N25" s="29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K35" s="3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s="24" customFormat="true" ht="15" hidden="false" customHeight="true" outlineLevel="0" collapsed="false">
      <c r="A36" s="44" t="s">
        <v>16</v>
      </c>
      <c r="B36" s="46" t="n">
        <v>-392</v>
      </c>
      <c r="C36" s="46" t="n">
        <v>5</v>
      </c>
      <c r="D36" s="46" t="n">
        <v>202</v>
      </c>
      <c r="E36" s="46" t="n">
        <v>197</v>
      </c>
      <c r="F36" s="46" t="n">
        <v>-397</v>
      </c>
      <c r="G36" s="46" t="n">
        <v>1809</v>
      </c>
      <c r="H36" s="46" t="n">
        <v>2206</v>
      </c>
      <c r="I36" s="22"/>
      <c r="J36" s="53"/>
      <c r="K36" s="5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5" hidden="false" customHeight="true" outlineLevel="0" collapsed="false">
      <c r="A37" s="44" t="s">
        <v>47</v>
      </c>
      <c r="B37" s="50" t="n">
        <v>-90</v>
      </c>
      <c r="C37" s="49" t="n">
        <v>6</v>
      </c>
      <c r="D37" s="50" t="n">
        <v>45</v>
      </c>
      <c r="E37" s="49" t="n">
        <v>39</v>
      </c>
      <c r="F37" s="49" t="n">
        <v>-96</v>
      </c>
      <c r="G37" s="50" t="n">
        <v>407</v>
      </c>
      <c r="H37" s="50" t="n">
        <v>503</v>
      </c>
      <c r="I37" s="27"/>
      <c r="J37" s="53"/>
      <c r="K37" s="55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" hidden="false" customHeight="true" outlineLevel="0" collapsed="false">
      <c r="A38" s="44" t="s">
        <v>48</v>
      </c>
      <c r="B38" s="50" t="n">
        <v>-47</v>
      </c>
      <c r="C38" s="49" t="n">
        <v>-10</v>
      </c>
      <c r="D38" s="50" t="n">
        <v>7</v>
      </c>
      <c r="E38" s="49" t="n">
        <v>17</v>
      </c>
      <c r="F38" s="49" t="n">
        <v>-37</v>
      </c>
      <c r="G38" s="50" t="n">
        <v>62</v>
      </c>
      <c r="H38" s="50" t="n">
        <v>99</v>
      </c>
      <c r="I38" s="27"/>
      <c r="J38" s="53"/>
      <c r="K38" s="55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5" hidden="false" customHeight="true" outlineLevel="0" collapsed="false">
      <c r="A39" s="44" t="s">
        <v>49</v>
      </c>
      <c r="B39" s="50" t="n">
        <v>-32</v>
      </c>
      <c r="C39" s="49" t="n">
        <v>11</v>
      </c>
      <c r="D39" s="50" t="n">
        <v>35</v>
      </c>
      <c r="E39" s="49" t="n">
        <v>24</v>
      </c>
      <c r="F39" s="49" t="n">
        <v>-43</v>
      </c>
      <c r="G39" s="50" t="n">
        <v>281</v>
      </c>
      <c r="H39" s="50" t="n">
        <v>324</v>
      </c>
      <c r="I39" s="27"/>
      <c r="J39" s="53"/>
      <c r="K39" s="55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5" hidden="false" customHeight="true" outlineLevel="0" collapsed="false">
      <c r="A40" s="44" t="s">
        <v>50</v>
      </c>
      <c r="B40" s="50" t="n">
        <v>-110</v>
      </c>
      <c r="C40" s="49" t="n">
        <v>29</v>
      </c>
      <c r="D40" s="50" t="n">
        <v>46</v>
      </c>
      <c r="E40" s="49" t="n">
        <v>17</v>
      </c>
      <c r="F40" s="49" t="n">
        <v>-139</v>
      </c>
      <c r="G40" s="50" t="n">
        <v>430</v>
      </c>
      <c r="H40" s="50" t="n">
        <v>569</v>
      </c>
      <c r="I40" s="27"/>
      <c r="J40" s="53"/>
      <c r="K40" s="55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5" hidden="false" customHeight="true" outlineLevel="0" collapsed="false">
      <c r="A41" s="44" t="s">
        <v>51</v>
      </c>
      <c r="B41" s="50" t="n">
        <v>21</v>
      </c>
      <c r="C41" s="49" t="n">
        <v>-2</v>
      </c>
      <c r="D41" s="50" t="n">
        <v>24</v>
      </c>
      <c r="E41" s="49" t="n">
        <v>26</v>
      </c>
      <c r="F41" s="49" t="n">
        <v>23</v>
      </c>
      <c r="G41" s="50" t="n">
        <v>225</v>
      </c>
      <c r="H41" s="50" t="n">
        <v>202</v>
      </c>
      <c r="I41" s="27"/>
      <c r="J41" s="53"/>
      <c r="K41" s="55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5" hidden="false" customHeight="true" outlineLevel="0" collapsed="false">
      <c r="A42" s="44" t="s">
        <v>52</v>
      </c>
      <c r="B42" s="50" t="n">
        <v>-13</v>
      </c>
      <c r="C42" s="49" t="n">
        <v>2</v>
      </c>
      <c r="D42" s="50" t="n">
        <v>18</v>
      </c>
      <c r="E42" s="49" t="n">
        <v>16</v>
      </c>
      <c r="F42" s="49" t="n">
        <v>-15</v>
      </c>
      <c r="G42" s="50" t="n">
        <v>141</v>
      </c>
      <c r="H42" s="50" t="n">
        <v>156</v>
      </c>
      <c r="I42" s="27"/>
      <c r="J42" s="53"/>
      <c r="K42" s="55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5" hidden="false" customHeight="true" outlineLevel="0" collapsed="false">
      <c r="A43" s="44" t="s">
        <v>53</v>
      </c>
      <c r="B43" s="50" t="n">
        <v>-30</v>
      </c>
      <c r="C43" s="49" t="n">
        <v>-2</v>
      </c>
      <c r="D43" s="50" t="n">
        <v>2</v>
      </c>
      <c r="E43" s="49" t="n">
        <v>4</v>
      </c>
      <c r="F43" s="49" t="n">
        <v>-28</v>
      </c>
      <c r="G43" s="50" t="n">
        <v>33</v>
      </c>
      <c r="H43" s="50" t="n">
        <v>61</v>
      </c>
      <c r="I43" s="27"/>
      <c r="J43" s="53"/>
      <c r="K43" s="55"/>
      <c r="L43" s="29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true" outlineLevel="0" collapsed="false">
      <c r="A44" s="44" t="s">
        <v>54</v>
      </c>
      <c r="B44" s="50" t="n">
        <v>-3</v>
      </c>
      <c r="C44" s="49" t="n">
        <v>1</v>
      </c>
      <c r="D44" s="50" t="n">
        <v>3</v>
      </c>
      <c r="E44" s="49" t="n">
        <v>2</v>
      </c>
      <c r="F44" s="49" t="n">
        <v>-4</v>
      </c>
      <c r="G44" s="50" t="n">
        <v>22</v>
      </c>
      <c r="H44" s="50" t="n">
        <v>26</v>
      </c>
      <c r="I44" s="27"/>
      <c r="J44" s="53"/>
      <c r="K44" s="55"/>
      <c r="L44" s="29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true" outlineLevel="0" collapsed="false">
      <c r="A45" s="44" t="s">
        <v>55</v>
      </c>
      <c r="B45" s="50" t="n">
        <v>-10</v>
      </c>
      <c r="C45" s="49" t="n">
        <v>-2</v>
      </c>
      <c r="D45" s="50" t="n">
        <v>2</v>
      </c>
      <c r="E45" s="49" t="n">
        <v>4</v>
      </c>
      <c r="F45" s="49" t="n">
        <v>-8</v>
      </c>
      <c r="G45" s="50" t="n">
        <v>16</v>
      </c>
      <c r="H45" s="50" t="n">
        <v>24</v>
      </c>
      <c r="I45" s="27"/>
      <c r="J45" s="53"/>
      <c r="K45" s="55"/>
      <c r="L45" s="29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5" hidden="false" customHeight="true" outlineLevel="0" collapsed="false">
      <c r="A46" s="44" t="s">
        <v>56</v>
      </c>
      <c r="B46" s="50" t="n">
        <v>-21</v>
      </c>
      <c r="C46" s="49" t="n">
        <v>-17</v>
      </c>
      <c r="D46" s="50" t="n">
        <v>1</v>
      </c>
      <c r="E46" s="49" t="n">
        <v>18</v>
      </c>
      <c r="F46" s="49" t="n">
        <v>-4</v>
      </c>
      <c r="G46" s="50" t="n">
        <v>79</v>
      </c>
      <c r="H46" s="50" t="n">
        <v>83</v>
      </c>
      <c r="I46" s="27"/>
      <c r="J46" s="53"/>
      <c r="K46" s="55"/>
      <c r="L46" s="29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5" hidden="false" customHeight="true" outlineLevel="0" collapsed="false">
      <c r="A47" s="44" t="s">
        <v>57</v>
      </c>
      <c r="B47" s="50" t="n">
        <v>-9</v>
      </c>
      <c r="C47" s="49" t="n">
        <v>0</v>
      </c>
      <c r="D47" s="50" t="n">
        <v>8</v>
      </c>
      <c r="E47" s="49" t="n">
        <v>8</v>
      </c>
      <c r="F47" s="49" t="n">
        <v>-9</v>
      </c>
      <c r="G47" s="50" t="n">
        <v>40</v>
      </c>
      <c r="H47" s="50" t="n">
        <v>49</v>
      </c>
      <c r="I47" s="27"/>
      <c r="J47" s="53"/>
      <c r="K47" s="55"/>
      <c r="L47" s="29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>
      <c r="A48" s="44" t="s">
        <v>58</v>
      </c>
      <c r="B48" s="50" t="n">
        <v>-23</v>
      </c>
      <c r="C48" s="49" t="n">
        <v>-1</v>
      </c>
      <c r="D48" s="50" t="n">
        <v>4</v>
      </c>
      <c r="E48" s="49" t="n">
        <v>5</v>
      </c>
      <c r="F48" s="49" t="n">
        <v>-22</v>
      </c>
      <c r="G48" s="50" t="n">
        <v>35</v>
      </c>
      <c r="H48" s="50" t="n">
        <v>57</v>
      </c>
      <c r="I48" s="27"/>
      <c r="J48" s="53"/>
      <c r="K48" s="55"/>
      <c r="L48" s="29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K49" s="55"/>
      <c r="L49" s="29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true" outlineLevel="0" collapsed="false">
      <c r="A50" s="56" t="s">
        <v>60</v>
      </c>
      <c r="B50" s="59" t="n">
        <v>-25</v>
      </c>
      <c r="C50" s="58" t="n">
        <v>-10</v>
      </c>
      <c r="D50" s="59" t="n">
        <v>7</v>
      </c>
      <c r="E50" s="58" t="n">
        <v>17</v>
      </c>
      <c r="F50" s="58" t="n">
        <v>-15</v>
      </c>
      <c r="G50" s="59" t="n">
        <v>38</v>
      </c>
      <c r="H50" s="59" t="n">
        <v>53</v>
      </c>
      <c r="I50" s="27"/>
      <c r="J50" s="53"/>
      <c r="K50" s="55"/>
      <c r="L50" s="29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76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L7" s="37"/>
      <c r="M7" s="37"/>
      <c r="N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37"/>
      <c r="M8" s="37"/>
      <c r="N8" s="3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425</v>
      </c>
      <c r="D9" s="46" t="n">
        <v>267172</v>
      </c>
      <c r="E9" s="46" t="n">
        <v>131226</v>
      </c>
      <c r="F9" s="46" t="n">
        <v>135946</v>
      </c>
      <c r="G9" s="46" t="n">
        <v>220</v>
      </c>
      <c r="H9" s="46" t="n">
        <v>24</v>
      </c>
      <c r="I9" s="47" t="n">
        <v>694</v>
      </c>
      <c r="J9" s="47" t="n">
        <v>-1012</v>
      </c>
      <c r="K9" s="74"/>
      <c r="L9" s="74"/>
      <c r="M9" s="74"/>
      <c r="N9" s="74"/>
      <c r="O9" s="47"/>
      <c r="P9" s="25"/>
      <c r="Q9" s="77"/>
      <c r="R9" s="77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661</v>
      </c>
      <c r="D10" s="50" t="n">
        <v>59100</v>
      </c>
      <c r="E10" s="49" t="n">
        <v>29142</v>
      </c>
      <c r="F10" s="49" t="n">
        <v>29958</v>
      </c>
      <c r="G10" s="50" t="n">
        <v>53</v>
      </c>
      <c r="H10" s="50" t="n">
        <v>38</v>
      </c>
      <c r="I10" s="51" t="n">
        <v>210</v>
      </c>
      <c r="J10" s="51" t="n">
        <v>-103</v>
      </c>
      <c r="K10" s="74"/>
      <c r="L10" s="74"/>
      <c r="M10" s="74"/>
      <c r="N10" s="74"/>
      <c r="O10" s="47"/>
      <c r="P10" s="29"/>
      <c r="Q10" s="77"/>
      <c r="R10" s="77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095</v>
      </c>
      <c r="D11" s="50" t="n">
        <v>16495</v>
      </c>
      <c r="E11" s="49" t="n">
        <v>7725</v>
      </c>
      <c r="F11" s="49" t="n">
        <v>8770</v>
      </c>
      <c r="G11" s="50" t="n">
        <v>3</v>
      </c>
      <c r="H11" s="50" t="n">
        <v>-29</v>
      </c>
      <c r="I11" s="51" t="n">
        <v>-24</v>
      </c>
      <c r="J11" s="51" t="n">
        <v>-203</v>
      </c>
      <c r="K11" s="74"/>
      <c r="L11" s="74"/>
      <c r="M11" s="74"/>
      <c r="N11" s="74"/>
      <c r="O11" s="47"/>
      <c r="P11" s="29"/>
      <c r="Q11" s="77"/>
      <c r="R11" s="77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480</v>
      </c>
      <c r="D12" s="50" t="n">
        <v>38172</v>
      </c>
      <c r="E12" s="49" t="n">
        <v>18414</v>
      </c>
      <c r="F12" s="49" t="n">
        <v>19758</v>
      </c>
      <c r="G12" s="50" t="n">
        <v>42</v>
      </c>
      <c r="H12" s="50" t="n">
        <v>9</v>
      </c>
      <c r="I12" s="51" t="n">
        <v>192</v>
      </c>
      <c r="J12" s="51" t="n">
        <v>101</v>
      </c>
      <c r="K12" s="74"/>
      <c r="L12" s="74"/>
      <c r="M12" s="74"/>
      <c r="N12" s="74"/>
      <c r="O12" s="47"/>
      <c r="P12" s="29"/>
      <c r="Q12" s="77"/>
      <c r="R12" s="77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888</v>
      </c>
      <c r="D13" s="50" t="n">
        <v>52719</v>
      </c>
      <c r="E13" s="49" t="n">
        <v>26393</v>
      </c>
      <c r="F13" s="49" t="n">
        <v>26326</v>
      </c>
      <c r="G13" s="50" t="n">
        <v>91</v>
      </c>
      <c r="H13" s="50" t="n">
        <v>64</v>
      </c>
      <c r="I13" s="51" t="n">
        <v>100</v>
      </c>
      <c r="J13" s="51" t="n">
        <v>-228</v>
      </c>
      <c r="K13" s="74"/>
      <c r="L13" s="74"/>
      <c r="M13" s="74"/>
      <c r="N13" s="74"/>
      <c r="O13" s="47"/>
      <c r="P13" s="29"/>
      <c r="Q13" s="77"/>
      <c r="R13" s="77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00</v>
      </c>
      <c r="D14" s="50" t="n">
        <v>28909</v>
      </c>
      <c r="E14" s="49" t="n">
        <v>14406</v>
      </c>
      <c r="F14" s="49" t="n">
        <v>14503</v>
      </c>
      <c r="G14" s="50" t="n">
        <v>33</v>
      </c>
      <c r="H14" s="50" t="n">
        <v>29</v>
      </c>
      <c r="I14" s="51" t="n">
        <v>139</v>
      </c>
      <c r="J14" s="51" t="n">
        <v>7</v>
      </c>
      <c r="K14" s="74"/>
      <c r="L14" s="74"/>
      <c r="M14" s="74"/>
      <c r="N14" s="74"/>
      <c r="O14" s="47"/>
      <c r="P14" s="29"/>
      <c r="Q14" s="77"/>
      <c r="R14" s="77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41</v>
      </c>
      <c r="D15" s="50" t="n">
        <v>18217</v>
      </c>
      <c r="E15" s="49" t="n">
        <v>9144</v>
      </c>
      <c r="F15" s="49" t="n">
        <v>9073</v>
      </c>
      <c r="G15" s="50" t="n">
        <v>4</v>
      </c>
      <c r="H15" s="50" t="n">
        <v>3</v>
      </c>
      <c r="I15" s="51" t="n">
        <v>37</v>
      </c>
      <c r="J15" s="51" t="n">
        <v>-25</v>
      </c>
      <c r="K15" s="74"/>
      <c r="L15" s="74"/>
      <c r="M15" s="74"/>
      <c r="N15" s="74"/>
      <c r="O15" s="47"/>
      <c r="P15" s="29"/>
      <c r="Q15" s="77"/>
      <c r="R15" s="77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5</v>
      </c>
      <c r="D16" s="50" t="n">
        <v>5195</v>
      </c>
      <c r="E16" s="49" t="n">
        <v>2986</v>
      </c>
      <c r="F16" s="49" t="n">
        <v>2209</v>
      </c>
      <c r="G16" s="50" t="n">
        <v>12</v>
      </c>
      <c r="H16" s="50" t="n">
        <v>7</v>
      </c>
      <c r="I16" s="51" t="n">
        <v>-2</v>
      </c>
      <c r="J16" s="51" t="n">
        <v>-73</v>
      </c>
      <c r="K16" s="74"/>
      <c r="L16" s="74"/>
      <c r="M16" s="74"/>
      <c r="N16" s="74"/>
      <c r="O16" s="47"/>
      <c r="P16" s="29"/>
      <c r="Q16" s="77"/>
      <c r="R16" s="77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2</v>
      </c>
      <c r="D17" s="50" t="n">
        <v>4420</v>
      </c>
      <c r="E17" s="49" t="n">
        <v>2099</v>
      </c>
      <c r="F17" s="49" t="n">
        <v>2321</v>
      </c>
      <c r="G17" s="50" t="n">
        <v>-5</v>
      </c>
      <c r="H17" s="50" t="n">
        <v>-16</v>
      </c>
      <c r="I17" s="51" t="n">
        <v>-6</v>
      </c>
      <c r="J17" s="51" t="n">
        <v>-85</v>
      </c>
      <c r="K17" s="74"/>
      <c r="L17" s="74"/>
      <c r="M17" s="74"/>
      <c r="N17" s="74"/>
      <c r="O17" s="47"/>
      <c r="P17" s="29"/>
      <c r="Q17" s="77"/>
      <c r="R17" s="77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1</v>
      </c>
      <c r="D18" s="50" t="n">
        <v>4790</v>
      </c>
      <c r="E18" s="49" t="n">
        <v>2305</v>
      </c>
      <c r="F18" s="49" t="n">
        <v>2485</v>
      </c>
      <c r="G18" s="50" t="n">
        <v>-6</v>
      </c>
      <c r="H18" s="50" t="n">
        <v>-27</v>
      </c>
      <c r="I18" s="51" t="n">
        <v>-2</v>
      </c>
      <c r="J18" s="51" t="n">
        <v>-85</v>
      </c>
      <c r="K18" s="74"/>
      <c r="L18" s="74"/>
      <c r="M18" s="74"/>
      <c r="N18" s="74"/>
      <c r="O18" s="47"/>
      <c r="P18" s="29"/>
      <c r="Q18" s="77"/>
      <c r="R18" s="77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26</v>
      </c>
      <c r="D19" s="50" t="n">
        <v>13935</v>
      </c>
      <c r="E19" s="49" t="n">
        <v>6625</v>
      </c>
      <c r="F19" s="49" t="n">
        <v>7310</v>
      </c>
      <c r="G19" s="50" t="n">
        <v>-4</v>
      </c>
      <c r="H19" s="50" t="n">
        <v>-13</v>
      </c>
      <c r="I19" s="51" t="n">
        <v>3</v>
      </c>
      <c r="J19" s="51" t="n">
        <v>-92</v>
      </c>
      <c r="K19" s="74"/>
      <c r="L19" s="74"/>
      <c r="M19" s="74"/>
      <c r="N19" s="74"/>
      <c r="O19" s="47"/>
      <c r="P19" s="29"/>
      <c r="Q19" s="77"/>
      <c r="R19" s="77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47</v>
      </c>
      <c r="D20" s="50" t="n">
        <v>8647</v>
      </c>
      <c r="E20" s="49" t="n">
        <v>4175</v>
      </c>
      <c r="F20" s="49" t="n">
        <v>4472</v>
      </c>
      <c r="G20" s="50" t="n">
        <v>2</v>
      </c>
      <c r="H20" s="50" t="n">
        <v>-5</v>
      </c>
      <c r="I20" s="51" t="n">
        <v>24</v>
      </c>
      <c r="J20" s="51" t="n">
        <v>-44</v>
      </c>
      <c r="K20" s="74"/>
      <c r="L20" s="74"/>
      <c r="M20" s="74"/>
      <c r="N20" s="74"/>
      <c r="O20" s="47"/>
      <c r="P20" s="29"/>
      <c r="Q20" s="77"/>
      <c r="R20" s="77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9</v>
      </c>
      <c r="D21" s="50" t="n">
        <v>5878</v>
      </c>
      <c r="E21" s="49" t="n">
        <v>2765</v>
      </c>
      <c r="F21" s="49" t="n">
        <v>3113</v>
      </c>
      <c r="G21" s="50" t="n">
        <v>-1</v>
      </c>
      <c r="H21" s="50" t="n">
        <v>-12</v>
      </c>
      <c r="I21" s="51" t="n">
        <v>20</v>
      </c>
      <c r="J21" s="51" t="n">
        <v>-19</v>
      </c>
      <c r="K21" s="74"/>
      <c r="L21" s="74"/>
      <c r="M21" s="74"/>
      <c r="N21" s="74"/>
      <c r="O21" s="47"/>
      <c r="P21" s="29"/>
      <c r="Q21" s="77"/>
      <c r="R21" s="77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7" t="n">
        <v>0</v>
      </c>
      <c r="J22" s="47" t="n">
        <v>0</v>
      </c>
      <c r="K22" s="74"/>
      <c r="L22" s="74"/>
      <c r="M22" s="74"/>
      <c r="N22" s="74"/>
      <c r="O22" s="47"/>
      <c r="P22" s="29"/>
      <c r="Q22" s="77"/>
      <c r="R22" s="77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0</v>
      </c>
      <c r="D23" s="50" t="n">
        <v>10695</v>
      </c>
      <c r="E23" s="58" t="n">
        <v>5047</v>
      </c>
      <c r="F23" s="58" t="n">
        <v>5648</v>
      </c>
      <c r="G23" s="59" t="n">
        <v>-4</v>
      </c>
      <c r="H23" s="59" t="n">
        <v>-24</v>
      </c>
      <c r="I23" s="60" t="n">
        <v>3</v>
      </c>
      <c r="J23" s="60" t="n">
        <v>-163</v>
      </c>
      <c r="K23" s="74"/>
      <c r="L23" s="74"/>
      <c r="M23" s="74"/>
      <c r="N23" s="74"/>
      <c r="O23" s="47"/>
      <c r="P23" s="29"/>
      <c r="Q23" s="77"/>
      <c r="R23" s="77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L24" s="53"/>
      <c r="O24" s="3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77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L25" s="53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53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53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53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53"/>
      <c r="M29" s="0"/>
      <c r="N29" s="0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53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53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53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53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L34" s="53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L35" s="53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24</v>
      </c>
      <c r="C36" s="46" t="n">
        <v>-37</v>
      </c>
      <c r="D36" s="46" t="n">
        <v>165</v>
      </c>
      <c r="E36" s="46" t="n">
        <v>202</v>
      </c>
      <c r="F36" s="46" t="n">
        <v>61</v>
      </c>
      <c r="G36" s="46" t="n">
        <v>1270</v>
      </c>
      <c r="H36" s="46" t="n">
        <v>1209</v>
      </c>
      <c r="I36" s="22"/>
      <c r="J36" s="53"/>
      <c r="L36" s="0"/>
      <c r="M36" s="0"/>
      <c r="N36" s="0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38</v>
      </c>
      <c r="C37" s="49" t="n">
        <v>4</v>
      </c>
      <c r="D37" s="50" t="n">
        <v>44</v>
      </c>
      <c r="E37" s="49" t="n">
        <v>40</v>
      </c>
      <c r="F37" s="49" t="n">
        <v>34</v>
      </c>
      <c r="G37" s="50" t="n">
        <v>296</v>
      </c>
      <c r="H37" s="50" t="n">
        <v>262</v>
      </c>
      <c r="I37" s="27"/>
      <c r="J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29</v>
      </c>
      <c r="C38" s="49" t="n">
        <v>-14</v>
      </c>
      <c r="D38" s="50" t="n">
        <v>4</v>
      </c>
      <c r="E38" s="49" t="n">
        <v>18</v>
      </c>
      <c r="F38" s="49" t="n">
        <v>-15</v>
      </c>
      <c r="G38" s="50" t="n">
        <v>35</v>
      </c>
      <c r="H38" s="50" t="n">
        <v>50</v>
      </c>
      <c r="I38" s="27"/>
      <c r="J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9</v>
      </c>
      <c r="C39" s="49" t="n">
        <v>-4</v>
      </c>
      <c r="D39" s="50" t="n">
        <v>25</v>
      </c>
      <c r="E39" s="49" t="n">
        <v>29</v>
      </c>
      <c r="F39" s="49" t="n">
        <v>13</v>
      </c>
      <c r="G39" s="50" t="n">
        <v>200</v>
      </c>
      <c r="H39" s="50" t="n">
        <v>187</v>
      </c>
      <c r="I39" s="27"/>
      <c r="J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64</v>
      </c>
      <c r="C40" s="49" t="n">
        <v>11</v>
      </c>
      <c r="D40" s="50" t="n">
        <v>39</v>
      </c>
      <c r="E40" s="49" t="n">
        <v>28</v>
      </c>
      <c r="F40" s="49" t="n">
        <v>53</v>
      </c>
      <c r="G40" s="50" t="n">
        <v>333</v>
      </c>
      <c r="H40" s="50" t="n">
        <v>280</v>
      </c>
      <c r="I40" s="27"/>
      <c r="J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29</v>
      </c>
      <c r="C41" s="49" t="n">
        <v>-4</v>
      </c>
      <c r="D41" s="50" t="n">
        <v>18</v>
      </c>
      <c r="E41" s="49" t="n">
        <v>22</v>
      </c>
      <c r="F41" s="49" t="n">
        <v>33</v>
      </c>
      <c r="G41" s="50" t="n">
        <v>156</v>
      </c>
      <c r="H41" s="50" t="n">
        <v>123</v>
      </c>
      <c r="I41" s="27"/>
      <c r="J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3</v>
      </c>
      <c r="C42" s="49" t="n">
        <v>7</v>
      </c>
      <c r="D42" s="50" t="n">
        <v>14</v>
      </c>
      <c r="E42" s="49" t="n">
        <v>7</v>
      </c>
      <c r="F42" s="49" t="n">
        <v>-4</v>
      </c>
      <c r="G42" s="50" t="n">
        <v>86</v>
      </c>
      <c r="H42" s="50" t="n">
        <v>90</v>
      </c>
      <c r="I42" s="27"/>
      <c r="J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7</v>
      </c>
      <c r="C43" s="49" t="n">
        <v>-1</v>
      </c>
      <c r="D43" s="50" t="n">
        <v>2</v>
      </c>
      <c r="E43" s="49" t="n">
        <v>3</v>
      </c>
      <c r="F43" s="49" t="n">
        <v>8</v>
      </c>
      <c r="G43" s="50" t="n">
        <v>39</v>
      </c>
      <c r="H43" s="50" t="n">
        <v>31</v>
      </c>
      <c r="I43" s="27"/>
      <c r="J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-16</v>
      </c>
      <c r="C44" s="49" t="n">
        <v>-2</v>
      </c>
      <c r="D44" s="50" t="n">
        <v>4</v>
      </c>
      <c r="E44" s="49" t="n">
        <v>6</v>
      </c>
      <c r="F44" s="49" t="n">
        <v>-14</v>
      </c>
      <c r="G44" s="50" t="n">
        <v>8</v>
      </c>
      <c r="H44" s="50" t="n">
        <v>22</v>
      </c>
      <c r="I44" s="27"/>
      <c r="J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27</v>
      </c>
      <c r="C45" s="49" t="n">
        <v>-2</v>
      </c>
      <c r="D45" s="50" t="n">
        <v>3</v>
      </c>
      <c r="E45" s="49" t="n">
        <v>5</v>
      </c>
      <c r="F45" s="49" t="n">
        <v>-25</v>
      </c>
      <c r="G45" s="50" t="n">
        <v>3</v>
      </c>
      <c r="H45" s="50" t="n">
        <v>28</v>
      </c>
      <c r="I45" s="27"/>
      <c r="J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13</v>
      </c>
      <c r="C46" s="49" t="n">
        <v>-13</v>
      </c>
      <c r="D46" s="50" t="n">
        <v>4</v>
      </c>
      <c r="E46" s="49" t="n">
        <v>17</v>
      </c>
      <c r="F46" s="49" t="n">
        <v>0</v>
      </c>
      <c r="G46" s="50" t="n">
        <v>43</v>
      </c>
      <c r="H46" s="50" t="n">
        <v>43</v>
      </c>
      <c r="I46" s="27"/>
      <c r="J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-5</v>
      </c>
      <c r="C47" s="49" t="n">
        <v>-5</v>
      </c>
      <c r="D47" s="50" t="n">
        <v>2</v>
      </c>
      <c r="E47" s="49" t="n">
        <v>7</v>
      </c>
      <c r="F47" s="49" t="n">
        <v>0</v>
      </c>
      <c r="G47" s="50" t="n">
        <v>28</v>
      </c>
      <c r="H47" s="50" t="n">
        <v>28</v>
      </c>
      <c r="I47" s="27"/>
      <c r="J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12</v>
      </c>
      <c r="C48" s="49" t="n">
        <v>-6</v>
      </c>
      <c r="D48" s="50" t="n">
        <v>1</v>
      </c>
      <c r="E48" s="49" t="n">
        <v>7</v>
      </c>
      <c r="F48" s="49" t="n">
        <v>-6</v>
      </c>
      <c r="G48" s="50" t="n">
        <v>29</v>
      </c>
      <c r="H48" s="50" t="n">
        <v>35</v>
      </c>
      <c r="I48" s="27"/>
      <c r="J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24</v>
      </c>
      <c r="C50" s="58" t="n">
        <v>-8</v>
      </c>
      <c r="D50" s="59" t="n">
        <v>5</v>
      </c>
      <c r="E50" s="58" t="n">
        <v>13</v>
      </c>
      <c r="F50" s="58" t="n">
        <v>-16</v>
      </c>
      <c r="G50" s="59" t="n">
        <v>14</v>
      </c>
      <c r="H50" s="59" t="n">
        <v>30</v>
      </c>
      <c r="I50" s="27"/>
      <c r="J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78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2109375" defaultRowHeight="15" zeroHeight="false" outlineLevelRow="0" outlineLevelCol="0"/>
  <cols>
    <col collapsed="false" customWidth="false" hidden="false" outlineLevel="0" max="8" min="1" style="20" width="8.62"/>
    <col collapsed="false" customWidth="true" hidden="false" outlineLevel="0" max="9" min="9" style="20" width="8.99"/>
    <col collapsed="false" customWidth="false" hidden="false" outlineLevel="0" max="257" min="10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O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M8" s="46"/>
      <c r="N8" s="24"/>
      <c r="O8" s="54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452</v>
      </c>
      <c r="D9" s="46" t="n">
        <v>267075</v>
      </c>
      <c r="E9" s="46" t="n">
        <v>131208</v>
      </c>
      <c r="F9" s="46" t="n">
        <v>135867</v>
      </c>
      <c r="G9" s="46" t="n">
        <v>27</v>
      </c>
      <c r="H9" s="46" t="n">
        <v>-97</v>
      </c>
      <c r="I9" s="47" t="n">
        <v>627</v>
      </c>
      <c r="J9" s="47" t="n">
        <v>-1100</v>
      </c>
      <c r="K9" s="22"/>
      <c r="L9" s="46"/>
      <c r="M9" s="46"/>
      <c r="N9" s="20"/>
      <c r="O9" s="5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673</v>
      </c>
      <c r="D10" s="49" t="n">
        <v>59067</v>
      </c>
      <c r="E10" s="49" t="n">
        <v>29134</v>
      </c>
      <c r="F10" s="49" t="n">
        <v>29933</v>
      </c>
      <c r="G10" s="50" t="n">
        <v>12</v>
      </c>
      <c r="H10" s="50" t="n">
        <v>-33</v>
      </c>
      <c r="I10" s="51" t="n">
        <v>205</v>
      </c>
      <c r="J10" s="51" t="n">
        <v>-123</v>
      </c>
      <c r="K10" s="27"/>
      <c r="L10" s="46"/>
      <c r="M10" s="46"/>
      <c r="O10" s="55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096</v>
      </c>
      <c r="D11" s="49" t="n">
        <v>16481</v>
      </c>
      <c r="E11" s="49" t="n">
        <v>7709</v>
      </c>
      <c r="F11" s="49" t="n">
        <v>8772</v>
      </c>
      <c r="G11" s="50" t="n">
        <v>1</v>
      </c>
      <c r="H11" s="50" t="n">
        <v>-14</v>
      </c>
      <c r="I11" s="51" t="n">
        <v>-32</v>
      </c>
      <c r="J11" s="51" t="n">
        <v>-223</v>
      </c>
      <c r="K11" s="27"/>
      <c r="L11" s="46"/>
      <c r="M11" s="46"/>
      <c r="O11" s="55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483</v>
      </c>
      <c r="D12" s="49" t="n">
        <v>38182</v>
      </c>
      <c r="E12" s="49" t="n">
        <v>18429</v>
      </c>
      <c r="F12" s="49" t="n">
        <v>19753</v>
      </c>
      <c r="G12" s="50" t="n">
        <v>3</v>
      </c>
      <c r="H12" s="50" t="n">
        <v>10</v>
      </c>
      <c r="I12" s="51" t="n">
        <v>169</v>
      </c>
      <c r="J12" s="51" t="n">
        <v>87</v>
      </c>
      <c r="K12" s="27"/>
      <c r="L12" s="46"/>
      <c r="M12" s="46"/>
      <c r="O12" s="55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885</v>
      </c>
      <c r="D13" s="49" t="n">
        <v>52683</v>
      </c>
      <c r="E13" s="49" t="n">
        <v>26386</v>
      </c>
      <c r="F13" s="49" t="n">
        <v>26297</v>
      </c>
      <c r="G13" s="50" t="n">
        <v>-3</v>
      </c>
      <c r="H13" s="50" t="n">
        <v>-36</v>
      </c>
      <c r="I13" s="51" t="n">
        <v>63</v>
      </c>
      <c r="J13" s="51" t="n">
        <v>-303</v>
      </c>
      <c r="K13" s="27"/>
      <c r="L13" s="46"/>
      <c r="M13" s="46"/>
      <c r="O13" s="55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493</v>
      </c>
      <c r="D14" s="49" t="n">
        <v>28897</v>
      </c>
      <c r="E14" s="49" t="n">
        <v>14409</v>
      </c>
      <c r="F14" s="49" t="n">
        <v>14488</v>
      </c>
      <c r="G14" s="50" t="n">
        <v>-7</v>
      </c>
      <c r="H14" s="50" t="n">
        <v>-12</v>
      </c>
      <c r="I14" s="51" t="n">
        <v>127</v>
      </c>
      <c r="J14" s="51" t="n">
        <v>15</v>
      </c>
      <c r="K14" s="27"/>
      <c r="L14" s="46"/>
      <c r="M14" s="46"/>
      <c r="O14" s="55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40</v>
      </c>
      <c r="D15" s="49" t="n">
        <v>18217</v>
      </c>
      <c r="E15" s="49" t="n">
        <v>9148</v>
      </c>
      <c r="F15" s="49" t="n">
        <v>9069</v>
      </c>
      <c r="G15" s="50" t="n">
        <v>-1</v>
      </c>
      <c r="H15" s="50" t="n">
        <v>0</v>
      </c>
      <c r="I15" s="51" t="n">
        <v>33</v>
      </c>
      <c r="J15" s="51" t="n">
        <v>-33</v>
      </c>
      <c r="K15" s="27"/>
      <c r="L15" s="46"/>
      <c r="M15" s="46"/>
      <c r="O15" s="55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4</v>
      </c>
      <c r="D16" s="49" t="n">
        <v>5181</v>
      </c>
      <c r="E16" s="49" t="n">
        <v>2977</v>
      </c>
      <c r="F16" s="49" t="n">
        <v>2204</v>
      </c>
      <c r="G16" s="50" t="n">
        <v>-1</v>
      </c>
      <c r="H16" s="50" t="n">
        <v>-14</v>
      </c>
      <c r="I16" s="51" t="n">
        <v>-3</v>
      </c>
      <c r="J16" s="51" t="n">
        <v>-84</v>
      </c>
      <c r="K16" s="27"/>
      <c r="L16" s="46"/>
      <c r="M16" s="46"/>
      <c r="O16" s="55"/>
      <c r="P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5</v>
      </c>
      <c r="D17" s="49" t="n">
        <v>4420</v>
      </c>
      <c r="E17" s="49" t="n">
        <v>2100</v>
      </c>
      <c r="F17" s="49" t="n">
        <v>2320</v>
      </c>
      <c r="G17" s="50" t="n">
        <v>3</v>
      </c>
      <c r="H17" s="50" t="n">
        <v>0</v>
      </c>
      <c r="I17" s="51" t="n">
        <v>0</v>
      </c>
      <c r="J17" s="51" t="n">
        <v>-85</v>
      </c>
      <c r="K17" s="27"/>
      <c r="L17" s="46"/>
      <c r="M17" s="46"/>
      <c r="O17" s="55"/>
      <c r="P17" s="2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49</v>
      </c>
      <c r="D18" s="49" t="n">
        <v>4795</v>
      </c>
      <c r="E18" s="49" t="n">
        <v>2308</v>
      </c>
      <c r="F18" s="49" t="n">
        <v>2487</v>
      </c>
      <c r="G18" s="50" t="n">
        <v>8</v>
      </c>
      <c r="H18" s="50" t="n">
        <v>5</v>
      </c>
      <c r="I18" s="51" t="n">
        <v>9</v>
      </c>
      <c r="J18" s="51" t="n">
        <v>-72</v>
      </c>
      <c r="K18" s="27"/>
      <c r="L18" s="46"/>
      <c r="M18" s="46"/>
      <c r="O18" s="55"/>
      <c r="P18" s="29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3</v>
      </c>
      <c r="D19" s="49" t="n">
        <v>13938</v>
      </c>
      <c r="E19" s="49" t="n">
        <v>6623</v>
      </c>
      <c r="F19" s="49" t="n">
        <v>7315</v>
      </c>
      <c r="G19" s="50" t="n">
        <v>7</v>
      </c>
      <c r="H19" s="50" t="n">
        <v>3</v>
      </c>
      <c r="I19" s="51" t="n">
        <v>12</v>
      </c>
      <c r="J19" s="51" t="n">
        <v>-78</v>
      </c>
      <c r="K19" s="27"/>
      <c r="L19" s="46"/>
      <c r="M19" s="46"/>
      <c r="O19" s="55"/>
      <c r="P19" s="2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58</v>
      </c>
      <c r="D20" s="49" t="n">
        <v>8648</v>
      </c>
      <c r="E20" s="49" t="n">
        <v>4171</v>
      </c>
      <c r="F20" s="49" t="n">
        <v>4477</v>
      </c>
      <c r="G20" s="50" t="n">
        <v>11</v>
      </c>
      <c r="H20" s="50" t="n">
        <v>1</v>
      </c>
      <c r="I20" s="51" t="n">
        <v>31</v>
      </c>
      <c r="J20" s="51" t="n">
        <v>-31</v>
      </c>
      <c r="K20" s="27"/>
      <c r="L20" s="46"/>
      <c r="M20" s="46"/>
      <c r="O20" s="55"/>
      <c r="P20" s="2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7</v>
      </c>
      <c r="D21" s="49" t="n">
        <v>5888</v>
      </c>
      <c r="E21" s="49" t="n">
        <v>2772</v>
      </c>
      <c r="F21" s="49" t="n">
        <v>3116</v>
      </c>
      <c r="G21" s="50" t="n">
        <v>-2</v>
      </c>
      <c r="H21" s="50" t="n">
        <v>10</v>
      </c>
      <c r="I21" s="51" t="n">
        <v>16</v>
      </c>
      <c r="J21" s="51" t="n">
        <v>-10</v>
      </c>
      <c r="K21" s="27"/>
      <c r="L21" s="46"/>
      <c r="M21" s="46"/>
      <c r="O21" s="55"/>
      <c r="P21" s="29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51" t="n">
        <v>0</v>
      </c>
      <c r="J22" s="51" t="n">
        <v>0</v>
      </c>
      <c r="K22" s="27"/>
      <c r="L22" s="46"/>
      <c r="M22" s="46"/>
      <c r="O22" s="55"/>
      <c r="P22" s="29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6</v>
      </c>
      <c r="D23" s="58" t="n">
        <v>10678</v>
      </c>
      <c r="E23" s="58" t="n">
        <v>5042</v>
      </c>
      <c r="F23" s="58" t="n">
        <v>5636</v>
      </c>
      <c r="G23" s="59" t="n">
        <v>-4</v>
      </c>
      <c r="H23" s="59" t="n">
        <v>-17</v>
      </c>
      <c r="I23" s="60" t="n">
        <v>-3</v>
      </c>
      <c r="J23" s="60" t="n">
        <v>-160</v>
      </c>
      <c r="K23" s="27"/>
      <c r="L23" s="46"/>
      <c r="M23" s="46"/>
      <c r="O23" s="28"/>
      <c r="P23" s="2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79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L25" s="28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3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8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L35" s="53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-97</v>
      </c>
      <c r="C36" s="46" t="n">
        <v>-22</v>
      </c>
      <c r="D36" s="46" t="n">
        <v>178</v>
      </c>
      <c r="E36" s="46" t="n">
        <v>200</v>
      </c>
      <c r="F36" s="46" t="n">
        <v>-75</v>
      </c>
      <c r="G36" s="46" t="n">
        <v>799</v>
      </c>
      <c r="H36" s="46" t="n">
        <v>874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-33</v>
      </c>
      <c r="C37" s="49" t="n">
        <v>-4</v>
      </c>
      <c r="D37" s="50" t="n">
        <v>37</v>
      </c>
      <c r="E37" s="49" t="n">
        <v>41</v>
      </c>
      <c r="F37" s="49" t="n">
        <v>-29</v>
      </c>
      <c r="G37" s="50" t="n">
        <v>157</v>
      </c>
      <c r="H37" s="50" t="n">
        <v>186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14</v>
      </c>
      <c r="C38" s="49" t="n">
        <v>-4</v>
      </c>
      <c r="D38" s="50" t="n">
        <v>9</v>
      </c>
      <c r="E38" s="49" t="n">
        <v>13</v>
      </c>
      <c r="F38" s="49" t="n">
        <v>-10</v>
      </c>
      <c r="G38" s="50" t="n">
        <v>39</v>
      </c>
      <c r="H38" s="50" t="n">
        <v>49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10</v>
      </c>
      <c r="C39" s="49" t="n">
        <v>14</v>
      </c>
      <c r="D39" s="50" t="n">
        <v>34</v>
      </c>
      <c r="E39" s="49" t="n">
        <v>20</v>
      </c>
      <c r="F39" s="49" t="n">
        <v>-4</v>
      </c>
      <c r="G39" s="50" t="n">
        <v>118</v>
      </c>
      <c r="H39" s="50" t="n">
        <v>122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-36</v>
      </c>
      <c r="C40" s="49" t="n">
        <v>4</v>
      </c>
      <c r="D40" s="50" t="n">
        <v>36</v>
      </c>
      <c r="E40" s="49" t="n">
        <v>32</v>
      </c>
      <c r="F40" s="49" t="n">
        <v>-40</v>
      </c>
      <c r="G40" s="50" t="n">
        <v>171</v>
      </c>
      <c r="H40" s="50" t="n">
        <v>211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12</v>
      </c>
      <c r="C41" s="49" t="n">
        <v>2</v>
      </c>
      <c r="D41" s="50" t="n">
        <v>25</v>
      </c>
      <c r="E41" s="49" t="n">
        <v>23</v>
      </c>
      <c r="F41" s="49" t="n">
        <v>-14</v>
      </c>
      <c r="G41" s="50" t="n">
        <v>82</v>
      </c>
      <c r="H41" s="50" t="n">
        <v>96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0</v>
      </c>
      <c r="C42" s="49" t="n">
        <v>5</v>
      </c>
      <c r="D42" s="50" t="n">
        <v>17</v>
      </c>
      <c r="E42" s="49" t="n">
        <v>12</v>
      </c>
      <c r="F42" s="49" t="n">
        <v>-5</v>
      </c>
      <c r="G42" s="50" t="n">
        <v>88</v>
      </c>
      <c r="H42" s="50" t="n">
        <v>93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-14</v>
      </c>
      <c r="C43" s="49" t="n">
        <v>-3</v>
      </c>
      <c r="D43" s="50" t="n">
        <v>1</v>
      </c>
      <c r="E43" s="49" t="n">
        <v>4</v>
      </c>
      <c r="F43" s="49" t="n">
        <v>-11</v>
      </c>
      <c r="G43" s="50" t="n">
        <v>5</v>
      </c>
      <c r="H43" s="50" t="n">
        <v>16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0</v>
      </c>
      <c r="C44" s="49" t="n">
        <v>-4</v>
      </c>
      <c r="D44" s="50" t="n">
        <v>0</v>
      </c>
      <c r="E44" s="49" t="n">
        <v>4</v>
      </c>
      <c r="F44" s="49" t="n">
        <v>4</v>
      </c>
      <c r="G44" s="50" t="n">
        <v>9</v>
      </c>
      <c r="H44" s="50" t="n">
        <v>5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5</v>
      </c>
      <c r="C45" s="49" t="n">
        <v>-6</v>
      </c>
      <c r="D45" s="50" t="n">
        <v>1</v>
      </c>
      <c r="E45" s="49" t="n">
        <v>7</v>
      </c>
      <c r="F45" s="49" t="n">
        <v>11</v>
      </c>
      <c r="G45" s="50" t="n">
        <v>17</v>
      </c>
      <c r="H45" s="50" t="n">
        <v>6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3</v>
      </c>
      <c r="C46" s="49" t="n">
        <v>1</v>
      </c>
      <c r="D46" s="50" t="n">
        <v>8</v>
      </c>
      <c r="E46" s="49" t="n">
        <v>7</v>
      </c>
      <c r="F46" s="49" t="n">
        <v>2</v>
      </c>
      <c r="G46" s="50" t="n">
        <v>38</v>
      </c>
      <c r="H46" s="50" t="n">
        <v>36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1</v>
      </c>
      <c r="C47" s="49" t="n">
        <v>-7</v>
      </c>
      <c r="D47" s="50" t="n">
        <v>4</v>
      </c>
      <c r="E47" s="49" t="n">
        <v>11</v>
      </c>
      <c r="F47" s="49" t="n">
        <v>8</v>
      </c>
      <c r="G47" s="50" t="n">
        <v>28</v>
      </c>
      <c r="H47" s="50" t="n">
        <v>20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10</v>
      </c>
      <c r="C48" s="49" t="n">
        <v>-2</v>
      </c>
      <c r="D48" s="50" t="n">
        <v>3</v>
      </c>
      <c r="E48" s="49" t="n">
        <v>5</v>
      </c>
      <c r="F48" s="49" t="n">
        <v>12</v>
      </c>
      <c r="G48" s="50" t="n">
        <v>23</v>
      </c>
      <c r="H48" s="50" t="n">
        <v>11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17</v>
      </c>
      <c r="C50" s="58" t="n">
        <v>-18</v>
      </c>
      <c r="D50" s="59" t="n">
        <v>3</v>
      </c>
      <c r="E50" s="58" t="n">
        <v>21</v>
      </c>
      <c r="F50" s="58" t="n">
        <v>1</v>
      </c>
      <c r="G50" s="59" t="n">
        <v>24</v>
      </c>
      <c r="H50" s="59" t="n">
        <v>23</v>
      </c>
      <c r="I50" s="27"/>
      <c r="J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8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P1" s="23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P2" s="28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P5" s="28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P6" s="28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L7" s="78"/>
      <c r="M7" s="78"/>
      <c r="P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L8" s="79"/>
      <c r="M8" s="79"/>
      <c r="N8" s="3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546</v>
      </c>
      <c r="D9" s="46" t="n">
        <v>267102</v>
      </c>
      <c r="E9" s="46" t="n">
        <v>131246</v>
      </c>
      <c r="F9" s="46" t="n">
        <v>135856</v>
      </c>
      <c r="G9" s="46" t="n">
        <v>94</v>
      </c>
      <c r="H9" s="46" t="n">
        <v>27</v>
      </c>
      <c r="I9" s="46" t="n">
        <v>617</v>
      </c>
      <c r="J9" s="46" t="n">
        <v>-1111</v>
      </c>
      <c r="K9" s="46"/>
      <c r="L9" s="46"/>
      <c r="M9" s="46"/>
      <c r="N9" s="54"/>
      <c r="O9" s="80"/>
      <c r="P9" s="80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699</v>
      </c>
      <c r="D10" s="50" t="n">
        <v>59108</v>
      </c>
      <c r="E10" s="49" t="n">
        <v>29155</v>
      </c>
      <c r="F10" s="49" t="n">
        <v>29953</v>
      </c>
      <c r="G10" s="50" t="n">
        <v>26</v>
      </c>
      <c r="H10" s="50" t="n">
        <v>41</v>
      </c>
      <c r="I10" s="50" t="n">
        <v>190</v>
      </c>
      <c r="J10" s="50" t="n">
        <v>-140</v>
      </c>
      <c r="K10" s="46"/>
      <c r="L10" s="46"/>
      <c r="M10" s="49"/>
      <c r="N10" s="55"/>
      <c r="O10" s="80"/>
      <c r="P10" s="80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0</v>
      </c>
      <c r="D11" s="50" t="n">
        <v>16488</v>
      </c>
      <c r="E11" s="49" t="n">
        <v>7718</v>
      </c>
      <c r="F11" s="49" t="n">
        <v>8770</v>
      </c>
      <c r="G11" s="50" t="n">
        <v>4</v>
      </c>
      <c r="H11" s="50" t="n">
        <v>7</v>
      </c>
      <c r="I11" s="50" t="n">
        <v>-33</v>
      </c>
      <c r="J11" s="50" t="n">
        <v>-218</v>
      </c>
      <c r="K11" s="46"/>
      <c r="L11" s="46"/>
      <c r="M11" s="49"/>
      <c r="N11" s="55"/>
      <c r="O11" s="80"/>
      <c r="P11" s="80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504</v>
      </c>
      <c r="D12" s="50" t="n">
        <v>38177</v>
      </c>
      <c r="E12" s="49" t="n">
        <v>18432</v>
      </c>
      <c r="F12" s="49" t="n">
        <v>19745</v>
      </c>
      <c r="G12" s="50" t="n">
        <v>21</v>
      </c>
      <c r="H12" s="50" t="n">
        <v>-5</v>
      </c>
      <c r="I12" s="50" t="n">
        <v>184</v>
      </c>
      <c r="J12" s="50" t="n">
        <v>91</v>
      </c>
      <c r="K12" s="46"/>
      <c r="L12" s="46"/>
      <c r="M12" s="49"/>
      <c r="N12" s="55"/>
      <c r="O12" s="80"/>
      <c r="P12" s="80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898</v>
      </c>
      <c r="D13" s="50" t="n">
        <v>52660</v>
      </c>
      <c r="E13" s="49" t="n">
        <v>26370</v>
      </c>
      <c r="F13" s="49" t="n">
        <v>26290</v>
      </c>
      <c r="G13" s="50" t="n">
        <v>13</v>
      </c>
      <c r="H13" s="50" t="n">
        <v>-23</v>
      </c>
      <c r="I13" s="50" t="n">
        <v>55</v>
      </c>
      <c r="J13" s="50" t="n">
        <v>-346</v>
      </c>
      <c r="K13" s="46"/>
      <c r="L13" s="46"/>
      <c r="M13" s="49"/>
      <c r="N13" s="55"/>
      <c r="O13" s="80"/>
      <c r="P13" s="80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01</v>
      </c>
      <c r="D14" s="50" t="n">
        <v>28924</v>
      </c>
      <c r="E14" s="49" t="n">
        <v>14433</v>
      </c>
      <c r="F14" s="49" t="n">
        <v>14491</v>
      </c>
      <c r="G14" s="50" t="n">
        <v>8</v>
      </c>
      <c r="H14" s="50" t="n">
        <v>27</v>
      </c>
      <c r="I14" s="50" t="n">
        <v>118</v>
      </c>
      <c r="J14" s="50" t="n">
        <v>37</v>
      </c>
      <c r="K14" s="46"/>
      <c r="L14" s="46"/>
      <c r="M14" s="49"/>
      <c r="N14" s="55"/>
      <c r="O14" s="80"/>
      <c r="P14" s="80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52</v>
      </c>
      <c r="D15" s="50" t="n">
        <v>18222</v>
      </c>
      <c r="E15" s="49" t="n">
        <v>9156</v>
      </c>
      <c r="F15" s="49" t="n">
        <v>9066</v>
      </c>
      <c r="G15" s="50" t="n">
        <v>12</v>
      </c>
      <c r="H15" s="50" t="n">
        <v>5</v>
      </c>
      <c r="I15" s="50" t="n">
        <v>48</v>
      </c>
      <c r="J15" s="50" t="n">
        <v>-37</v>
      </c>
      <c r="K15" s="46"/>
      <c r="L15" s="46"/>
      <c r="M15" s="49"/>
      <c r="N15" s="55"/>
      <c r="O15" s="80"/>
      <c r="P15" s="80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50</v>
      </c>
      <c r="D16" s="50" t="n">
        <v>5184</v>
      </c>
      <c r="E16" s="49" t="n">
        <v>2977</v>
      </c>
      <c r="F16" s="49" t="n">
        <v>2207</v>
      </c>
      <c r="G16" s="50" t="n">
        <v>6</v>
      </c>
      <c r="H16" s="50" t="n">
        <v>3</v>
      </c>
      <c r="I16" s="50" t="n">
        <v>4</v>
      </c>
      <c r="J16" s="50" t="n">
        <v>-66</v>
      </c>
      <c r="K16" s="46"/>
      <c r="L16" s="46"/>
      <c r="M16" s="49"/>
      <c r="N16" s="55"/>
      <c r="O16" s="80"/>
      <c r="P16" s="80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69</v>
      </c>
      <c r="D17" s="50" t="n">
        <v>4425</v>
      </c>
      <c r="E17" s="49" t="n">
        <v>2103</v>
      </c>
      <c r="F17" s="49" t="n">
        <v>2322</v>
      </c>
      <c r="G17" s="50" t="n">
        <v>4</v>
      </c>
      <c r="H17" s="50" t="n">
        <v>5</v>
      </c>
      <c r="I17" s="50" t="n">
        <v>7</v>
      </c>
      <c r="J17" s="50" t="n">
        <v>-65</v>
      </c>
      <c r="K17" s="46"/>
      <c r="L17" s="46"/>
      <c r="M17" s="49"/>
      <c r="N17" s="55"/>
      <c r="O17" s="80"/>
      <c r="P17" s="80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51</v>
      </c>
      <c r="D18" s="50" t="n">
        <v>4798</v>
      </c>
      <c r="E18" s="49" t="n">
        <v>2308</v>
      </c>
      <c r="F18" s="49" t="n">
        <v>2490</v>
      </c>
      <c r="G18" s="50" t="n">
        <v>2</v>
      </c>
      <c r="H18" s="50" t="n">
        <v>3</v>
      </c>
      <c r="I18" s="50" t="n">
        <v>6</v>
      </c>
      <c r="J18" s="50" t="n">
        <v>-74</v>
      </c>
      <c r="K18" s="46"/>
      <c r="L18" s="46"/>
      <c r="M18" s="49"/>
      <c r="N18" s="55"/>
      <c r="O18" s="80"/>
      <c r="P18" s="80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8</v>
      </c>
      <c r="D19" s="50" t="n">
        <v>13932</v>
      </c>
      <c r="E19" s="49" t="n">
        <v>6622</v>
      </c>
      <c r="F19" s="49" t="n">
        <v>7310</v>
      </c>
      <c r="G19" s="50" t="n">
        <v>5</v>
      </c>
      <c r="H19" s="50" t="n">
        <v>-6</v>
      </c>
      <c r="I19" s="50" t="n">
        <v>5</v>
      </c>
      <c r="J19" s="50" t="n">
        <v>-85</v>
      </c>
      <c r="K19" s="46"/>
      <c r="L19" s="46"/>
      <c r="M19" s="49"/>
      <c r="N19" s="55"/>
      <c r="O19" s="80"/>
      <c r="P19" s="80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53</v>
      </c>
      <c r="D20" s="50" t="n">
        <v>8620</v>
      </c>
      <c r="E20" s="49" t="n">
        <v>4165</v>
      </c>
      <c r="F20" s="49" t="n">
        <v>4455</v>
      </c>
      <c r="G20" s="50" t="n">
        <v>-5</v>
      </c>
      <c r="H20" s="50" t="n">
        <v>-28</v>
      </c>
      <c r="I20" s="50" t="n">
        <v>29</v>
      </c>
      <c r="J20" s="50" t="n">
        <v>-49</v>
      </c>
      <c r="K20" s="46"/>
      <c r="L20" s="46"/>
      <c r="M20" s="49"/>
      <c r="N20" s="55"/>
      <c r="O20" s="80"/>
      <c r="P20" s="80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7</v>
      </c>
      <c r="D21" s="50" t="n">
        <v>5898</v>
      </c>
      <c r="E21" s="49" t="n">
        <v>2774</v>
      </c>
      <c r="F21" s="49" t="n">
        <v>3124</v>
      </c>
      <c r="G21" s="50" t="n">
        <v>0</v>
      </c>
      <c r="H21" s="50" t="n">
        <v>10</v>
      </c>
      <c r="I21" s="50" t="n">
        <v>12</v>
      </c>
      <c r="J21" s="50" t="n">
        <v>2</v>
      </c>
      <c r="K21" s="46"/>
      <c r="L21" s="46"/>
      <c r="M21" s="49"/>
      <c r="N21" s="55"/>
      <c r="O21" s="80"/>
      <c r="P21" s="80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46"/>
      <c r="L22" s="46"/>
      <c r="M22" s="49"/>
      <c r="N22" s="55"/>
      <c r="O22" s="80"/>
      <c r="P22" s="80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4</v>
      </c>
      <c r="D23" s="59" t="n">
        <v>10666</v>
      </c>
      <c r="E23" s="58" t="n">
        <v>5033</v>
      </c>
      <c r="F23" s="58" t="n">
        <v>5633</v>
      </c>
      <c r="G23" s="59" t="n">
        <v>-2</v>
      </c>
      <c r="H23" s="59" t="n">
        <v>-12</v>
      </c>
      <c r="I23" s="59" t="n">
        <v>-8</v>
      </c>
      <c r="J23" s="59" t="n">
        <v>-161</v>
      </c>
      <c r="K23" s="46"/>
      <c r="L23" s="46"/>
      <c r="M23" s="49"/>
      <c r="N23" s="55"/>
      <c r="O23" s="80"/>
      <c r="P23" s="80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L24" s="55"/>
      <c r="N24" s="28"/>
      <c r="O24" s="27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5" hidden="false" customHeight="true" outlineLevel="0" collapsed="false">
      <c r="A25" s="63" t="s">
        <v>8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L25" s="55"/>
      <c r="P25" s="28"/>
      <c r="Q25" s="29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55"/>
      <c r="M26" s="28"/>
      <c r="N26" s="28"/>
      <c r="O26" s="28"/>
      <c r="P26" s="28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55"/>
      <c r="M27" s="28"/>
      <c r="N27" s="28"/>
      <c r="O27" s="28"/>
      <c r="P27" s="28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55"/>
      <c r="M28" s="28"/>
      <c r="N28" s="28"/>
      <c r="O28" s="28"/>
      <c r="P28" s="28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55"/>
      <c r="M29" s="23"/>
      <c r="N29" s="23"/>
      <c r="O29" s="23"/>
      <c r="P29" s="2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55"/>
      <c r="M30" s="28"/>
      <c r="N30" s="28"/>
      <c r="O30" s="28"/>
      <c r="P30" s="28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55"/>
      <c r="M31" s="28"/>
      <c r="N31" s="28"/>
      <c r="O31" s="28"/>
      <c r="P31" s="28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55"/>
      <c r="M32" s="28"/>
      <c r="N32" s="28"/>
      <c r="O32" s="28"/>
      <c r="P32" s="28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55"/>
      <c r="M33" s="28"/>
      <c r="N33" s="28"/>
      <c r="O33" s="28"/>
      <c r="P33" s="28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L34" s="55"/>
      <c r="N34" s="38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L35" s="55"/>
      <c r="N35" s="3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24" customFormat="true" ht="15" hidden="false" customHeight="true" outlineLevel="0" collapsed="false">
      <c r="A36" s="44" t="s">
        <v>16</v>
      </c>
      <c r="B36" s="46" t="n">
        <v>27</v>
      </c>
      <c r="C36" s="46" t="n">
        <v>-18</v>
      </c>
      <c r="D36" s="46" t="n">
        <v>179</v>
      </c>
      <c r="E36" s="46" t="n">
        <v>197</v>
      </c>
      <c r="F36" s="46" t="n">
        <v>45</v>
      </c>
      <c r="G36" s="46" t="n">
        <v>864</v>
      </c>
      <c r="H36" s="46" t="n">
        <v>819</v>
      </c>
      <c r="I36" s="22"/>
      <c r="L36" s="0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IU36" s="0"/>
      <c r="IV36" s="0"/>
    </row>
    <row r="37" customFormat="false" ht="15" hidden="false" customHeight="true" outlineLevel="0" collapsed="false">
      <c r="A37" s="44" t="s">
        <v>47</v>
      </c>
      <c r="B37" s="50" t="n">
        <v>41</v>
      </c>
      <c r="C37" s="49" t="n">
        <v>-6</v>
      </c>
      <c r="D37" s="50" t="n">
        <v>44</v>
      </c>
      <c r="E37" s="49" t="n">
        <v>50</v>
      </c>
      <c r="F37" s="49" t="n">
        <v>47</v>
      </c>
      <c r="G37" s="50" t="n">
        <v>213</v>
      </c>
      <c r="H37" s="50" t="n">
        <v>166</v>
      </c>
      <c r="I37" s="27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IU37" s="0"/>
      <c r="IV37" s="0"/>
    </row>
    <row r="38" customFormat="false" ht="15" hidden="false" customHeight="true" outlineLevel="0" collapsed="false">
      <c r="A38" s="44" t="s">
        <v>48</v>
      </c>
      <c r="B38" s="50" t="n">
        <v>7</v>
      </c>
      <c r="C38" s="49" t="n">
        <v>6</v>
      </c>
      <c r="D38" s="50" t="n">
        <v>13</v>
      </c>
      <c r="E38" s="49" t="n">
        <v>7</v>
      </c>
      <c r="F38" s="49" t="n">
        <v>1</v>
      </c>
      <c r="G38" s="50" t="n">
        <v>36</v>
      </c>
      <c r="H38" s="50" t="n">
        <v>35</v>
      </c>
      <c r="I38" s="27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IU38" s="0"/>
      <c r="IV38" s="0"/>
    </row>
    <row r="39" customFormat="false" ht="15" hidden="false" customHeight="true" outlineLevel="0" collapsed="false">
      <c r="A39" s="44" t="s">
        <v>49</v>
      </c>
      <c r="B39" s="50" t="n">
        <v>-5</v>
      </c>
      <c r="C39" s="49" t="n">
        <v>-11</v>
      </c>
      <c r="D39" s="50" t="n">
        <v>22</v>
      </c>
      <c r="E39" s="49" t="n">
        <v>33</v>
      </c>
      <c r="F39" s="49" t="n">
        <v>6</v>
      </c>
      <c r="G39" s="50" t="n">
        <v>120</v>
      </c>
      <c r="H39" s="50" t="n">
        <v>114</v>
      </c>
      <c r="I39" s="27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IU39" s="0"/>
      <c r="IV39" s="0"/>
    </row>
    <row r="40" customFormat="false" ht="15" hidden="false" customHeight="true" outlineLevel="0" collapsed="false">
      <c r="A40" s="44" t="s">
        <v>50</v>
      </c>
      <c r="B40" s="50" t="n">
        <v>-23</v>
      </c>
      <c r="C40" s="49" t="n">
        <v>4</v>
      </c>
      <c r="D40" s="50" t="n">
        <v>44</v>
      </c>
      <c r="E40" s="49" t="n">
        <v>40</v>
      </c>
      <c r="F40" s="49" t="n">
        <v>-27</v>
      </c>
      <c r="G40" s="50" t="n">
        <v>182</v>
      </c>
      <c r="H40" s="50" t="n">
        <v>209</v>
      </c>
      <c r="I40" s="2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IU40" s="0"/>
      <c r="IV40" s="0"/>
    </row>
    <row r="41" customFormat="false" ht="15" hidden="false" customHeight="true" outlineLevel="0" collapsed="false">
      <c r="A41" s="44" t="s">
        <v>51</v>
      </c>
      <c r="B41" s="50" t="n">
        <v>27</v>
      </c>
      <c r="C41" s="49" t="n">
        <v>6</v>
      </c>
      <c r="D41" s="50" t="n">
        <v>27</v>
      </c>
      <c r="E41" s="49" t="n">
        <v>21</v>
      </c>
      <c r="F41" s="49" t="n">
        <v>21</v>
      </c>
      <c r="G41" s="50" t="n">
        <v>96</v>
      </c>
      <c r="H41" s="50" t="n">
        <v>75</v>
      </c>
      <c r="I41" s="27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IU41" s="0"/>
      <c r="IV41" s="0"/>
    </row>
    <row r="42" customFormat="false" ht="15" hidden="false" customHeight="true" outlineLevel="0" collapsed="false">
      <c r="A42" s="44" t="s">
        <v>52</v>
      </c>
      <c r="B42" s="50" t="n">
        <v>5</v>
      </c>
      <c r="C42" s="49" t="n">
        <v>6</v>
      </c>
      <c r="D42" s="50" t="n">
        <v>15</v>
      </c>
      <c r="E42" s="49" t="n">
        <v>9</v>
      </c>
      <c r="F42" s="49" t="n">
        <v>-1</v>
      </c>
      <c r="G42" s="50" t="n">
        <v>76</v>
      </c>
      <c r="H42" s="50" t="n">
        <v>77</v>
      </c>
      <c r="I42" s="27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IU42" s="0"/>
      <c r="IV42" s="0"/>
    </row>
    <row r="43" customFormat="false" ht="15" hidden="false" customHeight="true" outlineLevel="0" collapsed="false">
      <c r="A43" s="44" t="s">
        <v>53</v>
      </c>
      <c r="B43" s="50" t="n">
        <v>3</v>
      </c>
      <c r="C43" s="49" t="n">
        <v>-5</v>
      </c>
      <c r="D43" s="50" t="n">
        <v>2</v>
      </c>
      <c r="E43" s="49" t="n">
        <v>7</v>
      </c>
      <c r="F43" s="49" t="n">
        <v>8</v>
      </c>
      <c r="G43" s="50" t="n">
        <v>18</v>
      </c>
      <c r="H43" s="50" t="n">
        <v>10</v>
      </c>
      <c r="I43" s="27"/>
      <c r="M43" s="29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IU43" s="0"/>
      <c r="IV43" s="0"/>
    </row>
    <row r="44" customFormat="false" ht="15" hidden="false" customHeight="true" outlineLevel="0" collapsed="false">
      <c r="A44" s="44" t="s">
        <v>54</v>
      </c>
      <c r="B44" s="50" t="n">
        <v>5</v>
      </c>
      <c r="C44" s="49" t="n">
        <v>0</v>
      </c>
      <c r="D44" s="50" t="n">
        <v>1</v>
      </c>
      <c r="E44" s="49" t="n">
        <v>1</v>
      </c>
      <c r="F44" s="49" t="n">
        <v>5</v>
      </c>
      <c r="G44" s="50" t="n">
        <v>13</v>
      </c>
      <c r="H44" s="50" t="n">
        <v>8</v>
      </c>
      <c r="I44" s="27"/>
      <c r="M44" s="29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IU44" s="0"/>
      <c r="IV44" s="0"/>
    </row>
    <row r="45" customFormat="false" ht="15" hidden="false" customHeight="true" outlineLevel="0" collapsed="false">
      <c r="A45" s="44" t="s">
        <v>55</v>
      </c>
      <c r="B45" s="50" t="n">
        <v>3</v>
      </c>
      <c r="C45" s="49" t="n">
        <v>3</v>
      </c>
      <c r="D45" s="50" t="n">
        <v>4</v>
      </c>
      <c r="E45" s="49" t="n">
        <v>1</v>
      </c>
      <c r="F45" s="49" t="n">
        <v>0</v>
      </c>
      <c r="G45" s="50" t="n">
        <v>11</v>
      </c>
      <c r="H45" s="50" t="n">
        <v>11</v>
      </c>
      <c r="I45" s="27"/>
      <c r="M45" s="29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IU45" s="0"/>
      <c r="IV45" s="0"/>
    </row>
    <row r="46" customFormat="false" ht="15" hidden="false" customHeight="true" outlineLevel="0" collapsed="false">
      <c r="A46" s="44" t="s">
        <v>56</v>
      </c>
      <c r="B46" s="50" t="n">
        <v>-6</v>
      </c>
      <c r="C46" s="49" t="n">
        <v>-3</v>
      </c>
      <c r="D46" s="50" t="n">
        <v>5</v>
      </c>
      <c r="E46" s="49" t="n">
        <v>8</v>
      </c>
      <c r="F46" s="49" t="n">
        <v>-3</v>
      </c>
      <c r="G46" s="50" t="n">
        <v>30</v>
      </c>
      <c r="H46" s="50" t="n">
        <v>33</v>
      </c>
      <c r="I46" s="27"/>
      <c r="M46" s="29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IU46" s="0"/>
      <c r="IV46" s="0"/>
    </row>
    <row r="47" customFormat="false" ht="15" hidden="false" customHeight="true" outlineLevel="0" collapsed="false">
      <c r="A47" s="44" t="s">
        <v>57</v>
      </c>
      <c r="B47" s="50" t="n">
        <v>-28</v>
      </c>
      <c r="C47" s="49" t="n">
        <v>-6</v>
      </c>
      <c r="D47" s="50" t="n">
        <v>0</v>
      </c>
      <c r="E47" s="49" t="n">
        <v>6</v>
      </c>
      <c r="F47" s="49" t="n">
        <v>-22</v>
      </c>
      <c r="G47" s="50" t="n">
        <v>9</v>
      </c>
      <c r="H47" s="50" t="n">
        <v>31</v>
      </c>
      <c r="I47" s="27"/>
      <c r="M47" s="29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IU47" s="0"/>
      <c r="IV47" s="0"/>
    </row>
    <row r="48" customFormat="false" ht="15" hidden="false" customHeight="true" outlineLevel="0" collapsed="false">
      <c r="A48" s="44" t="s">
        <v>58</v>
      </c>
      <c r="B48" s="50" t="n">
        <v>10</v>
      </c>
      <c r="C48" s="49" t="n">
        <v>-5</v>
      </c>
      <c r="D48" s="50" t="n">
        <v>2</v>
      </c>
      <c r="E48" s="49" t="n">
        <v>7</v>
      </c>
      <c r="F48" s="49" t="n">
        <v>15</v>
      </c>
      <c r="G48" s="50" t="n">
        <v>33</v>
      </c>
      <c r="H48" s="50" t="n">
        <v>18</v>
      </c>
      <c r="I48" s="27"/>
      <c r="M48" s="29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IU48" s="0"/>
      <c r="IV48" s="0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M49" s="29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IU49" s="0"/>
      <c r="IV49" s="0"/>
    </row>
    <row r="50" customFormat="false" ht="15" hidden="false" customHeight="true" outlineLevel="0" collapsed="false">
      <c r="A50" s="56" t="s">
        <v>60</v>
      </c>
      <c r="B50" s="59" t="n">
        <v>-12</v>
      </c>
      <c r="C50" s="58" t="n">
        <v>-7</v>
      </c>
      <c r="D50" s="59" t="n">
        <v>0</v>
      </c>
      <c r="E50" s="58" t="n">
        <v>7</v>
      </c>
      <c r="F50" s="58" t="n">
        <v>-5</v>
      </c>
      <c r="G50" s="59" t="n">
        <v>27</v>
      </c>
      <c r="H50" s="59" t="n">
        <v>32</v>
      </c>
      <c r="I50" s="27"/>
      <c r="M50" s="29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IU50" s="0"/>
      <c r="IV50" s="0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8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5" t="s">
        <v>43</v>
      </c>
      <c r="H7" s="35"/>
      <c r="I7" s="36" t="s">
        <v>44</v>
      </c>
      <c r="J7" s="36"/>
      <c r="K7" s="2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5" hidden="false" customHeight="true" outlineLevel="0" collapsed="false">
      <c r="A8" s="40"/>
      <c r="B8" s="34"/>
      <c r="C8" s="35"/>
      <c r="D8" s="41" t="s">
        <v>16</v>
      </c>
      <c r="E8" s="41" t="s">
        <v>45</v>
      </c>
      <c r="F8" s="41" t="s">
        <v>46</v>
      </c>
      <c r="G8" s="41" t="s">
        <v>15</v>
      </c>
      <c r="H8" s="41" t="s">
        <v>42</v>
      </c>
      <c r="I8" s="42" t="s">
        <v>15</v>
      </c>
      <c r="J8" s="43" t="s">
        <v>42</v>
      </c>
      <c r="K8" s="27"/>
      <c r="O8" s="3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4" t="s">
        <v>16</v>
      </c>
      <c r="B9" s="45" t="n">
        <v>138.51</v>
      </c>
      <c r="C9" s="46" t="n">
        <v>103641</v>
      </c>
      <c r="D9" s="46" t="n">
        <v>267104</v>
      </c>
      <c r="E9" s="46" t="n">
        <v>131251</v>
      </c>
      <c r="F9" s="46" t="n">
        <v>135853</v>
      </c>
      <c r="G9" s="46" t="n">
        <v>95</v>
      </c>
      <c r="H9" s="46" t="n">
        <v>2</v>
      </c>
      <c r="I9" s="47" t="n">
        <v>649</v>
      </c>
      <c r="J9" s="47" t="n">
        <v>-1120</v>
      </c>
      <c r="K9" s="46"/>
      <c r="L9" s="46"/>
      <c r="M9" s="46"/>
      <c r="N9" s="46"/>
      <c r="O9" s="5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4" t="s">
        <v>47</v>
      </c>
      <c r="B10" s="48" t="n">
        <v>10.97</v>
      </c>
      <c r="C10" s="49" t="n">
        <v>22746</v>
      </c>
      <c r="D10" s="50" t="n">
        <v>59194</v>
      </c>
      <c r="E10" s="49" t="n">
        <v>29208</v>
      </c>
      <c r="F10" s="49" t="n">
        <v>29986</v>
      </c>
      <c r="G10" s="50" t="n">
        <v>47</v>
      </c>
      <c r="H10" s="50" t="n">
        <v>86</v>
      </c>
      <c r="I10" s="51" t="n">
        <v>187</v>
      </c>
      <c r="J10" s="51" t="n">
        <v>-85</v>
      </c>
      <c r="K10" s="49"/>
      <c r="L10" s="46"/>
      <c r="M10" s="46"/>
      <c r="N10" s="46"/>
      <c r="O10" s="55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4" t="s">
        <v>48</v>
      </c>
      <c r="B11" s="48" t="n">
        <v>7.48</v>
      </c>
      <c r="C11" s="49" t="n">
        <v>6105</v>
      </c>
      <c r="D11" s="50" t="n">
        <v>16472</v>
      </c>
      <c r="E11" s="49" t="n">
        <v>7710</v>
      </c>
      <c r="F11" s="49" t="n">
        <v>8762</v>
      </c>
      <c r="G11" s="50" t="n">
        <v>5</v>
      </c>
      <c r="H11" s="50" t="n">
        <v>-16</v>
      </c>
      <c r="I11" s="51" t="n">
        <v>-24</v>
      </c>
      <c r="J11" s="51" t="n">
        <v>-222</v>
      </c>
      <c r="K11" s="49"/>
      <c r="L11" s="46"/>
      <c r="M11" s="46"/>
      <c r="N11" s="46"/>
      <c r="O11" s="55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4" t="s">
        <v>49</v>
      </c>
      <c r="B12" s="48" t="n">
        <v>7.96</v>
      </c>
      <c r="C12" s="49" t="n">
        <v>14516</v>
      </c>
      <c r="D12" s="50" t="n">
        <v>38165</v>
      </c>
      <c r="E12" s="49" t="n">
        <v>18430</v>
      </c>
      <c r="F12" s="49" t="n">
        <v>19735</v>
      </c>
      <c r="G12" s="50" t="n">
        <v>12</v>
      </c>
      <c r="H12" s="50" t="n">
        <v>-12</v>
      </c>
      <c r="I12" s="51" t="n">
        <v>186</v>
      </c>
      <c r="J12" s="51" t="n">
        <v>75</v>
      </c>
      <c r="K12" s="49"/>
      <c r="L12" s="46"/>
      <c r="M12" s="46"/>
      <c r="N12" s="46"/>
      <c r="O12" s="55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4" t="s">
        <v>50</v>
      </c>
      <c r="B13" s="48" t="n">
        <v>8.66</v>
      </c>
      <c r="C13" s="49" t="n">
        <v>21901</v>
      </c>
      <c r="D13" s="50" t="n">
        <v>52663</v>
      </c>
      <c r="E13" s="49" t="n">
        <v>26362</v>
      </c>
      <c r="F13" s="49" t="n">
        <v>26301</v>
      </c>
      <c r="G13" s="50" t="n">
        <v>3</v>
      </c>
      <c r="H13" s="50" t="n">
        <v>3</v>
      </c>
      <c r="I13" s="51" t="n">
        <v>65</v>
      </c>
      <c r="J13" s="51" t="n">
        <v>-350</v>
      </c>
      <c r="K13" s="49"/>
      <c r="L13" s="46"/>
      <c r="M13" s="46"/>
      <c r="N13" s="46"/>
      <c r="O13" s="55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4" t="s">
        <v>51</v>
      </c>
      <c r="B14" s="48" t="n">
        <v>6.33</v>
      </c>
      <c r="C14" s="49" t="n">
        <v>11515</v>
      </c>
      <c r="D14" s="50" t="n">
        <v>28915</v>
      </c>
      <c r="E14" s="49" t="n">
        <v>14426</v>
      </c>
      <c r="F14" s="49" t="n">
        <v>14489</v>
      </c>
      <c r="G14" s="50" t="n">
        <v>14</v>
      </c>
      <c r="H14" s="50" t="n">
        <v>-9</v>
      </c>
      <c r="I14" s="51" t="n">
        <v>122</v>
      </c>
      <c r="J14" s="51" t="n">
        <v>33</v>
      </c>
      <c r="K14" s="49"/>
      <c r="L14" s="46"/>
      <c r="M14" s="46"/>
      <c r="N14" s="46"/>
      <c r="O14" s="55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4" t="s">
        <v>52</v>
      </c>
      <c r="B15" s="48" t="n">
        <v>3.29</v>
      </c>
      <c r="C15" s="49" t="n">
        <v>7454</v>
      </c>
      <c r="D15" s="50" t="n">
        <v>18199</v>
      </c>
      <c r="E15" s="49" t="n">
        <v>9146</v>
      </c>
      <c r="F15" s="49" t="n">
        <v>9053</v>
      </c>
      <c r="G15" s="50" t="n">
        <v>2</v>
      </c>
      <c r="H15" s="50" t="n">
        <v>-23</v>
      </c>
      <c r="I15" s="51" t="n">
        <v>47</v>
      </c>
      <c r="J15" s="51" t="n">
        <v>-74</v>
      </c>
      <c r="K15" s="49"/>
      <c r="L15" s="46"/>
      <c r="M15" s="46"/>
      <c r="N15" s="46"/>
      <c r="O15" s="55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4" t="s">
        <v>53</v>
      </c>
      <c r="B16" s="48" t="n">
        <v>9.28</v>
      </c>
      <c r="C16" s="49" t="n">
        <v>1449</v>
      </c>
      <c r="D16" s="50" t="n">
        <v>5191</v>
      </c>
      <c r="E16" s="49" t="n">
        <v>2984</v>
      </c>
      <c r="F16" s="49" t="n">
        <v>2207</v>
      </c>
      <c r="G16" s="50" t="n">
        <v>-1</v>
      </c>
      <c r="H16" s="50" t="n">
        <v>7</v>
      </c>
      <c r="I16" s="51" t="n">
        <v>10</v>
      </c>
      <c r="J16" s="51" t="n">
        <v>-44</v>
      </c>
      <c r="K16" s="49"/>
      <c r="L16" s="46"/>
      <c r="M16" s="46"/>
      <c r="N16" s="46"/>
      <c r="O16" s="55"/>
      <c r="P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5" hidden="false" customHeight="true" outlineLevel="0" collapsed="false">
      <c r="A17" s="44" t="s">
        <v>54</v>
      </c>
      <c r="B17" s="48" t="n">
        <v>15.52</v>
      </c>
      <c r="C17" s="49" t="n">
        <v>1571</v>
      </c>
      <c r="D17" s="50" t="n">
        <v>4430</v>
      </c>
      <c r="E17" s="49" t="n">
        <v>2105</v>
      </c>
      <c r="F17" s="49" t="n">
        <v>2325</v>
      </c>
      <c r="G17" s="50" t="n">
        <v>2</v>
      </c>
      <c r="H17" s="50" t="n">
        <v>5</v>
      </c>
      <c r="I17" s="51" t="n">
        <v>12</v>
      </c>
      <c r="J17" s="51" t="n">
        <v>-56</v>
      </c>
      <c r="K17" s="49"/>
      <c r="L17" s="46"/>
      <c r="M17" s="46"/>
      <c r="N17" s="46"/>
      <c r="O17" s="55"/>
      <c r="P17" s="2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" hidden="false" customHeight="true" outlineLevel="0" collapsed="false">
      <c r="A18" s="44" t="s">
        <v>55</v>
      </c>
      <c r="B18" s="48" t="n">
        <v>11.13</v>
      </c>
      <c r="C18" s="49" t="n">
        <v>1752</v>
      </c>
      <c r="D18" s="50" t="n">
        <v>4796</v>
      </c>
      <c r="E18" s="49" t="n">
        <v>2307</v>
      </c>
      <c r="F18" s="49" t="n">
        <v>2489</v>
      </c>
      <c r="G18" s="50" t="n">
        <v>1</v>
      </c>
      <c r="H18" s="50" t="n">
        <v>-2</v>
      </c>
      <c r="I18" s="51" t="n">
        <v>5</v>
      </c>
      <c r="J18" s="51" t="n">
        <v>-74</v>
      </c>
      <c r="K18" s="49"/>
      <c r="L18" s="46"/>
      <c r="M18" s="46"/>
      <c r="N18" s="46"/>
      <c r="O18" s="55"/>
      <c r="P18" s="29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5" hidden="false" customHeight="true" outlineLevel="0" collapsed="false">
      <c r="A19" s="44" t="s">
        <v>56</v>
      </c>
      <c r="B19" s="48" t="n">
        <v>6.52</v>
      </c>
      <c r="C19" s="49" t="n">
        <v>5132</v>
      </c>
      <c r="D19" s="50" t="n">
        <v>13905</v>
      </c>
      <c r="E19" s="49" t="n">
        <v>6614</v>
      </c>
      <c r="F19" s="49" t="n">
        <v>7291</v>
      </c>
      <c r="G19" s="50" t="n">
        <v>-6</v>
      </c>
      <c r="H19" s="50" t="n">
        <v>-27</v>
      </c>
      <c r="I19" s="51" t="n">
        <v>0</v>
      </c>
      <c r="J19" s="51" t="n">
        <v>-111</v>
      </c>
      <c r="K19" s="49"/>
      <c r="L19" s="46"/>
      <c r="M19" s="46"/>
      <c r="N19" s="46"/>
      <c r="O19" s="55"/>
      <c r="P19" s="2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5" hidden="false" customHeight="true" outlineLevel="0" collapsed="false">
      <c r="A20" s="44" t="s">
        <v>57</v>
      </c>
      <c r="B20" s="48" t="n">
        <v>4.69</v>
      </c>
      <c r="C20" s="49" t="n">
        <v>3360</v>
      </c>
      <c r="D20" s="50" t="n">
        <v>8623</v>
      </c>
      <c r="E20" s="49" t="n">
        <v>4166</v>
      </c>
      <c r="F20" s="49" t="n">
        <v>4457</v>
      </c>
      <c r="G20" s="50" t="n">
        <v>7</v>
      </c>
      <c r="H20" s="50" t="n">
        <v>3</v>
      </c>
      <c r="I20" s="51" t="n">
        <v>31</v>
      </c>
      <c r="J20" s="51" t="n">
        <v>-54</v>
      </c>
      <c r="K20" s="49"/>
      <c r="L20" s="46"/>
      <c r="M20" s="46"/>
      <c r="N20" s="46"/>
      <c r="O20" s="55"/>
      <c r="P20" s="2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5" hidden="false" customHeight="true" outlineLevel="0" collapsed="false">
      <c r="A21" s="44" t="s">
        <v>58</v>
      </c>
      <c r="B21" s="48" t="n">
        <v>1.67</v>
      </c>
      <c r="C21" s="49" t="n">
        <v>2306</v>
      </c>
      <c r="D21" s="50" t="n">
        <v>5891</v>
      </c>
      <c r="E21" s="49" t="n">
        <v>2768</v>
      </c>
      <c r="F21" s="49" t="n">
        <v>3123</v>
      </c>
      <c r="G21" s="50" t="n">
        <v>-1</v>
      </c>
      <c r="H21" s="50" t="n">
        <v>-7</v>
      </c>
      <c r="I21" s="51" t="n">
        <v>8</v>
      </c>
      <c r="J21" s="51" t="n">
        <v>-3</v>
      </c>
      <c r="K21" s="49"/>
      <c r="L21" s="46"/>
      <c r="M21" s="46"/>
      <c r="N21" s="46"/>
      <c r="O21" s="55"/>
      <c r="P21" s="29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5" hidden="false" customHeight="true" outlineLevel="0" collapsed="false">
      <c r="A22" s="44" t="s">
        <v>59</v>
      </c>
      <c r="B22" s="48" t="n">
        <v>5.65</v>
      </c>
      <c r="C22" s="49" t="n">
        <v>0</v>
      </c>
      <c r="D22" s="50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51" t="n">
        <v>0</v>
      </c>
      <c r="J22" s="51" t="n">
        <v>0</v>
      </c>
      <c r="K22" s="49"/>
      <c r="L22" s="46"/>
      <c r="M22" s="46"/>
      <c r="N22" s="46"/>
      <c r="O22" s="55"/>
      <c r="P22" s="29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34</v>
      </c>
      <c r="D23" s="59" t="n">
        <v>10660</v>
      </c>
      <c r="E23" s="58" t="n">
        <v>5025</v>
      </c>
      <c r="F23" s="58" t="n">
        <v>5635</v>
      </c>
      <c r="G23" s="59" t="n">
        <v>10</v>
      </c>
      <c r="H23" s="59" t="n">
        <v>-6</v>
      </c>
      <c r="I23" s="60" t="n">
        <v>0</v>
      </c>
      <c r="J23" s="60" t="n">
        <v>-155</v>
      </c>
      <c r="K23" s="49"/>
      <c r="L23" s="46"/>
      <c r="M23" s="46"/>
      <c r="N23" s="46"/>
      <c r="O23" s="55"/>
      <c r="P23" s="29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39"/>
      <c r="H24" s="39"/>
      <c r="I24" s="39"/>
      <c r="J24" s="39"/>
      <c r="K24" s="27"/>
      <c r="O24" s="28"/>
      <c r="P24" s="27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true" outlineLevel="0" collapsed="false">
      <c r="A25" s="63" t="s">
        <v>83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40"/>
      <c r="B35" s="68"/>
      <c r="C35" s="41" t="s">
        <v>69</v>
      </c>
      <c r="D35" s="70" t="s">
        <v>31</v>
      </c>
      <c r="E35" s="71" t="s">
        <v>32</v>
      </c>
      <c r="F35" s="41" t="s">
        <v>69</v>
      </c>
      <c r="G35" s="70" t="s">
        <v>35</v>
      </c>
      <c r="H35" s="72" t="s">
        <v>36</v>
      </c>
      <c r="I35" s="27"/>
      <c r="O35" s="3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4" t="s">
        <v>16</v>
      </c>
      <c r="B36" s="46" t="n">
        <v>2</v>
      </c>
      <c r="C36" s="46" t="n">
        <v>31</v>
      </c>
      <c r="D36" s="46" t="n">
        <v>186</v>
      </c>
      <c r="E36" s="46" t="n">
        <v>155</v>
      </c>
      <c r="F36" s="46" t="n">
        <v>-29</v>
      </c>
      <c r="G36" s="46" t="n">
        <v>879</v>
      </c>
      <c r="H36" s="46" t="n">
        <v>908</v>
      </c>
      <c r="I36" s="22"/>
      <c r="J36" s="53"/>
      <c r="L36" s="53"/>
      <c r="O36" s="5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4" t="s">
        <v>47</v>
      </c>
      <c r="B37" s="50" t="n">
        <v>86</v>
      </c>
      <c r="C37" s="49" t="n">
        <v>21</v>
      </c>
      <c r="D37" s="50" t="n">
        <v>48</v>
      </c>
      <c r="E37" s="49" t="n">
        <v>27</v>
      </c>
      <c r="F37" s="49" t="n">
        <v>65</v>
      </c>
      <c r="G37" s="50" t="n">
        <v>221</v>
      </c>
      <c r="H37" s="50" t="n">
        <v>156</v>
      </c>
      <c r="I37" s="27"/>
      <c r="J37" s="53"/>
      <c r="L37" s="53"/>
      <c r="O37" s="55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4" t="s">
        <v>48</v>
      </c>
      <c r="B38" s="50" t="n">
        <v>-16</v>
      </c>
      <c r="C38" s="49" t="n">
        <v>-12</v>
      </c>
      <c r="D38" s="50" t="n">
        <v>3</v>
      </c>
      <c r="E38" s="49" t="n">
        <v>15</v>
      </c>
      <c r="F38" s="49" t="n">
        <v>-4</v>
      </c>
      <c r="G38" s="50" t="n">
        <v>40</v>
      </c>
      <c r="H38" s="50" t="n">
        <v>44</v>
      </c>
      <c r="I38" s="27"/>
      <c r="J38" s="53"/>
      <c r="L38" s="53"/>
      <c r="O38" s="5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4" t="s">
        <v>49</v>
      </c>
      <c r="B39" s="50" t="n">
        <v>-12</v>
      </c>
      <c r="C39" s="49" t="n">
        <v>5</v>
      </c>
      <c r="D39" s="50" t="n">
        <v>22</v>
      </c>
      <c r="E39" s="49" t="n">
        <v>17</v>
      </c>
      <c r="F39" s="49" t="n">
        <v>-17</v>
      </c>
      <c r="G39" s="50" t="n">
        <v>131</v>
      </c>
      <c r="H39" s="50" t="n">
        <v>148</v>
      </c>
      <c r="I39" s="27"/>
      <c r="J39" s="53"/>
      <c r="L39" s="53"/>
      <c r="O39" s="55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4" t="s">
        <v>50</v>
      </c>
      <c r="B40" s="50" t="n">
        <v>3</v>
      </c>
      <c r="C40" s="49" t="n">
        <v>31</v>
      </c>
      <c r="D40" s="50" t="n">
        <v>57</v>
      </c>
      <c r="E40" s="49" t="n">
        <v>26</v>
      </c>
      <c r="F40" s="49" t="n">
        <v>-28</v>
      </c>
      <c r="G40" s="50" t="n">
        <v>175</v>
      </c>
      <c r="H40" s="50" t="n">
        <v>203</v>
      </c>
      <c r="I40" s="27"/>
      <c r="J40" s="53"/>
      <c r="L40" s="53"/>
      <c r="O40" s="5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4" t="s">
        <v>51</v>
      </c>
      <c r="B41" s="50" t="n">
        <v>-9</v>
      </c>
      <c r="C41" s="49" t="n">
        <v>3</v>
      </c>
      <c r="D41" s="50" t="n">
        <v>22</v>
      </c>
      <c r="E41" s="49" t="n">
        <v>19</v>
      </c>
      <c r="F41" s="49" t="n">
        <v>-12</v>
      </c>
      <c r="G41" s="50" t="n">
        <v>108</v>
      </c>
      <c r="H41" s="50" t="n">
        <v>120</v>
      </c>
      <c r="I41" s="27"/>
      <c r="J41" s="53"/>
      <c r="L41" s="53"/>
      <c r="O41" s="55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4" t="s">
        <v>52</v>
      </c>
      <c r="B42" s="50" t="n">
        <v>-23</v>
      </c>
      <c r="C42" s="49" t="n">
        <v>-1</v>
      </c>
      <c r="D42" s="50" t="n">
        <v>9</v>
      </c>
      <c r="E42" s="49" t="n">
        <v>10</v>
      </c>
      <c r="F42" s="49" t="n">
        <v>-22</v>
      </c>
      <c r="G42" s="50" t="n">
        <v>77</v>
      </c>
      <c r="H42" s="50" t="n">
        <v>99</v>
      </c>
      <c r="I42" s="27"/>
      <c r="J42" s="53"/>
      <c r="L42" s="53"/>
      <c r="O42" s="55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4" t="s">
        <v>53</v>
      </c>
      <c r="B43" s="50" t="n">
        <v>7</v>
      </c>
      <c r="C43" s="49" t="n">
        <v>2</v>
      </c>
      <c r="D43" s="50" t="n">
        <v>6</v>
      </c>
      <c r="E43" s="49" t="n">
        <v>4</v>
      </c>
      <c r="F43" s="49" t="n">
        <v>5</v>
      </c>
      <c r="G43" s="50" t="n">
        <v>8</v>
      </c>
      <c r="H43" s="50" t="n">
        <v>3</v>
      </c>
      <c r="I43" s="27"/>
      <c r="J43" s="53"/>
      <c r="L43" s="53"/>
      <c r="O43" s="55"/>
      <c r="P43" s="29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" hidden="false" customHeight="true" outlineLevel="0" collapsed="false">
      <c r="A44" s="44" t="s">
        <v>54</v>
      </c>
      <c r="B44" s="50" t="n">
        <v>5</v>
      </c>
      <c r="C44" s="49" t="n">
        <v>-2</v>
      </c>
      <c r="D44" s="50" t="n">
        <v>1</v>
      </c>
      <c r="E44" s="49" t="n">
        <v>3</v>
      </c>
      <c r="F44" s="49" t="n">
        <v>7</v>
      </c>
      <c r="G44" s="50" t="n">
        <v>17</v>
      </c>
      <c r="H44" s="50" t="n">
        <v>10</v>
      </c>
      <c r="I44" s="27"/>
      <c r="J44" s="53"/>
      <c r="L44" s="53"/>
      <c r="O44" s="55"/>
      <c r="P44" s="2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" hidden="false" customHeight="true" outlineLevel="0" collapsed="false">
      <c r="A45" s="44" t="s">
        <v>55</v>
      </c>
      <c r="B45" s="50" t="n">
        <v>-2</v>
      </c>
      <c r="C45" s="49" t="n">
        <v>-2</v>
      </c>
      <c r="D45" s="50" t="n">
        <v>3</v>
      </c>
      <c r="E45" s="49" t="n">
        <v>5</v>
      </c>
      <c r="F45" s="49" t="n">
        <v>0</v>
      </c>
      <c r="G45" s="50" t="n">
        <v>7</v>
      </c>
      <c r="H45" s="50" t="n">
        <v>7</v>
      </c>
      <c r="I45" s="27"/>
      <c r="J45" s="53"/>
      <c r="L45" s="53"/>
      <c r="O45" s="55"/>
      <c r="P45" s="29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true" outlineLevel="0" collapsed="false">
      <c r="A46" s="44" t="s">
        <v>56</v>
      </c>
      <c r="B46" s="50" t="n">
        <v>-27</v>
      </c>
      <c r="C46" s="49" t="n">
        <v>-6</v>
      </c>
      <c r="D46" s="50" t="n">
        <v>5</v>
      </c>
      <c r="E46" s="49" t="n">
        <v>11</v>
      </c>
      <c r="F46" s="49" t="n">
        <v>-21</v>
      </c>
      <c r="G46" s="50" t="n">
        <v>30</v>
      </c>
      <c r="H46" s="50" t="n">
        <v>51</v>
      </c>
      <c r="I46" s="27"/>
      <c r="J46" s="53"/>
      <c r="L46" s="53"/>
      <c r="O46" s="55"/>
      <c r="P46" s="2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" hidden="false" customHeight="true" outlineLevel="0" collapsed="false">
      <c r="A47" s="44" t="s">
        <v>57</v>
      </c>
      <c r="B47" s="50" t="n">
        <v>3</v>
      </c>
      <c r="C47" s="49" t="n">
        <v>3</v>
      </c>
      <c r="D47" s="50" t="n">
        <v>5</v>
      </c>
      <c r="E47" s="49" t="n">
        <v>2</v>
      </c>
      <c r="F47" s="49" t="n">
        <v>0</v>
      </c>
      <c r="G47" s="50" t="n">
        <v>25</v>
      </c>
      <c r="H47" s="50" t="n">
        <v>25</v>
      </c>
      <c r="I47" s="27"/>
      <c r="J47" s="53"/>
      <c r="L47" s="53"/>
      <c r="O47" s="55"/>
      <c r="P47" s="29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5" hidden="false" customHeight="true" outlineLevel="0" collapsed="false">
      <c r="A48" s="44" t="s">
        <v>58</v>
      </c>
      <c r="B48" s="50" t="n">
        <v>-7</v>
      </c>
      <c r="C48" s="49" t="n">
        <v>-3</v>
      </c>
      <c r="D48" s="50" t="n">
        <v>3</v>
      </c>
      <c r="E48" s="49" t="n">
        <v>6</v>
      </c>
      <c r="F48" s="49" t="n">
        <v>-4</v>
      </c>
      <c r="G48" s="50" t="n">
        <v>20</v>
      </c>
      <c r="H48" s="50" t="n">
        <v>24</v>
      </c>
      <c r="I48" s="27"/>
      <c r="J48" s="53"/>
      <c r="L48" s="53"/>
      <c r="O48" s="55"/>
      <c r="P48" s="29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5" hidden="false" customHeight="true" outlineLevel="0" collapsed="false">
      <c r="A49" s="44" t="s">
        <v>59</v>
      </c>
      <c r="B49" s="50" t="n">
        <v>0</v>
      </c>
      <c r="C49" s="49" t="n">
        <v>0</v>
      </c>
      <c r="D49" s="50" t="n">
        <v>0</v>
      </c>
      <c r="E49" s="49" t="n">
        <v>0</v>
      </c>
      <c r="F49" s="49" t="n">
        <v>0</v>
      </c>
      <c r="G49" s="50" t="n">
        <v>0</v>
      </c>
      <c r="H49" s="50" t="n">
        <v>0</v>
      </c>
      <c r="I49" s="27"/>
      <c r="J49" s="53"/>
      <c r="L49" s="53"/>
      <c r="O49" s="55"/>
      <c r="P49" s="29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" hidden="false" customHeight="true" outlineLevel="0" collapsed="false">
      <c r="A50" s="56" t="s">
        <v>60</v>
      </c>
      <c r="B50" s="59" t="n">
        <v>-6</v>
      </c>
      <c r="C50" s="58" t="n">
        <v>-8</v>
      </c>
      <c r="D50" s="59" t="n">
        <v>2</v>
      </c>
      <c r="E50" s="58" t="n">
        <v>10</v>
      </c>
      <c r="F50" s="58" t="n">
        <v>2</v>
      </c>
      <c r="G50" s="59" t="n">
        <v>20</v>
      </c>
      <c r="H50" s="59" t="n">
        <v>18</v>
      </c>
      <c r="I50" s="27"/>
      <c r="J50" s="53"/>
      <c r="L50" s="53"/>
      <c r="O50" s="55"/>
      <c r="P50" s="29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3" t="s">
        <v>84</v>
      </c>
      <c r="B52" s="27"/>
      <c r="C52" s="27"/>
      <c r="D52" s="27"/>
      <c r="E52" s="27"/>
    </row>
  </sheetData>
  <mergeCells count="13">
    <mergeCell ref="A3:J4"/>
    <mergeCell ref="A5:J5"/>
    <mergeCell ref="A6:J6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遼介</cp:lastModifiedBy>
  <cp:lastPrinted>2014-12-07T22:37:31Z</cp:lastPrinted>
  <dcterms:modified xsi:type="dcterms:W3CDTF">2016-03-17T01:29:25Z</dcterms:modified>
  <cp:revision>0</cp:revision>
  <dc:subject/>
  <dc:title/>
</cp:coreProperties>
</file>