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平成25年推移グラフ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10月" sheetId="11" state="visible" r:id="rId12"/>
    <sheet name="11月" sheetId="12" state="visible" r:id="rId13"/>
    <sheet name="12月" sheetId="13" state="visible" r:id="rId14"/>
  </sheets>
  <definedNames>
    <definedName function="false" hidden="false" localSheetId="4" name="_xlnm.Print_Area" vbProcedure="false">４月!$A$1:$J$52</definedName>
    <definedName function="false" hidden="false" localSheetId="7" name="_xlnm.Print_Area" vbProcedure="false">７月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93">
  <si>
    <t xml:space="preserve">推計人口及び人口動態（自然・社会動態）の推移</t>
  </si>
  <si>
    <r>
      <rPr>
        <sz val="9"/>
        <rFont val="Noto Sans"/>
        <family val="2"/>
      </rPr>
      <t xml:space="preserve">【推計人口（毎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】</t>
    </r>
  </si>
  <si>
    <r>
      <rPr>
        <sz val="9"/>
        <rFont val="Noto Sans"/>
        <family val="2"/>
      </rPr>
      <t xml:space="preserve">　　国勢調査の確定値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調査）を基礎として、その後毎月、住民基本台帳及び外国人登録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まで）に基づく届出数を加減して算出したものです。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【自然動態】</t>
  </si>
  <si>
    <t xml:space="preserve">住民基本台帳に基づく届出数である。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む。</t>
  </si>
  <si>
    <t xml:space="preserve">転入</t>
  </si>
  <si>
    <t xml:space="preserve">転出</t>
  </si>
  <si>
    <r>
      <rPr>
        <sz val="10"/>
        <rFont val="Noto Sans"/>
        <family val="2"/>
      </rPr>
      <t xml:space="preserve">　※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の住民基本台帳法改正に伴い、外国人登録制度が廃止され、外国人も住民基本台帳の登録対象となっています。</t>
    </r>
  </si>
  <si>
    <t xml:space="preserve">推計人口</t>
  </si>
  <si>
    <r>
      <rPr>
        <sz val="9"/>
        <rFont val="Noto Sans"/>
        <family val="2"/>
      </rPr>
      <t xml:space="preserve">　 この世帯数と人口は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（</t>
    </r>
    <r>
      <rPr>
        <sz val="9"/>
        <rFont val="ＭＳ Ｐ明朝"/>
        <family val="1"/>
        <charset val="128"/>
      </rPr>
      <t xml:space="preserve">H22.10.1</t>
    </r>
    <r>
      <rPr>
        <sz val="9"/>
        <rFont val="Noto Sans"/>
        <family val="2"/>
      </rPr>
      <t xml:space="preserve">）における確定値を基礎として、その後毎月、住民基本台帳及び外国人登録法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まで）に基づく出生・死亡・転入・転出者数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&quot;&quot;_ ;_ @_ "/>
    <numFmt numFmtId="167" formatCode="_ * ###0_ ;_ * \-###0_ ;_ * &quot;&quot;_ ;_ @_ "/>
    <numFmt numFmtId="168" formatCode="_ * ###0_ ;_ * \-###0_ ;_ * &quot;&quot;_ ;_ @_ "/>
    <numFmt numFmtId="169" formatCode="#,##0_ ;[RED]\-#,##0\ "/>
    <numFmt numFmtId="170" formatCode="0.00_ "/>
    <numFmt numFmtId="171" formatCode="_ * #,##0_ ;_ * \△#,##0_ ;_ * \-_ ;_ @_ "/>
    <numFmt numFmtId="172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7.55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ＭＳ Ｐ明朝"/>
      <family val="1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layout>
        <c:manualLayout>
          <c:xMode val="edge"/>
          <c:yMode val="edge"/>
          <c:x val="0.445428599547289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934947347702"/>
          <c:y val="0.17824427480916"/>
          <c:w val="0.931109142800905"/>
          <c:h val="0.77919847328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成25年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25年推移グラフ!$B$6:$M$6</c:f>
              <c:numCache>
                <c:formatCode>General</c:formatCode>
                <c:ptCount val="12"/>
                <c:pt idx="0">
                  <c:v>102250</c:v>
                </c:pt>
                <c:pt idx="1">
                  <c:v>102224</c:v>
                </c:pt>
                <c:pt idx="2">
                  <c:v>102287</c:v>
                </c:pt>
                <c:pt idx="3">
                  <c:v>102483</c:v>
                </c:pt>
                <c:pt idx="4">
                  <c:v>102731</c:v>
                </c:pt>
                <c:pt idx="5">
                  <c:v>102825</c:v>
                </c:pt>
                <c:pt idx="6">
                  <c:v>102929</c:v>
                </c:pt>
                <c:pt idx="7">
                  <c:v>102992</c:v>
                </c:pt>
                <c:pt idx="8">
                  <c:v>102993</c:v>
                </c:pt>
                <c:pt idx="9">
                  <c:v>102989</c:v>
                </c:pt>
                <c:pt idx="10">
                  <c:v>103025</c:v>
                </c:pt>
                <c:pt idx="11">
                  <c:v>103013</c:v>
                </c:pt>
              </c:numCache>
            </c:numRef>
          </c:val>
        </c:ser>
        <c:gapWidth val="150"/>
        <c:overlap val="0"/>
        <c:axId val="41700859"/>
        <c:axId val="34915438"/>
      </c:barChart>
      <c:lineChart>
        <c:grouping val="standard"/>
        <c:varyColors val="0"/>
        <c:ser>
          <c:idx val="1"/>
          <c:order val="1"/>
          <c:tx>
            <c:strRef>
              <c:f>平成25年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25年推移グラフ!$B$7:$M$7</c:f>
              <c:numCache>
                <c:formatCode>General</c:formatCode>
                <c:ptCount val="12"/>
                <c:pt idx="0">
                  <c:v>268419</c:v>
                </c:pt>
                <c:pt idx="1">
                  <c:v>268268</c:v>
                </c:pt>
                <c:pt idx="2">
                  <c:v>268207</c:v>
                </c:pt>
                <c:pt idx="3">
                  <c:v>268001</c:v>
                </c:pt>
                <c:pt idx="4">
                  <c:v>268184</c:v>
                </c:pt>
                <c:pt idx="5">
                  <c:v>268175</c:v>
                </c:pt>
                <c:pt idx="6">
                  <c:v>268213</c:v>
                </c:pt>
                <c:pt idx="7">
                  <c:v>268224</c:v>
                </c:pt>
                <c:pt idx="8">
                  <c:v>268171</c:v>
                </c:pt>
                <c:pt idx="9">
                  <c:v>268053</c:v>
                </c:pt>
                <c:pt idx="10">
                  <c:v>267984</c:v>
                </c:pt>
                <c:pt idx="11">
                  <c:v>267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2005"/>
        <c:axId val="10865318"/>
      </c:lineChart>
      <c:catAx>
        <c:axId val="41700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5438"/>
        <c:crossesAt val="94500"/>
        <c:auto val="1"/>
        <c:lblAlgn val="ctr"/>
        <c:lblOffset val="100"/>
        <c:noMultiLvlLbl val="0"/>
      </c:catAx>
      <c:valAx>
        <c:axId val="34915438"/>
        <c:scaling>
          <c:orientation val="minMax"/>
          <c:max val="103200"/>
          <c:min val="10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22527310304104"/>
              <c:y val="0.40190839694656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0859"/>
        <c:crossesAt val="1"/>
        <c:crossBetween val="midCat"/>
        <c:majorUnit val="400"/>
        <c:minorUnit val="100"/>
      </c:valAx>
      <c:catAx>
        <c:axId val="18932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5318"/>
        <c:auto val="1"/>
        <c:lblAlgn val="ctr"/>
        <c:lblOffset val="100"/>
        <c:noMultiLvlLbl val="0"/>
      </c:catAx>
      <c:valAx>
        <c:axId val="10865318"/>
        <c:scaling>
          <c:orientation val="minMax"/>
          <c:max val="269100"/>
          <c:min val="267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総数</a:t>
                </a:r>
              </a:p>
            </c:rich>
          </c:tx>
          <c:layout>
            <c:manualLayout>
              <c:xMode val="edge"/>
              <c:yMode val="edge"/>
              <c:x val="0.162041137683299"/>
              <c:y val="0.4353053435114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2005"/>
        <c:crosses val="max"/>
        <c:crossBetween val="midCat"/>
        <c:majorUnit val="4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536758193091"/>
          <c:y val="0.0477099236641221"/>
          <c:w val="0.0972345241610078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layout>
        <c:manualLayout>
          <c:xMode val="edge"/>
          <c:yMode val="edge"/>
          <c:x val="0.445428599547289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75278023817"/>
          <c:y val="0.176908396946565"/>
          <c:w val="0.916002361972247"/>
          <c:h val="0.744083969465649"/>
        </c:manualLayout>
      </c:layout>
      <c:lineChart>
        <c:grouping val="standard"/>
        <c:varyColors val="0"/>
        <c:ser>
          <c:idx val="0"/>
          <c:order val="0"/>
          <c:tx>
            <c:strRef>
              <c:f>平成25年推移グラフ!$A$24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5年推移グラフ!$B$24:$M$24</c:f>
              <c:numCache>
                <c:formatCode>General</c:formatCode>
                <c:ptCount val="12"/>
                <c:pt idx="0">
                  <c:v>189</c:v>
                </c:pt>
                <c:pt idx="1">
                  <c:v>190</c:v>
                </c:pt>
                <c:pt idx="2">
                  <c:v>186</c:v>
                </c:pt>
                <c:pt idx="3">
                  <c:v>202</c:v>
                </c:pt>
                <c:pt idx="4">
                  <c:v>209</c:v>
                </c:pt>
                <c:pt idx="5">
                  <c:v>173</c:v>
                </c:pt>
                <c:pt idx="6">
                  <c:v>164</c:v>
                </c:pt>
                <c:pt idx="7">
                  <c:v>225</c:v>
                </c:pt>
                <c:pt idx="8">
                  <c:v>211</c:v>
                </c:pt>
                <c:pt idx="9">
                  <c:v>213</c:v>
                </c:pt>
                <c:pt idx="10">
                  <c:v>205</c:v>
                </c:pt>
                <c:pt idx="11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25年推移グラフ!$A$2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5年推移グラフ!$B$25:$M$25</c:f>
              <c:numCache>
                <c:formatCode>General</c:formatCode>
                <c:ptCount val="12"/>
                <c:pt idx="0">
                  <c:v>199</c:v>
                </c:pt>
                <c:pt idx="1">
                  <c:v>244</c:v>
                </c:pt>
                <c:pt idx="2">
                  <c:v>230</c:v>
                </c:pt>
                <c:pt idx="3">
                  <c:v>191</c:v>
                </c:pt>
                <c:pt idx="4">
                  <c:v>184</c:v>
                </c:pt>
                <c:pt idx="5">
                  <c:v>187</c:v>
                </c:pt>
                <c:pt idx="6">
                  <c:v>161</c:v>
                </c:pt>
                <c:pt idx="7">
                  <c:v>206</c:v>
                </c:pt>
                <c:pt idx="8">
                  <c:v>170</c:v>
                </c:pt>
                <c:pt idx="9">
                  <c:v>196</c:v>
                </c:pt>
                <c:pt idx="10">
                  <c:v>186</c:v>
                </c:pt>
                <c:pt idx="11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92099"/>
        <c:axId val="98631980"/>
      </c:lineChart>
      <c:catAx>
        <c:axId val="46992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1980"/>
        <c:crossesAt val="0"/>
        <c:auto val="1"/>
        <c:lblAlgn val="ctr"/>
        <c:lblOffset val="100"/>
        <c:noMultiLvlLbl val="0"/>
      </c:catAx>
      <c:valAx>
        <c:axId val="98631980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92099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050683987797"/>
          <c:y val="0.0477099236641221"/>
          <c:w val="0.0989567955909851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layout>
        <c:manualLayout>
          <c:xMode val="edge"/>
          <c:yMode val="edge"/>
          <c:x val="0.446142506142506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69778869779"/>
          <c:y val="0.176335877862595"/>
          <c:w val="0.913562653562654"/>
          <c:h val="0.744465648854962"/>
        </c:manualLayout>
      </c:layout>
      <c:lineChart>
        <c:grouping val="standard"/>
        <c:varyColors val="0"/>
        <c:ser>
          <c:idx val="0"/>
          <c:order val="0"/>
          <c:tx>
            <c:strRef>
              <c:f>平成25年推移グラフ!$A$4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5年推移グラフ!$B$42:$M$42</c:f>
              <c:numCache>
                <c:formatCode>General</c:formatCode>
                <c:ptCount val="12"/>
                <c:pt idx="0">
                  <c:v>833</c:v>
                </c:pt>
                <c:pt idx="1">
                  <c:v>843</c:v>
                </c:pt>
                <c:pt idx="2">
                  <c:v>932</c:v>
                </c:pt>
                <c:pt idx="3">
                  <c:v>1583</c:v>
                </c:pt>
                <c:pt idx="4">
                  <c:v>1533</c:v>
                </c:pt>
                <c:pt idx="5">
                  <c:v>953</c:v>
                </c:pt>
                <c:pt idx="6">
                  <c:v>815</c:v>
                </c:pt>
                <c:pt idx="7">
                  <c:v>907</c:v>
                </c:pt>
                <c:pt idx="8">
                  <c:v>735</c:v>
                </c:pt>
                <c:pt idx="9">
                  <c:v>825</c:v>
                </c:pt>
                <c:pt idx="10">
                  <c:v>924</c:v>
                </c:pt>
                <c:pt idx="11">
                  <c:v>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25年推移グラフ!$A$4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5年推移グラフ!$B$43:$M$43</c:f>
              <c:numCache>
                <c:formatCode>General</c:formatCode>
                <c:ptCount val="12"/>
                <c:pt idx="0">
                  <c:v>835</c:v>
                </c:pt>
                <c:pt idx="1">
                  <c:v>940</c:v>
                </c:pt>
                <c:pt idx="2">
                  <c:v>949</c:v>
                </c:pt>
                <c:pt idx="3">
                  <c:v>1800</c:v>
                </c:pt>
                <c:pt idx="4">
                  <c:v>1375</c:v>
                </c:pt>
                <c:pt idx="5">
                  <c:v>948</c:v>
                </c:pt>
                <c:pt idx="6">
                  <c:v>780</c:v>
                </c:pt>
                <c:pt idx="7">
                  <c:v>915</c:v>
                </c:pt>
                <c:pt idx="8">
                  <c:v>829</c:v>
                </c:pt>
                <c:pt idx="9">
                  <c:v>960</c:v>
                </c:pt>
                <c:pt idx="10">
                  <c:v>1012</c:v>
                </c:pt>
                <c:pt idx="11">
                  <c:v>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7400"/>
        <c:axId val="69271759"/>
      </c:lineChart>
      <c:catAx>
        <c:axId val="84267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1759"/>
        <c:crossesAt val="0"/>
        <c:auto val="1"/>
        <c:lblAlgn val="ctr"/>
        <c:lblOffset val="100"/>
        <c:noMultiLvlLbl val="0"/>
      </c:catAx>
      <c:valAx>
        <c:axId val="69271759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7400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2850122850123"/>
          <c:y val="0.0477099236641221"/>
          <c:w val="0.0988206388206388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2</xdr:col>
      <xdr:colOff>540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0" y="141912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540000</xdr:colOff>
      <xdr:row>36</xdr:row>
      <xdr:rowOff>171720</xdr:rowOff>
    </xdr:to>
    <xdr:graphicFrame>
      <xdr:nvGraphicFramePr>
        <xdr:cNvPr id="1" name="Chart 2"/>
        <xdr:cNvGraphicFramePr/>
      </xdr:nvGraphicFramePr>
      <xdr:xfrm>
        <a:off x="0" y="450540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12</xdr:col>
      <xdr:colOff>550080</xdr:colOff>
      <xdr:row>54</xdr:row>
      <xdr:rowOff>171360</xdr:rowOff>
    </xdr:to>
    <xdr:graphicFrame>
      <xdr:nvGraphicFramePr>
        <xdr:cNvPr id="2" name="Chart 3"/>
        <xdr:cNvGraphicFramePr/>
      </xdr:nvGraphicFramePr>
      <xdr:xfrm>
        <a:off x="0" y="7591320"/>
        <a:ext cx="7325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24"/>
    <col collapsed="false" customWidth="false" hidden="false" outlineLevel="0" max="11" min="6" style="1" width="7.12"/>
    <col collapsed="false" customWidth="true" hidden="false" outlineLevel="0" max="12" min="12" style="1" width="7.24"/>
    <col collapsed="false" customWidth="false" hidden="false" outlineLevel="0" max="257" min="13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f aca="false">１月!$C$9</f>
        <v>102250</v>
      </c>
      <c r="C6" s="11" t="n">
        <f aca="false">２月!$C$9</f>
        <v>102224</v>
      </c>
      <c r="D6" s="11" t="n">
        <f aca="false">３月!$C$9</f>
        <v>102287</v>
      </c>
      <c r="E6" s="11" t="n">
        <f aca="false">４月!$C$9</f>
        <v>102483</v>
      </c>
      <c r="F6" s="11" t="n">
        <f aca="false">５月!$C$9</f>
        <v>102731</v>
      </c>
      <c r="G6" s="11" t="n">
        <f aca="false">６月!$C$9</f>
        <v>102825</v>
      </c>
      <c r="H6" s="11" t="n">
        <f aca="false">７月!$C$9</f>
        <v>102929</v>
      </c>
      <c r="I6" s="11" t="n">
        <f aca="false">８月!$C$9</f>
        <v>102992</v>
      </c>
      <c r="J6" s="11" t="n">
        <f aca="false">９月!$C$9</f>
        <v>102993</v>
      </c>
      <c r="K6" s="11" t="n">
        <f aca="false">10月!$C$9</f>
        <v>102989</v>
      </c>
      <c r="L6" s="11" t="n">
        <f aca="false">11月!$C$9</f>
        <v>103025</v>
      </c>
      <c r="M6" s="11" t="n">
        <f aca="false">12月!$C$9</f>
        <v>103013</v>
      </c>
    </row>
    <row r="7" s="4" customFormat="true" ht="13.5" hidden="false" customHeight="true" outlineLevel="0" collapsed="false">
      <c r="A7" s="12" t="s">
        <v>16</v>
      </c>
      <c r="B7" s="13" t="n">
        <f aca="false">１月!$D$9</f>
        <v>268419</v>
      </c>
      <c r="C7" s="14" t="n">
        <f aca="false">２月!$D$9</f>
        <v>268268</v>
      </c>
      <c r="D7" s="14" t="n">
        <f aca="false">３月!$D$9</f>
        <v>268207</v>
      </c>
      <c r="E7" s="14" t="n">
        <f aca="false">４月!$D$9</f>
        <v>268001</v>
      </c>
      <c r="F7" s="14" t="n">
        <f aca="false">５月!$D$9</f>
        <v>268184</v>
      </c>
      <c r="G7" s="14" t="n">
        <f aca="false">６月!$D$9</f>
        <v>268175</v>
      </c>
      <c r="H7" s="14" t="n">
        <f aca="false">７月!$D$9</f>
        <v>268213</v>
      </c>
      <c r="I7" s="14" t="n">
        <f aca="false">８月!$D$9</f>
        <v>268224</v>
      </c>
      <c r="J7" s="14" t="n">
        <f aca="false">９月!$D$9</f>
        <v>268171</v>
      </c>
      <c r="K7" s="14" t="n">
        <f aca="false">10月!$D$9</f>
        <v>268053</v>
      </c>
      <c r="L7" s="14" t="n">
        <f aca="false">11月!$D$9</f>
        <v>267984</v>
      </c>
      <c r="M7" s="14" t="n">
        <f aca="false">12月!$D$9</f>
        <v>267827</v>
      </c>
    </row>
    <row r="8" s="4" customFormat="true" ht="13.5" hidden="false" customHeight="true" outlineLevel="0" collapsed="false"/>
    <row r="9" customFormat="false" ht="13.5" hidden="false" customHeight="true" outlineLevel="0" collapsed="false">
      <c r="A9" s="15"/>
    </row>
    <row r="10" customFormat="false" ht="13.5" hidden="false" customHeight="true" outlineLevel="0" collapsed="false">
      <c r="A10" s="15"/>
    </row>
    <row r="11" customFormat="false" ht="13.5" hidden="false" customHeight="true" outlineLevel="0" collapsed="false">
      <c r="A11" s="15"/>
    </row>
    <row r="12" customFormat="false" ht="13.5" hidden="false" customHeight="true" outlineLevel="0" collapsed="false">
      <c r="A12" s="15"/>
    </row>
    <row r="13" customFormat="false" ht="13.5" hidden="false" customHeight="true" outlineLevel="0" collapsed="false">
      <c r="A13" s="15"/>
    </row>
    <row r="14" customFormat="false" ht="13.5" hidden="false" customHeight="true" outlineLevel="0" collapsed="false">
      <c r="A14" s="15"/>
    </row>
    <row r="15" customFormat="false" ht="13.5" hidden="false" customHeight="true" outlineLevel="0" collapsed="false">
      <c r="A15" s="15"/>
    </row>
    <row r="16" customFormat="false" ht="13.5" hidden="false" customHeight="true" outlineLevel="0" collapsed="false">
      <c r="A16" s="15"/>
    </row>
    <row r="17" customFormat="false" ht="13.5" hidden="false" customHeight="true" outlineLevel="0" collapsed="false">
      <c r="A17" s="15"/>
    </row>
    <row r="18" customFormat="false" ht="13.5" hidden="false" customHeight="true" outlineLevel="0" collapsed="false">
      <c r="A18" s="15"/>
    </row>
    <row r="19" customFormat="false" ht="13.5" hidden="false" customHeight="true" outlineLevel="0" collapsed="false">
      <c r="A19" s="15"/>
    </row>
    <row r="20" customFormat="false" ht="13.5" hidden="false" customHeight="true" outlineLevel="0" collapsed="false">
      <c r="A20" s="15"/>
    </row>
    <row r="21" s="4" customFormat="true" ht="13.5" hidden="false" customHeight="true" outlineLevel="0" collapsed="false">
      <c r="A21" s="3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3.5" hidden="false" customHeight="true" outlineLevel="0" collapsed="false">
      <c r="A22" s="16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A23" s="6"/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7" t="s">
        <v>24</v>
      </c>
      <c r="H23" s="7" t="s">
        <v>25</v>
      </c>
      <c r="I23" s="7" t="s">
        <v>26</v>
      </c>
      <c r="J23" s="7" t="s">
        <v>27</v>
      </c>
      <c r="K23" s="7" t="s">
        <v>28</v>
      </c>
      <c r="L23" s="7" t="s">
        <v>29</v>
      </c>
      <c r="M23" s="8" t="s">
        <v>30</v>
      </c>
    </row>
    <row r="24" s="4" customFormat="true" ht="13.5" hidden="false" customHeight="true" outlineLevel="0" collapsed="false">
      <c r="A24" s="9" t="s">
        <v>31</v>
      </c>
      <c r="B24" s="10" t="n">
        <f aca="false">１月!$D$36</f>
        <v>189</v>
      </c>
      <c r="C24" s="11" t="n">
        <f aca="false">２月!$D$36</f>
        <v>190</v>
      </c>
      <c r="D24" s="11" t="n">
        <f aca="false">３月!$D$36</f>
        <v>186</v>
      </c>
      <c r="E24" s="11" t="n">
        <f aca="false">４月!$D$36</f>
        <v>202</v>
      </c>
      <c r="F24" s="11" t="n">
        <f aca="false">５月!$D$36</f>
        <v>209</v>
      </c>
      <c r="G24" s="11" t="n">
        <f aca="false">６月!$D$36</f>
        <v>173</v>
      </c>
      <c r="H24" s="11" t="n">
        <f aca="false">７月!$D$36</f>
        <v>164</v>
      </c>
      <c r="I24" s="11" t="n">
        <f aca="false">８月!$D$36</f>
        <v>225</v>
      </c>
      <c r="J24" s="11" t="n">
        <f aca="false">９月!$D$36</f>
        <v>211</v>
      </c>
      <c r="K24" s="11" t="n">
        <f aca="false">10月!$D$36</f>
        <v>213</v>
      </c>
      <c r="L24" s="11" t="n">
        <f aca="false">11月!$D$36</f>
        <v>205</v>
      </c>
      <c r="M24" s="11" t="n">
        <f aca="false">12月!$D$36</f>
        <v>186</v>
      </c>
    </row>
    <row r="25" s="4" customFormat="true" ht="13.5" hidden="false" customHeight="true" outlineLevel="0" collapsed="false">
      <c r="A25" s="12" t="s">
        <v>32</v>
      </c>
      <c r="B25" s="13" t="n">
        <f aca="false">１月!$E$36</f>
        <v>199</v>
      </c>
      <c r="C25" s="14" t="n">
        <f aca="false">２月!$E$36</f>
        <v>244</v>
      </c>
      <c r="D25" s="14" t="n">
        <f aca="false">３月!$E$36</f>
        <v>230</v>
      </c>
      <c r="E25" s="14" t="n">
        <f aca="false">４月!$E$36</f>
        <v>191</v>
      </c>
      <c r="F25" s="14" t="n">
        <f aca="false">５月!$E$36</f>
        <v>184</v>
      </c>
      <c r="G25" s="14" t="n">
        <f aca="false">６月!$E$36</f>
        <v>187</v>
      </c>
      <c r="H25" s="14" t="n">
        <f aca="false">７月!$E$36</f>
        <v>161</v>
      </c>
      <c r="I25" s="14" t="n">
        <f aca="false">８月!$E$36</f>
        <v>206</v>
      </c>
      <c r="J25" s="14" t="n">
        <f aca="false">９月!$E$36</f>
        <v>170</v>
      </c>
      <c r="K25" s="14" t="n">
        <f aca="false">10月!$E$36</f>
        <v>196</v>
      </c>
      <c r="L25" s="14" t="n">
        <f aca="false">11月!$E$36</f>
        <v>186</v>
      </c>
      <c r="M25" s="14" t="n">
        <f aca="false">12月!$E$36</f>
        <v>215</v>
      </c>
    </row>
    <row r="26" customFormat="false" ht="1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5" hidden="false" customHeight="true" outlineLevel="0" collapsed="false">
      <c r="A27" s="1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s="4" customFormat="true" ht="13.5" hidden="false" customHeight="true" outlineLevel="0" collapsed="false">
      <c r="A39" s="3" t="s">
        <v>3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4" customFormat="true" ht="13.5" hidden="false" customHeight="true" outlineLevel="0" collapsed="false">
      <c r="A40" s="16" t="s">
        <v>3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" customFormat="true" ht="13.5" hidden="false" customHeight="true" outlineLevel="0" collapsed="false">
      <c r="A41" s="6"/>
      <c r="B41" s="7" t="s">
        <v>19</v>
      </c>
      <c r="C41" s="7" t="s">
        <v>20</v>
      </c>
      <c r="D41" s="7" t="s">
        <v>21</v>
      </c>
      <c r="E41" s="7" t="s">
        <v>22</v>
      </c>
      <c r="F41" s="7" t="s">
        <v>23</v>
      </c>
      <c r="G41" s="7" t="s">
        <v>24</v>
      </c>
      <c r="H41" s="7" t="s">
        <v>25</v>
      </c>
      <c r="I41" s="7" t="s">
        <v>26</v>
      </c>
      <c r="J41" s="7" t="s">
        <v>27</v>
      </c>
      <c r="K41" s="7" t="s">
        <v>28</v>
      </c>
      <c r="L41" s="7" t="s">
        <v>29</v>
      </c>
      <c r="M41" s="8" t="s">
        <v>30</v>
      </c>
    </row>
    <row r="42" s="4" customFormat="true" ht="13.5" hidden="false" customHeight="true" outlineLevel="0" collapsed="false">
      <c r="A42" s="9" t="s">
        <v>35</v>
      </c>
      <c r="B42" s="10" t="n">
        <f aca="false">１月!$G$36</f>
        <v>833</v>
      </c>
      <c r="C42" s="11" t="n">
        <f aca="false">２月!$G$36</f>
        <v>843</v>
      </c>
      <c r="D42" s="11" t="n">
        <f aca="false">３月!$G$36</f>
        <v>932</v>
      </c>
      <c r="E42" s="11" t="n">
        <f aca="false">４月!$G$36</f>
        <v>1583</v>
      </c>
      <c r="F42" s="11" t="n">
        <f aca="false">５月!$G$36</f>
        <v>1533</v>
      </c>
      <c r="G42" s="11" t="n">
        <f aca="false">６月!$G$36</f>
        <v>953</v>
      </c>
      <c r="H42" s="11" t="n">
        <f aca="false">７月!$G$36</f>
        <v>815</v>
      </c>
      <c r="I42" s="11" t="n">
        <f aca="false">８月!$G$36</f>
        <v>907</v>
      </c>
      <c r="J42" s="11" t="n">
        <f aca="false">９月!$G$36</f>
        <v>735</v>
      </c>
      <c r="K42" s="11" t="n">
        <f aca="false">10月!$G$36</f>
        <v>825</v>
      </c>
      <c r="L42" s="11" t="n">
        <f aca="false">11月!$G$36</f>
        <v>924</v>
      </c>
      <c r="M42" s="11" t="n">
        <f aca="false">12月!$G$36</f>
        <v>780</v>
      </c>
      <c r="N42" s="19" t="n">
        <f aca="false">SUM(B42:M42)</f>
        <v>11663</v>
      </c>
    </row>
    <row r="43" s="4" customFormat="true" ht="13.5" hidden="false" customHeight="true" outlineLevel="0" collapsed="false">
      <c r="A43" s="12" t="s">
        <v>36</v>
      </c>
      <c r="B43" s="13" t="n">
        <f aca="false">１月!$H$36</f>
        <v>835</v>
      </c>
      <c r="C43" s="14" t="n">
        <f aca="false">２月!$H$36</f>
        <v>940</v>
      </c>
      <c r="D43" s="14" t="n">
        <f aca="false">３月!$H$36</f>
        <v>949</v>
      </c>
      <c r="E43" s="14" t="n">
        <f aca="false">４月!$H$36</f>
        <v>1800</v>
      </c>
      <c r="F43" s="14" t="n">
        <f aca="false">５月!$H$36</f>
        <v>1375</v>
      </c>
      <c r="G43" s="14" t="n">
        <f aca="false">６月!$H$36</f>
        <v>948</v>
      </c>
      <c r="H43" s="14" t="n">
        <f aca="false">７月!$H$36</f>
        <v>780</v>
      </c>
      <c r="I43" s="14" t="n">
        <f aca="false">８月!$H$36</f>
        <v>915</v>
      </c>
      <c r="J43" s="14" t="n">
        <f aca="false">９月!$H$36</f>
        <v>829</v>
      </c>
      <c r="K43" s="14" t="n">
        <f aca="false">10月!$H$36</f>
        <v>960</v>
      </c>
      <c r="L43" s="14" t="n">
        <f aca="false">11月!$H$36</f>
        <v>1012</v>
      </c>
      <c r="M43" s="14" t="n">
        <f aca="false">12月!$H$36</f>
        <v>908</v>
      </c>
      <c r="N43" s="19" t="n">
        <f aca="false">SUM(B43:M43)</f>
        <v>12251</v>
      </c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3.5" hidden="false" customHeight="true" outlineLevel="0" collapsed="false">
      <c r="A45" s="1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5" hidden="false" customHeight="true" outlineLevel="0" collapsed="false">
      <c r="A57" s="20" t="s">
        <v>3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</sheetData>
  <mergeCells count="2">
    <mergeCell ref="A4:M4"/>
    <mergeCell ref="A57:M5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Q1" s="24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Q2" s="2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28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28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8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5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28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" hidden="false" customHeight="true" outlineLevel="0" collapsed="false">
      <c r="A7" s="34"/>
      <c r="B7" s="35" t="s">
        <v>41</v>
      </c>
      <c r="C7" s="36" t="s">
        <v>15</v>
      </c>
      <c r="D7" s="36" t="s">
        <v>42</v>
      </c>
      <c r="E7" s="36"/>
      <c r="F7" s="36"/>
      <c r="G7" s="36" t="s">
        <v>43</v>
      </c>
      <c r="H7" s="36"/>
      <c r="I7" s="37" t="s">
        <v>44</v>
      </c>
      <c r="J7" s="37"/>
      <c r="K7" s="28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5"/>
      <c r="C8" s="36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8"/>
      <c r="O8" s="39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5" customFormat="true" ht="15" hidden="false" customHeight="true" outlineLevel="0" collapsed="false">
      <c r="A9" s="45" t="s">
        <v>16</v>
      </c>
      <c r="B9" s="46" t="n">
        <v>138.51</v>
      </c>
      <c r="C9" s="47" t="n">
        <v>102993</v>
      </c>
      <c r="D9" s="47" t="n">
        <v>268171</v>
      </c>
      <c r="E9" s="47" t="n">
        <v>131725</v>
      </c>
      <c r="F9" s="47" t="n">
        <v>136446</v>
      </c>
      <c r="G9" s="47" t="n">
        <v>1</v>
      </c>
      <c r="H9" s="47" t="n">
        <v>-53</v>
      </c>
      <c r="I9" s="48" t="n">
        <v>961</v>
      </c>
      <c r="J9" s="48" t="n">
        <v>-99</v>
      </c>
      <c r="K9" s="23"/>
      <c r="L9" s="47"/>
      <c r="M9" s="47"/>
      <c r="O9" s="85"/>
      <c r="P9" s="8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5" hidden="false" customHeight="true" outlineLevel="0" collapsed="false">
      <c r="A10" s="45" t="s">
        <v>47</v>
      </c>
      <c r="B10" s="51" t="n">
        <v>10.97</v>
      </c>
      <c r="C10" s="52" t="n">
        <v>22574</v>
      </c>
      <c r="D10" s="53" t="n">
        <v>59321</v>
      </c>
      <c r="E10" s="52" t="n">
        <v>29282</v>
      </c>
      <c r="F10" s="52" t="n">
        <v>30039</v>
      </c>
      <c r="G10" s="53" t="n">
        <v>15</v>
      </c>
      <c r="H10" s="53" t="n">
        <v>42</v>
      </c>
      <c r="I10" s="54" t="n">
        <v>370</v>
      </c>
      <c r="J10" s="54" t="n">
        <v>371</v>
      </c>
      <c r="K10" s="28"/>
      <c r="L10" s="52"/>
      <c r="M10" s="47"/>
      <c r="O10" s="85"/>
      <c r="P10" s="86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true" outlineLevel="0" collapsed="false">
      <c r="A11" s="45" t="s">
        <v>48</v>
      </c>
      <c r="B11" s="51" t="n">
        <v>7.48</v>
      </c>
      <c r="C11" s="52" t="n">
        <v>6123</v>
      </c>
      <c r="D11" s="53" t="n">
        <v>16668</v>
      </c>
      <c r="E11" s="52" t="n">
        <v>7816</v>
      </c>
      <c r="F11" s="52" t="n">
        <v>8852</v>
      </c>
      <c r="G11" s="53" t="n">
        <v>-6</v>
      </c>
      <c r="H11" s="53" t="n">
        <v>-26</v>
      </c>
      <c r="I11" s="54" t="n">
        <v>3</v>
      </c>
      <c r="J11" s="54" t="n">
        <v>-140</v>
      </c>
      <c r="K11" s="28"/>
      <c r="L11" s="52"/>
      <c r="M11" s="47"/>
      <c r="O11" s="85"/>
      <c r="P11" s="86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true" outlineLevel="0" collapsed="false">
      <c r="A12" s="45" t="s">
        <v>49</v>
      </c>
      <c r="B12" s="51" t="n">
        <v>7.96</v>
      </c>
      <c r="C12" s="52" t="n">
        <v>14326</v>
      </c>
      <c r="D12" s="53" t="n">
        <v>38050</v>
      </c>
      <c r="E12" s="52" t="n">
        <v>18360</v>
      </c>
      <c r="F12" s="52" t="n">
        <v>19690</v>
      </c>
      <c r="G12" s="53" t="n">
        <v>-4</v>
      </c>
      <c r="H12" s="53" t="n">
        <v>-40</v>
      </c>
      <c r="I12" s="54" t="n">
        <v>164</v>
      </c>
      <c r="J12" s="54" t="n">
        <v>-7</v>
      </c>
      <c r="K12" s="28"/>
      <c r="L12" s="52"/>
      <c r="M12" s="47"/>
      <c r="O12" s="85"/>
      <c r="P12" s="86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45" t="s">
        <v>50</v>
      </c>
      <c r="B13" s="51" t="n">
        <v>8.66</v>
      </c>
      <c r="C13" s="52" t="n">
        <v>21822</v>
      </c>
      <c r="D13" s="53" t="n">
        <v>53015</v>
      </c>
      <c r="E13" s="52" t="n">
        <v>26477</v>
      </c>
      <c r="F13" s="52" t="n">
        <v>26538</v>
      </c>
      <c r="G13" s="53" t="n">
        <v>-14</v>
      </c>
      <c r="H13" s="53" t="n">
        <v>2</v>
      </c>
      <c r="I13" s="54" t="n">
        <v>185</v>
      </c>
      <c r="J13" s="54" t="n">
        <v>85</v>
      </c>
      <c r="K13" s="28"/>
      <c r="L13" s="52"/>
      <c r="M13" s="47"/>
      <c r="O13" s="85"/>
      <c r="P13" s="8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45" t="s">
        <v>51</v>
      </c>
      <c r="B14" s="51" t="n">
        <v>6.33</v>
      </c>
      <c r="C14" s="52" t="n">
        <v>11389</v>
      </c>
      <c r="D14" s="53" t="n">
        <v>28878</v>
      </c>
      <c r="E14" s="52" t="n">
        <v>14399</v>
      </c>
      <c r="F14" s="52" t="n">
        <v>14479</v>
      </c>
      <c r="G14" s="53" t="n">
        <v>-4</v>
      </c>
      <c r="H14" s="53" t="n">
        <v>-4</v>
      </c>
      <c r="I14" s="54" t="n">
        <v>82</v>
      </c>
      <c r="J14" s="54" t="n">
        <v>22</v>
      </c>
      <c r="K14" s="28"/>
      <c r="L14" s="52"/>
      <c r="M14" s="47"/>
      <c r="O14" s="85"/>
      <c r="P14" s="86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45" t="s">
        <v>52</v>
      </c>
      <c r="B15" s="51" t="n">
        <v>3.29</v>
      </c>
      <c r="C15" s="52" t="n">
        <v>7412</v>
      </c>
      <c r="D15" s="53" t="n">
        <v>18266</v>
      </c>
      <c r="E15" s="52" t="n">
        <v>9166</v>
      </c>
      <c r="F15" s="52" t="n">
        <v>9100</v>
      </c>
      <c r="G15" s="53" t="n">
        <v>5</v>
      </c>
      <c r="H15" s="53" t="n">
        <v>-7</v>
      </c>
      <c r="I15" s="54" t="n">
        <v>60</v>
      </c>
      <c r="J15" s="54" t="n">
        <v>57</v>
      </c>
      <c r="K15" s="28"/>
      <c r="L15" s="52"/>
      <c r="M15" s="47"/>
      <c r="O15" s="85"/>
      <c r="P15" s="86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" hidden="false" customHeight="true" outlineLevel="0" collapsed="false">
      <c r="A16" s="45" t="s">
        <v>53</v>
      </c>
      <c r="B16" s="51" t="n">
        <v>9.28</v>
      </c>
      <c r="C16" s="52" t="n">
        <v>1441</v>
      </c>
      <c r="D16" s="53" t="n">
        <v>5238</v>
      </c>
      <c r="E16" s="52" t="n">
        <v>3003</v>
      </c>
      <c r="F16" s="52" t="n">
        <v>2235</v>
      </c>
      <c r="G16" s="53" t="n">
        <v>2</v>
      </c>
      <c r="H16" s="53" t="n">
        <v>3</v>
      </c>
      <c r="I16" s="54" t="n">
        <v>10</v>
      </c>
      <c r="J16" s="54" t="n">
        <v>-63</v>
      </c>
      <c r="K16" s="28"/>
      <c r="L16" s="52"/>
      <c r="M16" s="47"/>
      <c r="O16" s="85"/>
      <c r="P16" s="86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15" hidden="false" customHeight="true" outlineLevel="0" collapsed="false">
      <c r="A17" s="45" t="s">
        <v>54</v>
      </c>
      <c r="B17" s="51" t="n">
        <v>15.52</v>
      </c>
      <c r="C17" s="52" t="n">
        <v>1560</v>
      </c>
      <c r="D17" s="53" t="n">
        <v>4478</v>
      </c>
      <c r="E17" s="52" t="n">
        <v>2122</v>
      </c>
      <c r="F17" s="52" t="n">
        <v>2356</v>
      </c>
      <c r="G17" s="53" t="n">
        <v>1</v>
      </c>
      <c r="H17" s="53" t="n">
        <v>-8</v>
      </c>
      <c r="I17" s="54" t="n">
        <v>-9</v>
      </c>
      <c r="J17" s="54" t="n">
        <v>-93</v>
      </c>
      <c r="K17" s="28"/>
      <c r="L17" s="52"/>
      <c r="M17" s="47"/>
      <c r="O17" s="85"/>
      <c r="P17" s="86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customFormat="false" ht="15" hidden="false" customHeight="true" outlineLevel="0" collapsed="false">
      <c r="A18" s="45" t="s">
        <v>55</v>
      </c>
      <c r="B18" s="51" t="n">
        <v>11.13</v>
      </c>
      <c r="C18" s="52" t="n">
        <v>1747</v>
      </c>
      <c r="D18" s="53" t="n">
        <v>4861</v>
      </c>
      <c r="E18" s="52" t="n">
        <v>2355</v>
      </c>
      <c r="F18" s="52" t="n">
        <v>2506</v>
      </c>
      <c r="G18" s="53" t="n">
        <v>0</v>
      </c>
      <c r="H18" s="53" t="n">
        <v>-9</v>
      </c>
      <c r="I18" s="54" t="n">
        <v>0</v>
      </c>
      <c r="J18" s="54" t="n">
        <v>-45</v>
      </c>
      <c r="K18" s="28"/>
      <c r="L18" s="52"/>
      <c r="M18" s="47"/>
      <c r="O18" s="85"/>
      <c r="P18" s="8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15" hidden="false" customHeight="true" outlineLevel="0" collapsed="false">
      <c r="A19" s="45" t="s">
        <v>56</v>
      </c>
      <c r="B19" s="51" t="n">
        <v>6.52</v>
      </c>
      <c r="C19" s="52" t="n">
        <v>5133</v>
      </c>
      <c r="D19" s="53" t="n">
        <v>14014</v>
      </c>
      <c r="E19" s="52" t="n">
        <v>6667</v>
      </c>
      <c r="F19" s="52" t="n">
        <v>7347</v>
      </c>
      <c r="G19" s="53" t="n">
        <v>1</v>
      </c>
      <c r="H19" s="53" t="n">
        <v>-2</v>
      </c>
      <c r="I19" s="54" t="n">
        <v>51</v>
      </c>
      <c r="J19" s="54" t="n">
        <v>-55</v>
      </c>
      <c r="K19" s="28"/>
      <c r="L19" s="52"/>
      <c r="M19" s="47"/>
      <c r="O19" s="85"/>
      <c r="P19" s="86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15" hidden="false" customHeight="true" outlineLevel="0" collapsed="false">
      <c r="A20" s="45" t="s">
        <v>57</v>
      </c>
      <c r="B20" s="51" t="n">
        <v>4.69</v>
      </c>
      <c r="C20" s="52" t="n">
        <v>3333</v>
      </c>
      <c r="D20" s="53" t="n">
        <v>8681</v>
      </c>
      <c r="E20" s="52" t="n">
        <v>4192</v>
      </c>
      <c r="F20" s="52" t="n">
        <v>4489</v>
      </c>
      <c r="G20" s="53" t="n">
        <v>4</v>
      </c>
      <c r="H20" s="53" t="n">
        <v>4</v>
      </c>
      <c r="I20" s="54" t="n">
        <v>23</v>
      </c>
      <c r="J20" s="54" t="n">
        <v>-44</v>
      </c>
      <c r="K20" s="28"/>
      <c r="L20" s="52"/>
      <c r="M20" s="47"/>
      <c r="O20" s="85"/>
      <c r="P20" s="86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5" hidden="false" customHeight="true" outlineLevel="0" collapsed="false">
      <c r="A21" s="45" t="s">
        <v>58</v>
      </c>
      <c r="B21" s="51" t="n">
        <v>1.67</v>
      </c>
      <c r="C21" s="52" t="n">
        <v>2303</v>
      </c>
      <c r="D21" s="53" t="n">
        <v>5908</v>
      </c>
      <c r="E21" s="52" t="n">
        <v>2779</v>
      </c>
      <c r="F21" s="52" t="n">
        <v>3129</v>
      </c>
      <c r="G21" s="53" t="n">
        <v>5</v>
      </c>
      <c r="H21" s="53" t="n">
        <v>14</v>
      </c>
      <c r="I21" s="54" t="n">
        <v>12</v>
      </c>
      <c r="J21" s="54" t="n">
        <v>-38</v>
      </c>
      <c r="K21" s="28"/>
      <c r="L21" s="52"/>
      <c r="M21" s="47"/>
      <c r="O21" s="85"/>
      <c r="P21" s="86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15" hidden="false" customHeight="true" outlineLevel="0" collapsed="false">
      <c r="A22" s="45" t="s">
        <v>59</v>
      </c>
      <c r="B22" s="51" t="n">
        <v>5.65</v>
      </c>
      <c r="C22" s="52" t="n">
        <v>0</v>
      </c>
      <c r="D22" s="53" t="n">
        <v>0</v>
      </c>
      <c r="E22" s="52" t="n">
        <v>0</v>
      </c>
      <c r="F22" s="52" t="n">
        <v>0</v>
      </c>
      <c r="G22" s="53" t="n">
        <v>0</v>
      </c>
      <c r="H22" s="53" t="n">
        <v>0</v>
      </c>
      <c r="I22" s="48" t="n">
        <v>0</v>
      </c>
      <c r="J22" s="48" t="n">
        <v>0</v>
      </c>
      <c r="K22" s="28"/>
      <c r="L22" s="52"/>
      <c r="M22" s="47"/>
      <c r="O22" s="85"/>
      <c r="P22" s="86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15" hidden="false" customHeight="true" outlineLevel="0" collapsed="false">
      <c r="A23" s="59" t="s">
        <v>60</v>
      </c>
      <c r="B23" s="60" t="n">
        <v>39.36</v>
      </c>
      <c r="C23" s="61" t="n">
        <v>3830</v>
      </c>
      <c r="D23" s="62" t="n">
        <v>10793</v>
      </c>
      <c r="E23" s="61" t="n">
        <v>5107</v>
      </c>
      <c r="F23" s="61" t="n">
        <v>5686</v>
      </c>
      <c r="G23" s="62" t="n">
        <v>-4</v>
      </c>
      <c r="H23" s="62" t="n">
        <v>-22</v>
      </c>
      <c r="I23" s="63" t="n">
        <v>10</v>
      </c>
      <c r="J23" s="63" t="n">
        <v>-149</v>
      </c>
      <c r="K23" s="28"/>
      <c r="L23" s="52"/>
      <c r="M23" s="47"/>
      <c r="O23" s="85"/>
      <c r="P23" s="86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customFormat="false" ht="15" hidden="false" customHeight="true" outlineLevel="0" collapsed="false">
      <c r="A24" s="64" t="s">
        <v>61</v>
      </c>
      <c r="B24" s="64"/>
      <c r="C24" s="65"/>
      <c r="D24" s="65"/>
      <c r="E24" s="65"/>
      <c r="F24" s="65"/>
      <c r="G24" s="40"/>
      <c r="H24" s="40"/>
      <c r="I24" s="40"/>
      <c r="J24" s="40"/>
      <c r="K24" s="28"/>
      <c r="O24" s="29"/>
      <c r="P24" s="28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15" hidden="false" customHeight="true" outlineLevel="0" collapsed="false">
      <c r="A25" s="66" t="s">
        <v>85</v>
      </c>
      <c r="B25" s="67"/>
      <c r="C25" s="28"/>
      <c r="D25" s="28"/>
      <c r="E25" s="28"/>
      <c r="F25" s="28"/>
      <c r="G25" s="28"/>
      <c r="H25" s="28"/>
      <c r="I25" s="28"/>
      <c r="J25" s="28"/>
      <c r="K25" s="28"/>
      <c r="Q25" s="29"/>
      <c r="R25" s="30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29"/>
      <c r="M26" s="29"/>
      <c r="N26" s="29"/>
      <c r="O26" s="29"/>
      <c r="P26" s="29"/>
      <c r="Q26" s="29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8"/>
      <c r="L27" s="29"/>
      <c r="M27" s="29"/>
      <c r="N27" s="29"/>
      <c r="O27" s="29"/>
      <c r="P27" s="29"/>
      <c r="Q27" s="29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s="25" customFormat="true" ht="17.25" hidden="false" customHeight="true" outlineLevel="0" collapsed="false">
      <c r="A29" s="22" t="s">
        <v>63</v>
      </c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7"/>
      <c r="B30" s="27"/>
      <c r="C30" s="27"/>
      <c r="D30" s="69"/>
      <c r="E30" s="6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5" hidden="false" customHeight="true" outlineLevel="0" collapsed="false">
      <c r="A31" s="70" t="s">
        <v>64</v>
      </c>
      <c r="B31" s="70"/>
      <c r="C31" s="70"/>
      <c r="D31" s="70"/>
      <c r="E31" s="70"/>
      <c r="F31" s="70"/>
      <c r="G31" s="70"/>
      <c r="H31" s="70"/>
      <c r="I31" s="70"/>
      <c r="J31" s="70"/>
      <c r="K31" s="29"/>
      <c r="L31" s="29"/>
      <c r="M31" s="29"/>
      <c r="N31" s="29"/>
      <c r="O31" s="29"/>
      <c r="P31" s="29"/>
      <c r="Q31" s="29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5" hidden="false" customHeight="true" outlineLevel="0" collapsed="false">
      <c r="A32" s="70" t="s">
        <v>65</v>
      </c>
      <c r="B32" s="70"/>
      <c r="C32" s="70"/>
      <c r="D32" s="70"/>
      <c r="E32" s="70"/>
      <c r="F32" s="70"/>
      <c r="G32" s="70"/>
      <c r="H32" s="70"/>
      <c r="I32" s="70"/>
      <c r="J32" s="70"/>
      <c r="K32" s="29"/>
      <c r="L32" s="29"/>
      <c r="M32" s="29"/>
      <c r="N32" s="29"/>
      <c r="O32" s="29"/>
      <c r="P32" s="29"/>
      <c r="Q32" s="29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15" hidden="false" customHeight="true" outlineLevel="0" collapsed="false">
      <c r="A34" s="34"/>
      <c r="B34" s="71" t="s">
        <v>66</v>
      </c>
      <c r="C34" s="36" t="s">
        <v>67</v>
      </c>
      <c r="D34" s="36"/>
      <c r="E34" s="36"/>
      <c r="F34" s="72" t="s">
        <v>68</v>
      </c>
      <c r="G34" s="72"/>
      <c r="H34" s="72"/>
      <c r="I34" s="28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71"/>
      <c r="C35" s="42" t="s">
        <v>69</v>
      </c>
      <c r="D35" s="73" t="s">
        <v>31</v>
      </c>
      <c r="E35" s="74" t="s">
        <v>32</v>
      </c>
      <c r="F35" s="42" t="s">
        <v>69</v>
      </c>
      <c r="G35" s="73" t="s">
        <v>35</v>
      </c>
      <c r="H35" s="75" t="s">
        <v>36</v>
      </c>
      <c r="I35" s="28"/>
      <c r="O35" s="39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5" customFormat="true" ht="15" hidden="false" customHeight="true" outlineLevel="0" collapsed="false">
      <c r="A36" s="45" t="s">
        <v>16</v>
      </c>
      <c r="B36" s="47" t="n">
        <v>-53</v>
      </c>
      <c r="C36" s="47" t="n">
        <v>41</v>
      </c>
      <c r="D36" s="47" t="n">
        <v>211</v>
      </c>
      <c r="E36" s="47" t="n">
        <v>170</v>
      </c>
      <c r="F36" s="47" t="n">
        <v>-94</v>
      </c>
      <c r="G36" s="47" t="n">
        <v>735</v>
      </c>
      <c r="H36" s="47" t="n">
        <v>829</v>
      </c>
      <c r="I36" s="23"/>
      <c r="J36" s="76"/>
      <c r="L36" s="76"/>
      <c r="O36" s="77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5" hidden="false" customHeight="true" outlineLevel="0" collapsed="false">
      <c r="A37" s="45" t="s">
        <v>47</v>
      </c>
      <c r="B37" s="53" t="n">
        <v>42</v>
      </c>
      <c r="C37" s="52" t="n">
        <v>20</v>
      </c>
      <c r="D37" s="53" t="n">
        <v>45</v>
      </c>
      <c r="E37" s="52" t="n">
        <v>25</v>
      </c>
      <c r="F37" s="52" t="n">
        <v>22</v>
      </c>
      <c r="G37" s="53" t="n">
        <v>167</v>
      </c>
      <c r="H37" s="53" t="n">
        <v>145</v>
      </c>
      <c r="I37" s="28"/>
      <c r="J37" s="76"/>
      <c r="L37" s="76"/>
      <c r="O37" s="5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" hidden="false" customHeight="true" outlineLevel="0" collapsed="false">
      <c r="A38" s="45" t="s">
        <v>48</v>
      </c>
      <c r="B38" s="53" t="n">
        <v>-26</v>
      </c>
      <c r="C38" s="52" t="n">
        <v>-5</v>
      </c>
      <c r="D38" s="53" t="n">
        <v>9</v>
      </c>
      <c r="E38" s="52" t="n">
        <v>14</v>
      </c>
      <c r="F38" s="52" t="n">
        <v>-21</v>
      </c>
      <c r="G38" s="53" t="n">
        <v>28</v>
      </c>
      <c r="H38" s="53" t="n">
        <v>49</v>
      </c>
      <c r="I38" s="28"/>
      <c r="J38" s="76"/>
      <c r="L38" s="76"/>
      <c r="O38" s="5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" hidden="false" customHeight="true" outlineLevel="0" collapsed="false">
      <c r="A39" s="45" t="s">
        <v>49</v>
      </c>
      <c r="B39" s="53" t="n">
        <v>-40</v>
      </c>
      <c r="C39" s="52" t="n">
        <v>9</v>
      </c>
      <c r="D39" s="53" t="n">
        <v>32</v>
      </c>
      <c r="E39" s="52" t="n">
        <v>23</v>
      </c>
      <c r="F39" s="52" t="n">
        <v>-49</v>
      </c>
      <c r="G39" s="53" t="n">
        <v>89</v>
      </c>
      <c r="H39" s="53" t="n">
        <v>138</v>
      </c>
      <c r="I39" s="28"/>
      <c r="J39" s="76"/>
      <c r="L39" s="76"/>
      <c r="O39" s="5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" hidden="false" customHeight="true" outlineLevel="0" collapsed="false">
      <c r="A40" s="45" t="s">
        <v>50</v>
      </c>
      <c r="B40" s="53" t="n">
        <v>2</v>
      </c>
      <c r="C40" s="52" t="n">
        <v>35</v>
      </c>
      <c r="D40" s="53" t="n">
        <v>62</v>
      </c>
      <c r="E40" s="52" t="n">
        <v>27</v>
      </c>
      <c r="F40" s="52" t="n">
        <v>-33</v>
      </c>
      <c r="G40" s="53" t="n">
        <v>200</v>
      </c>
      <c r="H40" s="53" t="n">
        <v>233</v>
      </c>
      <c r="I40" s="28"/>
      <c r="J40" s="76"/>
      <c r="L40" s="76"/>
      <c r="O40" s="58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" hidden="false" customHeight="true" outlineLevel="0" collapsed="false">
      <c r="A41" s="45" t="s">
        <v>51</v>
      </c>
      <c r="B41" s="53" t="n">
        <v>-4</v>
      </c>
      <c r="C41" s="52" t="n">
        <v>1</v>
      </c>
      <c r="D41" s="53" t="n">
        <v>22</v>
      </c>
      <c r="E41" s="52" t="n">
        <v>21</v>
      </c>
      <c r="F41" s="52" t="n">
        <v>-5</v>
      </c>
      <c r="G41" s="53" t="n">
        <v>94</v>
      </c>
      <c r="H41" s="53" t="n">
        <v>99</v>
      </c>
      <c r="I41" s="28"/>
      <c r="J41" s="76"/>
      <c r="L41" s="76"/>
      <c r="O41" s="58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" hidden="false" customHeight="true" outlineLevel="0" collapsed="false">
      <c r="A42" s="45" t="s">
        <v>52</v>
      </c>
      <c r="B42" s="53" t="n">
        <v>-7</v>
      </c>
      <c r="C42" s="52" t="n">
        <v>14</v>
      </c>
      <c r="D42" s="53" t="n">
        <v>22</v>
      </c>
      <c r="E42" s="52" t="n">
        <v>8</v>
      </c>
      <c r="F42" s="52" t="n">
        <v>-21</v>
      </c>
      <c r="G42" s="53" t="n">
        <v>56</v>
      </c>
      <c r="H42" s="53" t="n">
        <v>77</v>
      </c>
      <c r="I42" s="28"/>
      <c r="J42" s="76"/>
      <c r="L42" s="76"/>
      <c r="O42" s="58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45" t="s">
        <v>53</v>
      </c>
      <c r="B43" s="53" t="n">
        <v>3</v>
      </c>
      <c r="C43" s="52" t="n">
        <v>-4</v>
      </c>
      <c r="D43" s="53" t="n">
        <v>1</v>
      </c>
      <c r="E43" s="52" t="n">
        <v>5</v>
      </c>
      <c r="F43" s="52" t="n">
        <v>7</v>
      </c>
      <c r="G43" s="53" t="n">
        <v>13</v>
      </c>
      <c r="H43" s="53" t="n">
        <v>6</v>
      </c>
      <c r="I43" s="28"/>
      <c r="J43" s="76"/>
      <c r="L43" s="76"/>
      <c r="O43" s="58"/>
      <c r="P43" s="30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customFormat="false" ht="15" hidden="false" customHeight="true" outlineLevel="0" collapsed="false">
      <c r="A44" s="45" t="s">
        <v>54</v>
      </c>
      <c r="B44" s="53" t="n">
        <v>-8</v>
      </c>
      <c r="C44" s="52" t="n">
        <v>-5</v>
      </c>
      <c r="D44" s="53" t="n">
        <v>0</v>
      </c>
      <c r="E44" s="52" t="n">
        <v>5</v>
      </c>
      <c r="F44" s="52" t="n">
        <v>-3</v>
      </c>
      <c r="G44" s="53" t="n">
        <v>2</v>
      </c>
      <c r="H44" s="53" t="n">
        <v>5</v>
      </c>
      <c r="I44" s="28"/>
      <c r="J44" s="76"/>
      <c r="L44" s="76"/>
      <c r="O44" s="58"/>
      <c r="P44" s="30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customFormat="false" ht="15" hidden="false" customHeight="true" outlineLevel="0" collapsed="false">
      <c r="A45" s="45" t="s">
        <v>55</v>
      </c>
      <c r="B45" s="53" t="n">
        <v>-9</v>
      </c>
      <c r="C45" s="52" t="n">
        <v>-2</v>
      </c>
      <c r="D45" s="53" t="n">
        <v>1</v>
      </c>
      <c r="E45" s="52" t="n">
        <v>3</v>
      </c>
      <c r="F45" s="52" t="n">
        <v>-7</v>
      </c>
      <c r="G45" s="53" t="n">
        <v>3</v>
      </c>
      <c r="H45" s="53" t="n">
        <v>10</v>
      </c>
      <c r="I45" s="28"/>
      <c r="J45" s="76"/>
      <c r="L45" s="76"/>
      <c r="O45" s="58"/>
      <c r="P45" s="30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customFormat="false" ht="15" hidden="false" customHeight="true" outlineLevel="0" collapsed="false">
      <c r="A46" s="45" t="s">
        <v>56</v>
      </c>
      <c r="B46" s="53" t="n">
        <v>-2</v>
      </c>
      <c r="C46" s="52" t="n">
        <v>-8</v>
      </c>
      <c r="D46" s="53" t="n">
        <v>5</v>
      </c>
      <c r="E46" s="52" t="n">
        <v>13</v>
      </c>
      <c r="F46" s="52" t="n">
        <v>6</v>
      </c>
      <c r="G46" s="53" t="n">
        <v>27</v>
      </c>
      <c r="H46" s="53" t="n">
        <v>21</v>
      </c>
      <c r="I46" s="28"/>
      <c r="J46" s="76"/>
      <c r="L46" s="76"/>
      <c r="O46" s="58"/>
      <c r="P46" s="30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customFormat="false" ht="15" hidden="false" customHeight="true" outlineLevel="0" collapsed="false">
      <c r="A47" s="45" t="s">
        <v>57</v>
      </c>
      <c r="B47" s="53" t="n">
        <v>4</v>
      </c>
      <c r="C47" s="52" t="n">
        <v>1</v>
      </c>
      <c r="D47" s="53" t="n">
        <v>5</v>
      </c>
      <c r="E47" s="52" t="n">
        <v>4</v>
      </c>
      <c r="F47" s="52" t="n">
        <v>3</v>
      </c>
      <c r="G47" s="53" t="n">
        <v>16</v>
      </c>
      <c r="H47" s="53" t="n">
        <v>13</v>
      </c>
      <c r="I47" s="28"/>
      <c r="J47" s="76"/>
      <c r="L47" s="76"/>
      <c r="O47" s="58"/>
      <c r="P47" s="30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customFormat="false" ht="15" hidden="false" customHeight="true" outlineLevel="0" collapsed="false">
      <c r="A48" s="45" t="s">
        <v>58</v>
      </c>
      <c r="B48" s="53" t="n">
        <v>14</v>
      </c>
      <c r="C48" s="52" t="n">
        <v>1</v>
      </c>
      <c r="D48" s="53" t="n">
        <v>4</v>
      </c>
      <c r="E48" s="52" t="n">
        <v>3</v>
      </c>
      <c r="F48" s="52" t="n">
        <v>13</v>
      </c>
      <c r="G48" s="53" t="n">
        <v>22</v>
      </c>
      <c r="H48" s="53" t="n">
        <v>9</v>
      </c>
      <c r="I48" s="28"/>
      <c r="J48" s="76"/>
      <c r="L48" s="76"/>
      <c r="O48" s="58"/>
      <c r="P48" s="30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customFormat="false" ht="15" hidden="false" customHeight="true" outlineLevel="0" collapsed="false">
      <c r="A49" s="45" t="s">
        <v>59</v>
      </c>
      <c r="B49" s="53" t="n">
        <v>0</v>
      </c>
      <c r="C49" s="52" t="n">
        <v>0</v>
      </c>
      <c r="D49" s="53" t="n">
        <v>0</v>
      </c>
      <c r="E49" s="52" t="n">
        <v>0</v>
      </c>
      <c r="F49" s="52" t="n">
        <v>0</v>
      </c>
      <c r="G49" s="53" t="n">
        <v>0</v>
      </c>
      <c r="H49" s="53" t="n">
        <v>0</v>
      </c>
      <c r="I49" s="28"/>
      <c r="J49" s="76"/>
      <c r="L49" s="76"/>
      <c r="O49" s="58"/>
      <c r="P49" s="30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customFormat="false" ht="15" hidden="false" customHeight="true" outlineLevel="0" collapsed="false">
      <c r="A50" s="59" t="s">
        <v>60</v>
      </c>
      <c r="B50" s="62" t="n">
        <v>-22</v>
      </c>
      <c r="C50" s="61" t="n">
        <v>-16</v>
      </c>
      <c r="D50" s="62" t="n">
        <v>3</v>
      </c>
      <c r="E50" s="61" t="n">
        <v>19</v>
      </c>
      <c r="F50" s="61" t="n">
        <v>-6</v>
      </c>
      <c r="G50" s="62" t="n">
        <v>18</v>
      </c>
      <c r="H50" s="62" t="n">
        <v>24</v>
      </c>
      <c r="I50" s="28"/>
      <c r="J50" s="76"/>
      <c r="L50" s="76"/>
      <c r="O50" s="58"/>
      <c r="P50" s="30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customFormat="false" ht="15" hidden="false" customHeight="true" outlineLevel="0" collapsed="false">
      <c r="A51" s="64" t="s">
        <v>61</v>
      </c>
      <c r="B51" s="65"/>
      <c r="C51" s="65"/>
      <c r="D51" s="65"/>
      <c r="E51" s="65"/>
    </row>
    <row r="52" customFormat="false" ht="15" hidden="false" customHeight="true" outlineLevel="0" collapsed="false">
      <c r="A52" s="78" t="s">
        <v>86</v>
      </c>
      <c r="B52" s="28"/>
      <c r="C52" s="28"/>
      <c r="D52" s="28"/>
      <c r="E52" s="28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Q1" s="24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Q2" s="2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28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28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8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5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28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" hidden="false" customHeight="true" outlineLevel="0" collapsed="false">
      <c r="A7" s="34"/>
      <c r="B7" s="35" t="s">
        <v>41</v>
      </c>
      <c r="C7" s="36" t="s">
        <v>15</v>
      </c>
      <c r="D7" s="36" t="s">
        <v>42</v>
      </c>
      <c r="E7" s="36"/>
      <c r="F7" s="36"/>
      <c r="G7" s="36" t="s">
        <v>43</v>
      </c>
      <c r="H7" s="36"/>
      <c r="I7" s="37" t="s">
        <v>44</v>
      </c>
      <c r="J7" s="37"/>
      <c r="K7" s="28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5"/>
      <c r="C8" s="36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8"/>
      <c r="O8" s="39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5" customFormat="true" ht="15" hidden="false" customHeight="true" outlineLevel="0" collapsed="false">
      <c r="A9" s="45" t="s">
        <v>16</v>
      </c>
      <c r="B9" s="46" t="n">
        <v>138.51</v>
      </c>
      <c r="C9" s="47" t="n">
        <v>102989</v>
      </c>
      <c r="D9" s="47" t="n">
        <v>268053</v>
      </c>
      <c r="E9" s="47" t="n">
        <v>131651</v>
      </c>
      <c r="F9" s="47" t="n">
        <v>136402</v>
      </c>
      <c r="G9" s="47" t="n">
        <v>-4</v>
      </c>
      <c r="H9" s="47" t="n">
        <v>-118</v>
      </c>
      <c r="I9" s="48" t="n">
        <v>851</v>
      </c>
      <c r="J9" s="48" t="n">
        <v>-337</v>
      </c>
      <c r="K9" s="79"/>
      <c r="L9" s="47"/>
      <c r="M9" s="47"/>
      <c r="N9" s="47"/>
      <c r="O9" s="47"/>
      <c r="P9" s="87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5" hidden="false" customHeight="true" outlineLevel="0" collapsed="false">
      <c r="A10" s="45" t="s">
        <v>47</v>
      </c>
      <c r="B10" s="51" t="n">
        <v>10.97</v>
      </c>
      <c r="C10" s="52" t="n">
        <v>22580</v>
      </c>
      <c r="D10" s="53" t="n">
        <v>59279</v>
      </c>
      <c r="E10" s="52" t="n">
        <v>29277</v>
      </c>
      <c r="F10" s="52" t="n">
        <v>30002</v>
      </c>
      <c r="G10" s="53" t="n">
        <v>6</v>
      </c>
      <c r="H10" s="53" t="n">
        <v>-42</v>
      </c>
      <c r="I10" s="54" t="n">
        <v>351</v>
      </c>
      <c r="J10" s="54" t="n">
        <v>287</v>
      </c>
      <c r="K10" s="79"/>
      <c r="L10" s="47"/>
      <c r="M10" s="47"/>
      <c r="N10" s="52"/>
      <c r="O10" s="53"/>
      <c r="P10" s="88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true" outlineLevel="0" collapsed="false">
      <c r="A11" s="45" t="s">
        <v>48</v>
      </c>
      <c r="B11" s="51" t="n">
        <v>7.48</v>
      </c>
      <c r="C11" s="52" t="n">
        <v>6114</v>
      </c>
      <c r="D11" s="53" t="n">
        <v>16657</v>
      </c>
      <c r="E11" s="52" t="n">
        <v>7812</v>
      </c>
      <c r="F11" s="52" t="n">
        <v>8845</v>
      </c>
      <c r="G11" s="53" t="n">
        <v>-9</v>
      </c>
      <c r="H11" s="53" t="n">
        <v>-11</v>
      </c>
      <c r="I11" s="54" t="n">
        <v>-6</v>
      </c>
      <c r="J11" s="54" t="n">
        <v>-138</v>
      </c>
      <c r="K11" s="79"/>
      <c r="L11" s="47"/>
      <c r="M11" s="47"/>
      <c r="N11" s="52"/>
      <c r="O11" s="53"/>
      <c r="P11" s="88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true" outlineLevel="0" collapsed="false">
      <c r="A12" s="45" t="s">
        <v>49</v>
      </c>
      <c r="B12" s="51" t="n">
        <v>7.96</v>
      </c>
      <c r="C12" s="52" t="n">
        <v>14329</v>
      </c>
      <c r="D12" s="53" t="n">
        <v>38055</v>
      </c>
      <c r="E12" s="52" t="n">
        <v>18354</v>
      </c>
      <c r="F12" s="52" t="n">
        <v>19701</v>
      </c>
      <c r="G12" s="53" t="n">
        <v>3</v>
      </c>
      <c r="H12" s="53" t="n">
        <v>5</v>
      </c>
      <c r="I12" s="54" t="n">
        <v>167</v>
      </c>
      <c r="J12" s="54" t="n">
        <v>1</v>
      </c>
      <c r="K12" s="79"/>
      <c r="L12" s="47"/>
      <c r="M12" s="47"/>
      <c r="N12" s="52"/>
      <c r="O12" s="53"/>
      <c r="P12" s="88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45" t="s">
        <v>50</v>
      </c>
      <c r="B13" s="51" t="n">
        <v>8.66</v>
      </c>
      <c r="C13" s="52" t="n">
        <v>21788</v>
      </c>
      <c r="D13" s="53" t="n">
        <v>52927</v>
      </c>
      <c r="E13" s="52" t="n">
        <v>26421</v>
      </c>
      <c r="F13" s="52" t="n">
        <v>26506</v>
      </c>
      <c r="G13" s="53" t="n">
        <v>-34</v>
      </c>
      <c r="H13" s="53" t="n">
        <v>-88</v>
      </c>
      <c r="I13" s="54" t="n">
        <v>101</v>
      </c>
      <c r="J13" s="54" t="n">
        <v>-47</v>
      </c>
      <c r="K13" s="79"/>
      <c r="L13" s="47"/>
      <c r="M13" s="47"/>
      <c r="N13" s="52"/>
      <c r="O13" s="53"/>
      <c r="P13" s="88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45" t="s">
        <v>51</v>
      </c>
      <c r="B14" s="51" t="n">
        <v>6.33</v>
      </c>
      <c r="C14" s="52" t="n">
        <v>11407</v>
      </c>
      <c r="D14" s="53" t="n">
        <v>28909</v>
      </c>
      <c r="E14" s="52" t="n">
        <v>14414</v>
      </c>
      <c r="F14" s="52" t="n">
        <v>14495</v>
      </c>
      <c r="G14" s="53" t="n">
        <v>18</v>
      </c>
      <c r="H14" s="53" t="n">
        <v>31</v>
      </c>
      <c r="I14" s="54" t="n">
        <v>89</v>
      </c>
      <c r="J14" s="54" t="n">
        <v>27</v>
      </c>
      <c r="K14" s="79"/>
      <c r="L14" s="47"/>
      <c r="M14" s="47"/>
      <c r="N14" s="52"/>
      <c r="O14" s="53"/>
      <c r="P14" s="88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45" t="s">
        <v>52</v>
      </c>
      <c r="B15" s="51" t="n">
        <v>3.29</v>
      </c>
      <c r="C15" s="52" t="n">
        <v>7425</v>
      </c>
      <c r="D15" s="53" t="n">
        <v>18274</v>
      </c>
      <c r="E15" s="52" t="n">
        <v>9169</v>
      </c>
      <c r="F15" s="52" t="n">
        <v>9105</v>
      </c>
      <c r="G15" s="53" t="n">
        <v>13</v>
      </c>
      <c r="H15" s="53" t="n">
        <v>8</v>
      </c>
      <c r="I15" s="54" t="n">
        <v>65</v>
      </c>
      <c r="J15" s="54" t="n">
        <v>38</v>
      </c>
      <c r="K15" s="79"/>
      <c r="L15" s="47"/>
      <c r="M15" s="47"/>
      <c r="N15" s="52"/>
      <c r="O15" s="53"/>
      <c r="P15" s="88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" hidden="false" customHeight="true" outlineLevel="0" collapsed="false">
      <c r="A16" s="45" t="s">
        <v>53</v>
      </c>
      <c r="B16" s="51" t="n">
        <v>9.28</v>
      </c>
      <c r="C16" s="52" t="n">
        <v>1438</v>
      </c>
      <c r="D16" s="53" t="n">
        <v>5230</v>
      </c>
      <c r="E16" s="52" t="n">
        <v>3000</v>
      </c>
      <c r="F16" s="52" t="n">
        <v>2230</v>
      </c>
      <c r="G16" s="53" t="n">
        <v>-3</v>
      </c>
      <c r="H16" s="53" t="n">
        <v>-8</v>
      </c>
      <c r="I16" s="54" t="n">
        <v>8</v>
      </c>
      <c r="J16" s="54" t="n">
        <v>-67</v>
      </c>
      <c r="K16" s="79"/>
      <c r="L16" s="47"/>
      <c r="M16" s="47"/>
      <c r="N16" s="52"/>
      <c r="O16" s="53"/>
      <c r="P16" s="88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15" hidden="false" customHeight="true" outlineLevel="0" collapsed="false">
      <c r="A17" s="45" t="s">
        <v>54</v>
      </c>
      <c r="B17" s="51" t="n">
        <v>15.52</v>
      </c>
      <c r="C17" s="52" t="n">
        <v>1558</v>
      </c>
      <c r="D17" s="53" t="n">
        <v>4469</v>
      </c>
      <c r="E17" s="52" t="n">
        <v>2120</v>
      </c>
      <c r="F17" s="52" t="n">
        <v>2349</v>
      </c>
      <c r="G17" s="53" t="n">
        <v>-2</v>
      </c>
      <c r="H17" s="53" t="n">
        <v>-9</v>
      </c>
      <c r="I17" s="54" t="n">
        <v>-10</v>
      </c>
      <c r="J17" s="54" t="n">
        <v>-99</v>
      </c>
      <c r="K17" s="79"/>
      <c r="L17" s="47"/>
      <c r="M17" s="47"/>
      <c r="N17" s="52"/>
      <c r="O17" s="53"/>
      <c r="P17" s="88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customFormat="false" ht="15" hidden="false" customHeight="true" outlineLevel="0" collapsed="false">
      <c r="A18" s="45" t="s">
        <v>55</v>
      </c>
      <c r="B18" s="51" t="n">
        <v>11.13</v>
      </c>
      <c r="C18" s="52" t="n">
        <v>1747</v>
      </c>
      <c r="D18" s="53" t="n">
        <v>4863</v>
      </c>
      <c r="E18" s="52" t="n">
        <v>2354</v>
      </c>
      <c r="F18" s="52" t="n">
        <v>2509</v>
      </c>
      <c r="G18" s="53" t="n">
        <v>0</v>
      </c>
      <c r="H18" s="53" t="n">
        <v>2</v>
      </c>
      <c r="I18" s="54" t="n">
        <v>-1</v>
      </c>
      <c r="J18" s="54" t="n">
        <v>-43</v>
      </c>
      <c r="K18" s="79"/>
      <c r="L18" s="47"/>
      <c r="M18" s="47"/>
      <c r="N18" s="52"/>
      <c r="O18" s="53"/>
      <c r="P18" s="88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15" hidden="false" customHeight="true" outlineLevel="0" collapsed="false">
      <c r="A19" s="45" t="s">
        <v>56</v>
      </c>
      <c r="B19" s="51" t="n">
        <v>6.52</v>
      </c>
      <c r="C19" s="52" t="n">
        <v>5130</v>
      </c>
      <c r="D19" s="53" t="n">
        <v>14008</v>
      </c>
      <c r="E19" s="52" t="n">
        <v>6660</v>
      </c>
      <c r="F19" s="52" t="n">
        <v>7348</v>
      </c>
      <c r="G19" s="53" t="n">
        <v>-3</v>
      </c>
      <c r="H19" s="53" t="n">
        <v>-6</v>
      </c>
      <c r="I19" s="54" t="n">
        <v>44</v>
      </c>
      <c r="J19" s="54" t="n">
        <v>-60</v>
      </c>
      <c r="K19" s="79"/>
      <c r="L19" s="47"/>
      <c r="M19" s="47"/>
      <c r="N19" s="52"/>
      <c r="O19" s="53"/>
      <c r="P19" s="88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15" hidden="false" customHeight="true" outlineLevel="0" collapsed="false">
      <c r="A20" s="45" t="s">
        <v>57</v>
      </c>
      <c r="B20" s="51" t="n">
        <v>4.69</v>
      </c>
      <c r="C20" s="52" t="n">
        <v>3337</v>
      </c>
      <c r="D20" s="53" t="n">
        <v>8682</v>
      </c>
      <c r="E20" s="52" t="n">
        <v>4192</v>
      </c>
      <c r="F20" s="52" t="n">
        <v>4490</v>
      </c>
      <c r="G20" s="53" t="n">
        <v>4</v>
      </c>
      <c r="H20" s="53" t="n">
        <v>1</v>
      </c>
      <c r="I20" s="54" t="n">
        <v>19</v>
      </c>
      <c r="J20" s="54" t="n">
        <v>-58</v>
      </c>
      <c r="K20" s="79"/>
      <c r="L20" s="47"/>
      <c r="M20" s="47"/>
      <c r="N20" s="52"/>
      <c r="O20" s="53"/>
      <c r="P20" s="88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5" hidden="false" customHeight="true" outlineLevel="0" collapsed="false">
      <c r="A21" s="45" t="s">
        <v>58</v>
      </c>
      <c r="B21" s="51" t="n">
        <v>1.67</v>
      </c>
      <c r="C21" s="52" t="n">
        <v>2308</v>
      </c>
      <c r="D21" s="53" t="n">
        <v>5921</v>
      </c>
      <c r="E21" s="52" t="n">
        <v>2786</v>
      </c>
      <c r="F21" s="52" t="n">
        <v>3135</v>
      </c>
      <c r="G21" s="53" t="n">
        <v>5</v>
      </c>
      <c r="H21" s="53" t="n">
        <v>13</v>
      </c>
      <c r="I21" s="54" t="n">
        <v>19</v>
      </c>
      <c r="J21" s="54" t="n">
        <v>-15</v>
      </c>
      <c r="K21" s="79"/>
      <c r="L21" s="47"/>
      <c r="M21" s="47"/>
      <c r="N21" s="52"/>
      <c r="O21" s="53"/>
      <c r="P21" s="88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15" hidden="false" customHeight="true" outlineLevel="0" collapsed="false">
      <c r="A22" s="45" t="s">
        <v>59</v>
      </c>
      <c r="B22" s="51" t="n">
        <v>5.65</v>
      </c>
      <c r="C22" s="52" t="n">
        <v>0</v>
      </c>
      <c r="D22" s="53" t="n">
        <v>0</v>
      </c>
      <c r="E22" s="52" t="n">
        <v>0</v>
      </c>
      <c r="F22" s="52" t="n">
        <v>0</v>
      </c>
      <c r="G22" s="53" t="n">
        <v>0</v>
      </c>
      <c r="H22" s="53" t="n">
        <v>0</v>
      </c>
      <c r="I22" s="48" t="n">
        <v>0</v>
      </c>
      <c r="J22" s="48" t="n">
        <v>0</v>
      </c>
      <c r="K22" s="79"/>
      <c r="L22" s="47"/>
      <c r="M22" s="47"/>
      <c r="N22" s="52"/>
      <c r="O22" s="53"/>
      <c r="P22" s="88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15" hidden="false" customHeight="true" outlineLevel="0" collapsed="false">
      <c r="A23" s="59" t="s">
        <v>60</v>
      </c>
      <c r="B23" s="60" t="n">
        <v>39.36</v>
      </c>
      <c r="C23" s="61" t="n">
        <v>3828</v>
      </c>
      <c r="D23" s="62" t="n">
        <v>10779</v>
      </c>
      <c r="E23" s="61" t="n">
        <v>5092</v>
      </c>
      <c r="F23" s="61" t="n">
        <v>5687</v>
      </c>
      <c r="G23" s="62" t="n">
        <v>-2</v>
      </c>
      <c r="H23" s="62" t="n">
        <v>-14</v>
      </c>
      <c r="I23" s="63" t="n">
        <v>5</v>
      </c>
      <c r="J23" s="63" t="n">
        <v>-163</v>
      </c>
      <c r="K23" s="79"/>
      <c r="L23" s="47"/>
      <c r="M23" s="47"/>
      <c r="N23" s="52"/>
      <c r="O23" s="53"/>
      <c r="P23" s="88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customFormat="false" ht="15" hidden="false" customHeight="true" outlineLevel="0" collapsed="false">
      <c r="A24" s="64" t="s">
        <v>61</v>
      </c>
      <c r="B24" s="64"/>
      <c r="C24" s="65"/>
      <c r="D24" s="65"/>
      <c r="E24" s="65"/>
      <c r="F24" s="65"/>
      <c r="G24" s="40"/>
      <c r="H24" s="40"/>
      <c r="I24" s="40"/>
      <c r="J24" s="40"/>
      <c r="K24" s="28"/>
      <c r="O24" s="29"/>
      <c r="P24" s="28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15" hidden="false" customHeight="true" outlineLevel="0" collapsed="false">
      <c r="A25" s="66" t="s">
        <v>87</v>
      </c>
      <c r="B25" s="67"/>
      <c r="C25" s="28"/>
      <c r="D25" s="28"/>
      <c r="E25" s="28"/>
      <c r="F25" s="28"/>
      <c r="G25" s="28"/>
      <c r="H25" s="28"/>
      <c r="I25" s="28"/>
      <c r="J25" s="28"/>
      <c r="K25" s="28"/>
      <c r="Q25" s="29"/>
      <c r="R25" s="30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29"/>
      <c r="M26" s="29"/>
      <c r="N26" s="29"/>
      <c r="O26" s="29"/>
      <c r="P26" s="29"/>
      <c r="Q26" s="29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8"/>
      <c r="L27" s="29"/>
      <c r="M27" s="29"/>
      <c r="N27" s="29"/>
      <c r="O27" s="29"/>
      <c r="P27" s="29"/>
      <c r="Q27" s="29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s="25" customFormat="true" ht="17.25" hidden="false" customHeight="true" outlineLevel="0" collapsed="false">
      <c r="A29" s="22" t="s">
        <v>63</v>
      </c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7"/>
      <c r="B30" s="27"/>
      <c r="C30" s="27"/>
      <c r="D30" s="69"/>
      <c r="E30" s="6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5" hidden="false" customHeight="true" outlineLevel="0" collapsed="false">
      <c r="A31" s="70" t="s">
        <v>64</v>
      </c>
      <c r="B31" s="70"/>
      <c r="C31" s="70"/>
      <c r="D31" s="70"/>
      <c r="E31" s="70"/>
      <c r="F31" s="70"/>
      <c r="G31" s="70"/>
      <c r="H31" s="70"/>
      <c r="I31" s="70"/>
      <c r="J31" s="70"/>
      <c r="K31" s="29"/>
      <c r="L31" s="29"/>
      <c r="M31" s="29"/>
      <c r="N31" s="29"/>
      <c r="O31" s="29"/>
      <c r="P31" s="29"/>
      <c r="Q31" s="29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5" hidden="false" customHeight="true" outlineLevel="0" collapsed="false">
      <c r="A32" s="70" t="s">
        <v>65</v>
      </c>
      <c r="B32" s="70"/>
      <c r="C32" s="70"/>
      <c r="D32" s="70"/>
      <c r="E32" s="70"/>
      <c r="F32" s="70"/>
      <c r="G32" s="70"/>
      <c r="H32" s="70"/>
      <c r="I32" s="70"/>
      <c r="J32" s="70"/>
      <c r="K32" s="29"/>
      <c r="L32" s="29"/>
      <c r="M32" s="29"/>
      <c r="N32" s="29"/>
      <c r="O32" s="29"/>
      <c r="P32" s="29"/>
      <c r="Q32" s="29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15" hidden="false" customHeight="true" outlineLevel="0" collapsed="false">
      <c r="A34" s="34"/>
      <c r="B34" s="71" t="s">
        <v>66</v>
      </c>
      <c r="C34" s="36" t="s">
        <v>67</v>
      </c>
      <c r="D34" s="36"/>
      <c r="E34" s="36"/>
      <c r="F34" s="72" t="s">
        <v>68</v>
      </c>
      <c r="G34" s="72"/>
      <c r="H34" s="72"/>
      <c r="I34" s="28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71"/>
      <c r="C35" s="42" t="s">
        <v>69</v>
      </c>
      <c r="D35" s="73" t="s">
        <v>31</v>
      </c>
      <c r="E35" s="74" t="s">
        <v>32</v>
      </c>
      <c r="F35" s="42" t="s">
        <v>69</v>
      </c>
      <c r="G35" s="73" t="s">
        <v>35</v>
      </c>
      <c r="H35" s="75" t="s">
        <v>36</v>
      </c>
      <c r="I35" s="28"/>
      <c r="O35" s="39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5" customFormat="true" ht="15" hidden="false" customHeight="true" outlineLevel="0" collapsed="false">
      <c r="A36" s="45" t="s">
        <v>16</v>
      </c>
      <c r="B36" s="47" t="n">
        <v>-118</v>
      </c>
      <c r="C36" s="47" t="n">
        <v>17</v>
      </c>
      <c r="D36" s="47" t="n">
        <v>213</v>
      </c>
      <c r="E36" s="47" t="n">
        <v>196</v>
      </c>
      <c r="F36" s="47" t="n">
        <v>-135</v>
      </c>
      <c r="G36" s="47" t="n">
        <v>825</v>
      </c>
      <c r="H36" s="47" t="n">
        <v>960</v>
      </c>
      <c r="I36" s="23"/>
      <c r="J36" s="76"/>
      <c r="L36" s="76"/>
      <c r="O36" s="77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5" hidden="false" customHeight="true" outlineLevel="0" collapsed="false">
      <c r="A37" s="45" t="s">
        <v>47</v>
      </c>
      <c r="B37" s="53" t="n">
        <v>-42</v>
      </c>
      <c r="C37" s="52" t="n">
        <v>27</v>
      </c>
      <c r="D37" s="53" t="n">
        <v>63</v>
      </c>
      <c r="E37" s="52" t="n">
        <v>36</v>
      </c>
      <c r="F37" s="52" t="n">
        <v>-69</v>
      </c>
      <c r="G37" s="53" t="n">
        <v>165</v>
      </c>
      <c r="H37" s="53" t="n">
        <v>234</v>
      </c>
      <c r="I37" s="28"/>
      <c r="J37" s="76"/>
      <c r="L37" s="76"/>
      <c r="O37" s="5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" hidden="false" customHeight="true" outlineLevel="0" collapsed="false">
      <c r="A38" s="45" t="s">
        <v>48</v>
      </c>
      <c r="B38" s="53" t="n">
        <v>-11</v>
      </c>
      <c r="C38" s="52" t="n">
        <v>-3</v>
      </c>
      <c r="D38" s="53" t="n">
        <v>7</v>
      </c>
      <c r="E38" s="52" t="n">
        <v>10</v>
      </c>
      <c r="F38" s="52" t="n">
        <v>-8</v>
      </c>
      <c r="G38" s="53" t="n">
        <v>31</v>
      </c>
      <c r="H38" s="53" t="n">
        <v>39</v>
      </c>
      <c r="I38" s="28"/>
      <c r="J38" s="76"/>
      <c r="L38" s="76"/>
      <c r="O38" s="5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" hidden="false" customHeight="true" outlineLevel="0" collapsed="false">
      <c r="A39" s="45" t="s">
        <v>49</v>
      </c>
      <c r="B39" s="53" t="n">
        <v>5</v>
      </c>
      <c r="C39" s="52" t="n">
        <v>10</v>
      </c>
      <c r="D39" s="53" t="n">
        <v>34</v>
      </c>
      <c r="E39" s="52" t="n">
        <v>24</v>
      </c>
      <c r="F39" s="52" t="n">
        <v>-5</v>
      </c>
      <c r="G39" s="53" t="n">
        <v>133</v>
      </c>
      <c r="H39" s="53" t="n">
        <v>138</v>
      </c>
      <c r="I39" s="28"/>
      <c r="J39" s="76"/>
      <c r="L39" s="76"/>
      <c r="O39" s="5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" hidden="false" customHeight="true" outlineLevel="0" collapsed="false">
      <c r="A40" s="45" t="s">
        <v>50</v>
      </c>
      <c r="B40" s="53" t="n">
        <v>-88</v>
      </c>
      <c r="C40" s="52" t="n">
        <v>9</v>
      </c>
      <c r="D40" s="53" t="n">
        <v>53</v>
      </c>
      <c r="E40" s="52" t="n">
        <v>44</v>
      </c>
      <c r="F40" s="52" t="n">
        <v>-97</v>
      </c>
      <c r="G40" s="53" t="n">
        <v>175</v>
      </c>
      <c r="H40" s="53" t="n">
        <v>272</v>
      </c>
      <c r="I40" s="28"/>
      <c r="J40" s="76"/>
      <c r="L40" s="76"/>
      <c r="O40" s="58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" hidden="false" customHeight="true" outlineLevel="0" collapsed="false">
      <c r="A41" s="45" t="s">
        <v>51</v>
      </c>
      <c r="B41" s="53" t="n">
        <v>31</v>
      </c>
      <c r="C41" s="52" t="n">
        <v>7</v>
      </c>
      <c r="D41" s="53" t="n">
        <v>22</v>
      </c>
      <c r="E41" s="52" t="n">
        <v>15</v>
      </c>
      <c r="F41" s="52" t="n">
        <v>24</v>
      </c>
      <c r="G41" s="53" t="n">
        <v>108</v>
      </c>
      <c r="H41" s="53" t="n">
        <v>84</v>
      </c>
      <c r="I41" s="28"/>
      <c r="J41" s="76"/>
      <c r="L41" s="76"/>
      <c r="O41" s="58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" hidden="false" customHeight="true" outlineLevel="0" collapsed="false">
      <c r="A42" s="45" t="s">
        <v>52</v>
      </c>
      <c r="B42" s="53" t="n">
        <v>8</v>
      </c>
      <c r="C42" s="52" t="n">
        <v>-3</v>
      </c>
      <c r="D42" s="53" t="n">
        <v>11</v>
      </c>
      <c r="E42" s="52" t="n">
        <v>14</v>
      </c>
      <c r="F42" s="52" t="n">
        <v>11</v>
      </c>
      <c r="G42" s="53" t="n">
        <v>93</v>
      </c>
      <c r="H42" s="53" t="n">
        <v>82</v>
      </c>
      <c r="I42" s="28"/>
      <c r="J42" s="76"/>
      <c r="L42" s="76"/>
      <c r="O42" s="58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45" t="s">
        <v>53</v>
      </c>
      <c r="B43" s="53" t="n">
        <v>-8</v>
      </c>
      <c r="C43" s="52" t="n">
        <v>-9</v>
      </c>
      <c r="D43" s="53" t="n">
        <v>2</v>
      </c>
      <c r="E43" s="52" t="n">
        <v>11</v>
      </c>
      <c r="F43" s="52" t="n">
        <v>1</v>
      </c>
      <c r="G43" s="53" t="n">
        <v>8</v>
      </c>
      <c r="H43" s="53" t="n">
        <v>7</v>
      </c>
      <c r="I43" s="28"/>
      <c r="J43" s="76"/>
      <c r="L43" s="76"/>
      <c r="O43" s="58"/>
      <c r="P43" s="30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customFormat="false" ht="15" hidden="false" customHeight="true" outlineLevel="0" collapsed="false">
      <c r="A44" s="45" t="s">
        <v>54</v>
      </c>
      <c r="B44" s="53" t="n">
        <v>-9</v>
      </c>
      <c r="C44" s="52" t="n">
        <v>-3</v>
      </c>
      <c r="D44" s="53" t="n">
        <v>1</v>
      </c>
      <c r="E44" s="52" t="n">
        <v>4</v>
      </c>
      <c r="F44" s="52" t="n">
        <v>-6</v>
      </c>
      <c r="G44" s="53" t="n">
        <v>2</v>
      </c>
      <c r="H44" s="53" t="n">
        <v>8</v>
      </c>
      <c r="I44" s="28"/>
      <c r="J44" s="76"/>
      <c r="L44" s="76"/>
      <c r="O44" s="58"/>
      <c r="P44" s="30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customFormat="false" ht="15" hidden="false" customHeight="true" outlineLevel="0" collapsed="false">
      <c r="A45" s="45" t="s">
        <v>55</v>
      </c>
      <c r="B45" s="53" t="n">
        <v>2</v>
      </c>
      <c r="C45" s="52" t="n">
        <v>-5</v>
      </c>
      <c r="D45" s="53" t="n">
        <v>2</v>
      </c>
      <c r="E45" s="52" t="n">
        <v>7</v>
      </c>
      <c r="F45" s="52" t="n">
        <v>7</v>
      </c>
      <c r="G45" s="53" t="n">
        <v>19</v>
      </c>
      <c r="H45" s="53" t="n">
        <v>12</v>
      </c>
      <c r="I45" s="28"/>
      <c r="J45" s="76"/>
      <c r="L45" s="76"/>
      <c r="O45" s="58"/>
      <c r="P45" s="30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customFormat="false" ht="15" hidden="false" customHeight="true" outlineLevel="0" collapsed="false">
      <c r="A46" s="45" t="s">
        <v>56</v>
      </c>
      <c r="B46" s="53" t="n">
        <v>-6</v>
      </c>
      <c r="C46" s="52" t="n">
        <v>-8</v>
      </c>
      <c r="D46" s="53" t="n">
        <v>7</v>
      </c>
      <c r="E46" s="52" t="n">
        <v>15</v>
      </c>
      <c r="F46" s="52" t="n">
        <v>2</v>
      </c>
      <c r="G46" s="53" t="n">
        <v>32</v>
      </c>
      <c r="H46" s="53" t="n">
        <v>30</v>
      </c>
      <c r="I46" s="28"/>
      <c r="J46" s="76"/>
      <c r="L46" s="76"/>
      <c r="O46" s="58"/>
      <c r="P46" s="30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customFormat="false" ht="15" hidden="false" customHeight="true" outlineLevel="0" collapsed="false">
      <c r="A47" s="45" t="s">
        <v>57</v>
      </c>
      <c r="B47" s="53" t="n">
        <v>1</v>
      </c>
      <c r="C47" s="52" t="n">
        <v>0</v>
      </c>
      <c r="D47" s="53" t="n">
        <v>2</v>
      </c>
      <c r="E47" s="52" t="n">
        <v>2</v>
      </c>
      <c r="F47" s="52" t="n">
        <v>1</v>
      </c>
      <c r="G47" s="53" t="n">
        <v>17</v>
      </c>
      <c r="H47" s="53" t="n">
        <v>16</v>
      </c>
      <c r="I47" s="28"/>
      <c r="J47" s="76"/>
      <c r="L47" s="76"/>
      <c r="O47" s="58"/>
      <c r="P47" s="30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customFormat="false" ht="15" hidden="false" customHeight="true" outlineLevel="0" collapsed="false">
      <c r="A48" s="45" t="s">
        <v>58</v>
      </c>
      <c r="B48" s="53" t="n">
        <v>13</v>
      </c>
      <c r="C48" s="52" t="n">
        <v>3</v>
      </c>
      <c r="D48" s="53" t="n">
        <v>5</v>
      </c>
      <c r="E48" s="52" t="n">
        <v>2</v>
      </c>
      <c r="F48" s="52" t="n">
        <v>10</v>
      </c>
      <c r="G48" s="53" t="n">
        <v>22</v>
      </c>
      <c r="H48" s="53" t="n">
        <v>12</v>
      </c>
      <c r="I48" s="28"/>
      <c r="J48" s="76"/>
      <c r="L48" s="76"/>
      <c r="O48" s="58"/>
      <c r="P48" s="30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customFormat="false" ht="15" hidden="false" customHeight="true" outlineLevel="0" collapsed="false">
      <c r="A49" s="45" t="s">
        <v>59</v>
      </c>
      <c r="B49" s="53" t="n">
        <v>0</v>
      </c>
      <c r="C49" s="52" t="n">
        <v>0</v>
      </c>
      <c r="D49" s="53" t="n">
        <v>0</v>
      </c>
      <c r="E49" s="52" t="n">
        <v>0</v>
      </c>
      <c r="F49" s="52" t="n">
        <v>0</v>
      </c>
      <c r="G49" s="53" t="n">
        <v>0</v>
      </c>
      <c r="H49" s="53" t="n">
        <v>0</v>
      </c>
      <c r="I49" s="28"/>
      <c r="J49" s="76"/>
      <c r="L49" s="76"/>
      <c r="O49" s="58"/>
      <c r="P49" s="30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customFormat="false" ht="15" hidden="false" customHeight="true" outlineLevel="0" collapsed="false">
      <c r="A50" s="59" t="s">
        <v>60</v>
      </c>
      <c r="B50" s="62" t="n">
        <v>-14</v>
      </c>
      <c r="C50" s="61" t="n">
        <v>-8</v>
      </c>
      <c r="D50" s="62" t="n">
        <v>4</v>
      </c>
      <c r="E50" s="61" t="n">
        <v>12</v>
      </c>
      <c r="F50" s="61" t="n">
        <v>-6</v>
      </c>
      <c r="G50" s="62" t="n">
        <v>20</v>
      </c>
      <c r="H50" s="62" t="n">
        <v>26</v>
      </c>
      <c r="I50" s="28"/>
      <c r="J50" s="76"/>
      <c r="L50" s="76"/>
      <c r="O50" s="58"/>
      <c r="P50" s="30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customFormat="false" ht="15" hidden="false" customHeight="true" outlineLevel="0" collapsed="false">
      <c r="A51" s="64" t="s">
        <v>61</v>
      </c>
      <c r="B51" s="65"/>
      <c r="C51" s="65"/>
      <c r="D51" s="65"/>
      <c r="E51" s="65"/>
    </row>
    <row r="52" customFormat="false" ht="15" hidden="false" customHeight="true" outlineLevel="0" collapsed="false">
      <c r="A52" s="78" t="s">
        <v>88</v>
      </c>
      <c r="B52" s="28"/>
      <c r="C52" s="28"/>
      <c r="D52" s="28"/>
      <c r="E52" s="28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Q1" s="24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Q2" s="2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28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28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8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5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28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" hidden="false" customHeight="true" outlineLevel="0" collapsed="false">
      <c r="A7" s="34"/>
      <c r="B7" s="35" t="s">
        <v>41</v>
      </c>
      <c r="C7" s="36" t="s">
        <v>15</v>
      </c>
      <c r="D7" s="36" t="s">
        <v>42</v>
      </c>
      <c r="E7" s="36"/>
      <c r="F7" s="36"/>
      <c r="G7" s="36" t="s">
        <v>43</v>
      </c>
      <c r="H7" s="36"/>
      <c r="I7" s="37" t="s">
        <v>44</v>
      </c>
      <c r="J7" s="37"/>
      <c r="K7" s="28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5"/>
      <c r="C8" s="36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8"/>
      <c r="O8" s="39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5" customFormat="true" ht="15" hidden="false" customHeight="true" outlineLevel="0" collapsed="false">
      <c r="A9" s="45" t="s">
        <v>16</v>
      </c>
      <c r="B9" s="46" t="n">
        <v>138.51</v>
      </c>
      <c r="C9" s="47" t="n">
        <v>103025</v>
      </c>
      <c r="D9" s="47" t="n">
        <v>267984</v>
      </c>
      <c r="E9" s="47" t="n">
        <v>131602</v>
      </c>
      <c r="F9" s="47" t="n">
        <v>136382</v>
      </c>
      <c r="G9" s="47" t="n">
        <v>36</v>
      </c>
      <c r="H9" s="47" t="n">
        <v>-69</v>
      </c>
      <c r="I9" s="48" t="n">
        <v>868</v>
      </c>
      <c r="J9" s="48" t="n">
        <v>-439</v>
      </c>
      <c r="K9" s="23"/>
      <c r="L9" s="47"/>
      <c r="M9" s="47"/>
      <c r="N9" s="76"/>
      <c r="O9" s="7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5" hidden="false" customHeight="true" outlineLevel="0" collapsed="false">
      <c r="A10" s="45" t="s">
        <v>47</v>
      </c>
      <c r="B10" s="51" t="n">
        <v>10.97</v>
      </c>
      <c r="C10" s="52" t="n">
        <v>22593</v>
      </c>
      <c r="D10" s="53" t="n">
        <v>59249</v>
      </c>
      <c r="E10" s="52" t="n">
        <v>29257</v>
      </c>
      <c r="F10" s="52" t="n">
        <v>29992</v>
      </c>
      <c r="G10" s="53" t="n">
        <v>13</v>
      </c>
      <c r="H10" s="53" t="n">
        <v>-30</v>
      </c>
      <c r="I10" s="54" t="n">
        <v>355</v>
      </c>
      <c r="J10" s="54" t="n">
        <v>245</v>
      </c>
      <c r="K10" s="28"/>
      <c r="L10" s="47"/>
      <c r="M10" s="53"/>
      <c r="N10" s="76"/>
      <c r="O10" s="76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true" outlineLevel="0" collapsed="false">
      <c r="A11" s="45" t="s">
        <v>48</v>
      </c>
      <c r="B11" s="51" t="n">
        <v>7.48</v>
      </c>
      <c r="C11" s="52" t="n">
        <v>6116</v>
      </c>
      <c r="D11" s="53" t="n">
        <v>16637</v>
      </c>
      <c r="E11" s="52" t="n">
        <v>7801</v>
      </c>
      <c r="F11" s="52" t="n">
        <v>8836</v>
      </c>
      <c r="G11" s="53" t="n">
        <v>2</v>
      </c>
      <c r="H11" s="53" t="n">
        <v>-20</v>
      </c>
      <c r="I11" s="54" t="n">
        <v>-1</v>
      </c>
      <c r="J11" s="48" t="n">
        <v>-145</v>
      </c>
      <c r="K11" s="28"/>
      <c r="L11" s="47"/>
      <c r="M11" s="53"/>
      <c r="N11" s="76"/>
      <c r="O11" s="76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true" outlineLevel="0" collapsed="false">
      <c r="A12" s="45" t="s">
        <v>49</v>
      </c>
      <c r="B12" s="51" t="n">
        <v>7.96</v>
      </c>
      <c r="C12" s="52" t="n">
        <v>14353</v>
      </c>
      <c r="D12" s="53" t="n">
        <v>38134</v>
      </c>
      <c r="E12" s="52" t="n">
        <v>18395</v>
      </c>
      <c r="F12" s="52" t="n">
        <v>19739</v>
      </c>
      <c r="G12" s="53" t="n">
        <v>24</v>
      </c>
      <c r="H12" s="53" t="n">
        <v>79</v>
      </c>
      <c r="I12" s="54" t="n">
        <v>170</v>
      </c>
      <c r="J12" s="48" t="n">
        <v>44</v>
      </c>
      <c r="K12" s="28"/>
      <c r="L12" s="47"/>
      <c r="M12" s="53"/>
      <c r="N12" s="76"/>
      <c r="O12" s="76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45" t="s">
        <v>50</v>
      </c>
      <c r="B13" s="51" t="n">
        <v>8.66</v>
      </c>
      <c r="C13" s="52" t="n">
        <v>21785</v>
      </c>
      <c r="D13" s="53" t="n">
        <v>52884</v>
      </c>
      <c r="E13" s="52" t="n">
        <v>26403</v>
      </c>
      <c r="F13" s="52" t="n">
        <v>26481</v>
      </c>
      <c r="G13" s="53" t="n">
        <v>-3</v>
      </c>
      <c r="H13" s="53" t="n">
        <v>-43</v>
      </c>
      <c r="I13" s="54" t="n">
        <v>107</v>
      </c>
      <c r="J13" s="48" t="n">
        <v>-76</v>
      </c>
      <c r="K13" s="28"/>
      <c r="L13" s="47"/>
      <c r="M13" s="53"/>
      <c r="N13" s="76"/>
      <c r="O13" s="76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45" t="s">
        <v>51</v>
      </c>
      <c r="B14" s="51" t="n">
        <v>6.33</v>
      </c>
      <c r="C14" s="52" t="n">
        <v>11431</v>
      </c>
      <c r="D14" s="53" t="n">
        <v>28937</v>
      </c>
      <c r="E14" s="52" t="n">
        <v>14420</v>
      </c>
      <c r="F14" s="52" t="n">
        <v>14517</v>
      </c>
      <c r="G14" s="53" t="n">
        <v>24</v>
      </c>
      <c r="H14" s="53" t="n">
        <v>28</v>
      </c>
      <c r="I14" s="54" t="n">
        <v>110</v>
      </c>
      <c r="J14" s="48" t="n">
        <v>32</v>
      </c>
      <c r="K14" s="28"/>
      <c r="L14" s="47"/>
      <c r="M14" s="53"/>
      <c r="N14" s="76"/>
      <c r="O14" s="76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45" t="s">
        <v>52</v>
      </c>
      <c r="B15" s="51" t="n">
        <v>3.29</v>
      </c>
      <c r="C15" s="52" t="n">
        <v>7411</v>
      </c>
      <c r="D15" s="53" t="n">
        <v>18217</v>
      </c>
      <c r="E15" s="52" t="n">
        <v>9132</v>
      </c>
      <c r="F15" s="52" t="n">
        <v>9085</v>
      </c>
      <c r="G15" s="53" t="n">
        <v>-14</v>
      </c>
      <c r="H15" s="53" t="n">
        <v>-57</v>
      </c>
      <c r="I15" s="54" t="n">
        <v>39</v>
      </c>
      <c r="J15" s="54" t="n">
        <v>-34</v>
      </c>
      <c r="K15" s="28"/>
      <c r="L15" s="47"/>
      <c r="M15" s="53"/>
      <c r="N15" s="76"/>
      <c r="O15" s="76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" hidden="false" customHeight="true" outlineLevel="0" collapsed="false">
      <c r="A16" s="45" t="s">
        <v>53</v>
      </c>
      <c r="B16" s="51" t="n">
        <v>9.28</v>
      </c>
      <c r="C16" s="52" t="n">
        <v>1440</v>
      </c>
      <c r="D16" s="53" t="n">
        <v>5237</v>
      </c>
      <c r="E16" s="52" t="n">
        <v>3001</v>
      </c>
      <c r="F16" s="52" t="n">
        <v>2236</v>
      </c>
      <c r="G16" s="53" t="n">
        <v>2</v>
      </c>
      <c r="H16" s="53" t="n">
        <v>7</v>
      </c>
      <c r="I16" s="54" t="n">
        <v>10</v>
      </c>
      <c r="J16" s="54" t="n">
        <v>-56</v>
      </c>
      <c r="K16" s="28"/>
      <c r="L16" s="47"/>
      <c r="M16" s="53"/>
      <c r="N16" s="76"/>
      <c r="O16" s="76"/>
      <c r="P16" s="30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15" hidden="false" customHeight="true" outlineLevel="0" collapsed="false">
      <c r="A17" s="45" t="s">
        <v>54</v>
      </c>
      <c r="B17" s="51" t="n">
        <v>15.52</v>
      </c>
      <c r="C17" s="52" t="n">
        <v>1559</v>
      </c>
      <c r="D17" s="53" t="n">
        <v>4461</v>
      </c>
      <c r="E17" s="52" t="n">
        <v>2117</v>
      </c>
      <c r="F17" s="52" t="n">
        <v>2344</v>
      </c>
      <c r="G17" s="53" t="n">
        <v>1</v>
      </c>
      <c r="H17" s="53" t="n">
        <v>-8</v>
      </c>
      <c r="I17" s="54" t="n">
        <v>-7</v>
      </c>
      <c r="J17" s="54" t="n">
        <v>-102</v>
      </c>
      <c r="K17" s="28"/>
      <c r="L17" s="47"/>
      <c r="M17" s="53"/>
      <c r="N17" s="76"/>
      <c r="O17" s="76"/>
      <c r="P17" s="30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customFormat="false" ht="15" hidden="false" customHeight="true" outlineLevel="0" collapsed="false">
      <c r="A18" s="45" t="s">
        <v>55</v>
      </c>
      <c r="B18" s="51" t="n">
        <v>11.13</v>
      </c>
      <c r="C18" s="52" t="n">
        <v>1746</v>
      </c>
      <c r="D18" s="53" t="n">
        <v>4857</v>
      </c>
      <c r="E18" s="52" t="n">
        <v>2349</v>
      </c>
      <c r="F18" s="52" t="n">
        <v>2508</v>
      </c>
      <c r="G18" s="53" t="n">
        <v>-1</v>
      </c>
      <c r="H18" s="53" t="n">
        <v>-6</v>
      </c>
      <c r="I18" s="54" t="n">
        <v>-1</v>
      </c>
      <c r="J18" s="54" t="n">
        <v>-36</v>
      </c>
      <c r="K18" s="28"/>
      <c r="L18" s="47"/>
      <c r="M18" s="53"/>
      <c r="N18" s="76"/>
      <c r="O18" s="76"/>
      <c r="P18" s="30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15" hidden="false" customHeight="true" outlineLevel="0" collapsed="false">
      <c r="A19" s="45" t="s">
        <v>56</v>
      </c>
      <c r="B19" s="51" t="n">
        <v>6.52</v>
      </c>
      <c r="C19" s="52" t="n">
        <v>5129</v>
      </c>
      <c r="D19" s="53" t="n">
        <v>14015</v>
      </c>
      <c r="E19" s="52" t="n">
        <v>6667</v>
      </c>
      <c r="F19" s="52" t="n">
        <v>7348</v>
      </c>
      <c r="G19" s="53" t="n">
        <v>-1</v>
      </c>
      <c r="H19" s="53" t="n">
        <v>7</v>
      </c>
      <c r="I19" s="54" t="n">
        <v>38</v>
      </c>
      <c r="J19" s="54" t="n">
        <v>-50</v>
      </c>
      <c r="K19" s="28"/>
      <c r="L19" s="47"/>
      <c r="M19" s="53"/>
      <c r="N19" s="76"/>
      <c r="O19" s="76"/>
      <c r="P19" s="30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15" hidden="false" customHeight="true" outlineLevel="0" collapsed="false">
      <c r="A20" s="45" t="s">
        <v>57</v>
      </c>
      <c r="B20" s="51" t="n">
        <v>4.69</v>
      </c>
      <c r="C20" s="52" t="n">
        <v>3334</v>
      </c>
      <c r="D20" s="53" t="n">
        <v>8678</v>
      </c>
      <c r="E20" s="52" t="n">
        <v>4186</v>
      </c>
      <c r="F20" s="52" t="n">
        <v>4492</v>
      </c>
      <c r="G20" s="53" t="n">
        <v>-3</v>
      </c>
      <c r="H20" s="53" t="n">
        <v>-4</v>
      </c>
      <c r="I20" s="54" t="n">
        <v>19</v>
      </c>
      <c r="J20" s="54" t="n">
        <v>-65</v>
      </c>
      <c r="K20" s="28"/>
      <c r="L20" s="47"/>
      <c r="M20" s="53"/>
      <c r="N20" s="76"/>
      <c r="O20" s="76"/>
      <c r="P20" s="30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5" hidden="false" customHeight="true" outlineLevel="0" collapsed="false">
      <c r="A21" s="45" t="s">
        <v>58</v>
      </c>
      <c r="B21" s="51" t="n">
        <v>1.67</v>
      </c>
      <c r="C21" s="52" t="n">
        <v>2305</v>
      </c>
      <c r="D21" s="53" t="n">
        <v>5917</v>
      </c>
      <c r="E21" s="52" t="n">
        <v>2784</v>
      </c>
      <c r="F21" s="52" t="n">
        <v>3133</v>
      </c>
      <c r="G21" s="53" t="n">
        <v>-3</v>
      </c>
      <c r="H21" s="53" t="n">
        <v>-4</v>
      </c>
      <c r="I21" s="54" t="n">
        <v>20</v>
      </c>
      <c r="J21" s="54" t="n">
        <v>-15</v>
      </c>
      <c r="K21" s="28"/>
      <c r="L21" s="47"/>
      <c r="M21" s="53"/>
      <c r="N21" s="76"/>
      <c r="O21" s="76"/>
      <c r="P21" s="30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15" hidden="false" customHeight="true" outlineLevel="0" collapsed="false">
      <c r="A22" s="45" t="s">
        <v>59</v>
      </c>
      <c r="B22" s="51" t="n">
        <v>5.65</v>
      </c>
      <c r="C22" s="52" t="n">
        <v>0</v>
      </c>
      <c r="D22" s="53" t="n">
        <v>0</v>
      </c>
      <c r="E22" s="52" t="n">
        <v>0</v>
      </c>
      <c r="F22" s="52" t="n">
        <v>0</v>
      </c>
      <c r="G22" s="53" t="n">
        <v>0</v>
      </c>
      <c r="H22" s="53" t="n">
        <v>0</v>
      </c>
      <c r="I22" s="54" t="n">
        <v>0</v>
      </c>
      <c r="J22" s="48" t="n">
        <v>0</v>
      </c>
      <c r="K22" s="28"/>
      <c r="L22" s="47"/>
      <c r="M22" s="53"/>
      <c r="N22" s="76"/>
      <c r="O22" s="76"/>
      <c r="P22" s="30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15" hidden="false" customHeight="true" outlineLevel="0" collapsed="false">
      <c r="A23" s="59" t="s">
        <v>60</v>
      </c>
      <c r="B23" s="60" t="n">
        <v>39.36</v>
      </c>
      <c r="C23" s="61" t="n">
        <v>3823</v>
      </c>
      <c r="D23" s="62" t="n">
        <v>10761</v>
      </c>
      <c r="E23" s="61" t="n">
        <v>5090</v>
      </c>
      <c r="F23" s="61" t="n">
        <v>5671</v>
      </c>
      <c r="G23" s="62" t="n">
        <v>-5</v>
      </c>
      <c r="H23" s="62" t="n">
        <v>-18</v>
      </c>
      <c r="I23" s="63" t="n">
        <v>9</v>
      </c>
      <c r="J23" s="63" t="n">
        <v>-181</v>
      </c>
      <c r="K23" s="28"/>
      <c r="L23" s="47"/>
      <c r="M23" s="53"/>
      <c r="N23" s="76"/>
      <c r="O23" s="76"/>
      <c r="P23" s="30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customFormat="false" ht="15" hidden="false" customHeight="true" outlineLevel="0" collapsed="false">
      <c r="A24" s="64" t="s">
        <v>61</v>
      </c>
      <c r="B24" s="64"/>
      <c r="C24" s="65"/>
      <c r="D24" s="65"/>
      <c r="E24" s="65"/>
      <c r="F24" s="65"/>
      <c r="G24" s="89"/>
      <c r="H24" s="40"/>
      <c r="I24" s="40"/>
      <c r="J24" s="40"/>
      <c r="K24" s="28"/>
      <c r="O24" s="29"/>
      <c r="P24" s="28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15" hidden="false" customHeight="true" outlineLevel="0" collapsed="false">
      <c r="A25" s="66" t="s">
        <v>89</v>
      </c>
      <c r="B25" s="67"/>
      <c r="C25" s="28"/>
      <c r="D25" s="28"/>
      <c r="E25" s="28"/>
      <c r="F25" s="28"/>
      <c r="G25" s="28"/>
      <c r="H25" s="28"/>
      <c r="I25" s="28"/>
      <c r="J25" s="28"/>
      <c r="K25" s="28"/>
      <c r="Q25" s="29"/>
      <c r="R25" s="30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29"/>
      <c r="M26" s="29"/>
      <c r="N26" s="29"/>
      <c r="O26" s="29"/>
      <c r="P26" s="29"/>
      <c r="Q26" s="29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8"/>
      <c r="L27" s="29"/>
      <c r="M27" s="29"/>
      <c r="N27" s="29"/>
      <c r="O27" s="29"/>
      <c r="P27" s="29"/>
      <c r="Q27" s="29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s="25" customFormat="true" ht="17.25" hidden="false" customHeight="true" outlineLevel="0" collapsed="false">
      <c r="A29" s="22" t="s">
        <v>63</v>
      </c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7"/>
      <c r="B30" s="27"/>
      <c r="C30" s="27"/>
      <c r="D30" s="69"/>
      <c r="E30" s="6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5" hidden="false" customHeight="true" outlineLevel="0" collapsed="false">
      <c r="A31" s="70" t="s">
        <v>64</v>
      </c>
      <c r="B31" s="70"/>
      <c r="C31" s="70"/>
      <c r="D31" s="70"/>
      <c r="E31" s="70"/>
      <c r="F31" s="70"/>
      <c r="G31" s="70"/>
      <c r="H31" s="70"/>
      <c r="I31" s="70"/>
      <c r="J31" s="70"/>
      <c r="K31" s="29"/>
      <c r="L31" s="29"/>
      <c r="M31" s="29"/>
      <c r="N31" s="29"/>
      <c r="O31" s="29"/>
      <c r="P31" s="29"/>
      <c r="Q31" s="29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5" hidden="false" customHeight="true" outlineLevel="0" collapsed="false">
      <c r="A32" s="70" t="s">
        <v>65</v>
      </c>
      <c r="B32" s="70"/>
      <c r="C32" s="70"/>
      <c r="D32" s="70"/>
      <c r="E32" s="70"/>
      <c r="F32" s="70"/>
      <c r="G32" s="70"/>
      <c r="H32" s="70"/>
      <c r="I32" s="70"/>
      <c r="J32" s="70"/>
      <c r="K32" s="29"/>
      <c r="L32" s="29"/>
      <c r="M32" s="29"/>
      <c r="N32" s="29"/>
      <c r="O32" s="29"/>
      <c r="P32" s="29"/>
      <c r="Q32" s="29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15" hidden="false" customHeight="true" outlineLevel="0" collapsed="false">
      <c r="A34" s="34"/>
      <c r="B34" s="71" t="s">
        <v>66</v>
      </c>
      <c r="C34" s="36" t="s">
        <v>67</v>
      </c>
      <c r="D34" s="36"/>
      <c r="E34" s="36"/>
      <c r="F34" s="72" t="s">
        <v>68</v>
      </c>
      <c r="G34" s="72"/>
      <c r="H34" s="72"/>
      <c r="I34" s="28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71"/>
      <c r="C35" s="42" t="s">
        <v>69</v>
      </c>
      <c r="D35" s="73" t="s">
        <v>31</v>
      </c>
      <c r="E35" s="74" t="s">
        <v>32</v>
      </c>
      <c r="F35" s="42" t="s">
        <v>69</v>
      </c>
      <c r="G35" s="73" t="s">
        <v>35</v>
      </c>
      <c r="H35" s="75" t="s">
        <v>36</v>
      </c>
      <c r="I35" s="28"/>
      <c r="O35" s="39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5" customFormat="true" ht="15" hidden="false" customHeight="true" outlineLevel="0" collapsed="false">
      <c r="A36" s="45" t="s">
        <v>16</v>
      </c>
      <c r="B36" s="47" t="n">
        <v>-69</v>
      </c>
      <c r="C36" s="47" t="n">
        <v>19</v>
      </c>
      <c r="D36" s="47" t="n">
        <v>205</v>
      </c>
      <c r="E36" s="47" t="n">
        <v>186</v>
      </c>
      <c r="F36" s="47" t="n">
        <v>-88</v>
      </c>
      <c r="G36" s="47" t="n">
        <v>924</v>
      </c>
      <c r="H36" s="47" t="n">
        <v>1012</v>
      </c>
      <c r="I36" s="23"/>
      <c r="J36" s="76"/>
      <c r="L36" s="76"/>
      <c r="O36" s="77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5" hidden="false" customHeight="true" outlineLevel="0" collapsed="false">
      <c r="A37" s="45" t="s">
        <v>47</v>
      </c>
      <c r="B37" s="53" t="n">
        <v>-30</v>
      </c>
      <c r="C37" s="52" t="n">
        <v>4</v>
      </c>
      <c r="D37" s="53" t="n">
        <v>46</v>
      </c>
      <c r="E37" s="52" t="n">
        <v>42</v>
      </c>
      <c r="F37" s="52" t="n">
        <v>-34</v>
      </c>
      <c r="G37" s="53" t="n">
        <v>184</v>
      </c>
      <c r="H37" s="53" t="n">
        <v>218</v>
      </c>
      <c r="I37" s="28"/>
      <c r="J37" s="76"/>
      <c r="L37" s="76"/>
      <c r="O37" s="5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" hidden="false" customHeight="true" outlineLevel="0" collapsed="false">
      <c r="A38" s="45" t="s">
        <v>48</v>
      </c>
      <c r="B38" s="53" t="n">
        <v>-20</v>
      </c>
      <c r="C38" s="52" t="n">
        <v>-9</v>
      </c>
      <c r="D38" s="53" t="n">
        <v>6</v>
      </c>
      <c r="E38" s="52" t="n">
        <v>15</v>
      </c>
      <c r="F38" s="52" t="n">
        <v>-11</v>
      </c>
      <c r="G38" s="53" t="n">
        <v>46</v>
      </c>
      <c r="H38" s="53" t="n">
        <v>57</v>
      </c>
      <c r="I38" s="28"/>
      <c r="J38" s="76"/>
      <c r="L38" s="76"/>
      <c r="O38" s="5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" hidden="false" customHeight="true" outlineLevel="0" collapsed="false">
      <c r="A39" s="45" t="s">
        <v>49</v>
      </c>
      <c r="B39" s="53" t="n">
        <v>79</v>
      </c>
      <c r="C39" s="52" t="n">
        <v>16</v>
      </c>
      <c r="D39" s="53" t="n">
        <v>36</v>
      </c>
      <c r="E39" s="52" t="n">
        <v>20</v>
      </c>
      <c r="F39" s="52" t="n">
        <v>63</v>
      </c>
      <c r="G39" s="53" t="n">
        <v>187</v>
      </c>
      <c r="H39" s="53" t="n">
        <v>124</v>
      </c>
      <c r="I39" s="28"/>
      <c r="J39" s="76"/>
      <c r="L39" s="76"/>
      <c r="O39" s="5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" hidden="false" customHeight="true" outlineLevel="0" collapsed="false">
      <c r="A40" s="45" t="s">
        <v>50</v>
      </c>
      <c r="B40" s="53" t="n">
        <v>-43</v>
      </c>
      <c r="C40" s="52" t="n">
        <v>15</v>
      </c>
      <c r="D40" s="53" t="n">
        <v>42</v>
      </c>
      <c r="E40" s="52" t="n">
        <v>27</v>
      </c>
      <c r="F40" s="52" t="n">
        <v>-58</v>
      </c>
      <c r="G40" s="53" t="n">
        <v>197</v>
      </c>
      <c r="H40" s="53" t="n">
        <v>255</v>
      </c>
      <c r="I40" s="28"/>
      <c r="J40" s="76"/>
      <c r="L40" s="76"/>
      <c r="O40" s="58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" hidden="false" customHeight="true" outlineLevel="0" collapsed="false">
      <c r="A41" s="45" t="s">
        <v>51</v>
      </c>
      <c r="B41" s="53" t="n">
        <v>28</v>
      </c>
      <c r="C41" s="52" t="n">
        <v>15</v>
      </c>
      <c r="D41" s="53" t="n">
        <v>30</v>
      </c>
      <c r="E41" s="52" t="n">
        <v>15</v>
      </c>
      <c r="F41" s="52" t="n">
        <v>13</v>
      </c>
      <c r="G41" s="53" t="n">
        <v>105</v>
      </c>
      <c r="H41" s="53" t="n">
        <v>92</v>
      </c>
      <c r="I41" s="28"/>
      <c r="J41" s="76"/>
      <c r="L41" s="76"/>
      <c r="O41" s="58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" hidden="false" customHeight="true" outlineLevel="0" collapsed="false">
      <c r="A42" s="45" t="s">
        <v>52</v>
      </c>
      <c r="B42" s="53" t="n">
        <v>-57</v>
      </c>
      <c r="C42" s="52" t="n">
        <v>0</v>
      </c>
      <c r="D42" s="53" t="n">
        <v>14</v>
      </c>
      <c r="E42" s="52" t="n">
        <v>14</v>
      </c>
      <c r="F42" s="52" t="n">
        <v>-57</v>
      </c>
      <c r="G42" s="53" t="n">
        <v>66</v>
      </c>
      <c r="H42" s="53" t="n">
        <v>123</v>
      </c>
      <c r="I42" s="28"/>
      <c r="J42" s="76"/>
      <c r="L42" s="76"/>
      <c r="O42" s="58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45" t="s">
        <v>53</v>
      </c>
      <c r="B43" s="53" t="n">
        <v>7</v>
      </c>
      <c r="C43" s="52" t="n">
        <v>-2</v>
      </c>
      <c r="D43" s="53" t="n">
        <v>3</v>
      </c>
      <c r="E43" s="52" t="n">
        <v>5</v>
      </c>
      <c r="F43" s="52" t="n">
        <v>9</v>
      </c>
      <c r="G43" s="53" t="n">
        <v>16</v>
      </c>
      <c r="H43" s="53" t="n">
        <v>7</v>
      </c>
      <c r="I43" s="28"/>
      <c r="J43" s="76"/>
      <c r="L43" s="76"/>
      <c r="O43" s="58"/>
      <c r="P43" s="30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customFormat="false" ht="15" hidden="false" customHeight="true" outlineLevel="0" collapsed="false">
      <c r="A44" s="45" t="s">
        <v>54</v>
      </c>
      <c r="B44" s="53" t="n">
        <v>-8</v>
      </c>
      <c r="C44" s="52" t="n">
        <v>-4</v>
      </c>
      <c r="D44" s="53" t="n">
        <v>2</v>
      </c>
      <c r="E44" s="52" t="n">
        <v>6</v>
      </c>
      <c r="F44" s="52" t="n">
        <v>-4</v>
      </c>
      <c r="G44" s="53" t="n">
        <v>7</v>
      </c>
      <c r="H44" s="53" t="n">
        <v>11</v>
      </c>
      <c r="I44" s="28"/>
      <c r="J44" s="76"/>
      <c r="L44" s="76"/>
      <c r="O44" s="58"/>
      <c r="P44" s="30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customFormat="false" ht="15" hidden="false" customHeight="true" outlineLevel="0" collapsed="false">
      <c r="A45" s="45" t="s">
        <v>55</v>
      </c>
      <c r="B45" s="53" t="n">
        <v>-6</v>
      </c>
      <c r="C45" s="52" t="n">
        <v>-7</v>
      </c>
      <c r="D45" s="53" t="n">
        <v>0</v>
      </c>
      <c r="E45" s="52" t="n">
        <v>7</v>
      </c>
      <c r="F45" s="52" t="n">
        <v>1</v>
      </c>
      <c r="G45" s="53" t="n">
        <v>13</v>
      </c>
      <c r="H45" s="53" t="n">
        <v>12</v>
      </c>
      <c r="I45" s="28"/>
      <c r="J45" s="76"/>
      <c r="L45" s="76"/>
      <c r="O45" s="58"/>
      <c r="P45" s="30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customFormat="false" ht="15" hidden="false" customHeight="true" outlineLevel="0" collapsed="false">
      <c r="A46" s="45" t="s">
        <v>56</v>
      </c>
      <c r="B46" s="53" t="n">
        <v>7</v>
      </c>
      <c r="C46" s="52" t="n">
        <v>2</v>
      </c>
      <c r="D46" s="53" t="n">
        <v>14</v>
      </c>
      <c r="E46" s="52" t="n">
        <v>12</v>
      </c>
      <c r="F46" s="52" t="n">
        <v>5</v>
      </c>
      <c r="G46" s="53" t="n">
        <v>43</v>
      </c>
      <c r="H46" s="53" t="n">
        <v>38</v>
      </c>
      <c r="I46" s="28"/>
      <c r="J46" s="76"/>
      <c r="L46" s="76"/>
      <c r="O46" s="58"/>
      <c r="P46" s="30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customFormat="false" ht="15" hidden="false" customHeight="true" outlineLevel="0" collapsed="false">
      <c r="A47" s="45" t="s">
        <v>57</v>
      </c>
      <c r="B47" s="53" t="n">
        <v>-4</v>
      </c>
      <c r="C47" s="52" t="n">
        <v>1</v>
      </c>
      <c r="D47" s="53" t="n">
        <v>7</v>
      </c>
      <c r="E47" s="52" t="n">
        <v>6</v>
      </c>
      <c r="F47" s="52" t="n">
        <v>-5</v>
      </c>
      <c r="G47" s="53" t="n">
        <v>21</v>
      </c>
      <c r="H47" s="53" t="n">
        <v>26</v>
      </c>
      <c r="I47" s="28"/>
      <c r="J47" s="76"/>
      <c r="L47" s="76"/>
      <c r="O47" s="58"/>
      <c r="P47" s="30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customFormat="false" ht="15" hidden="false" customHeight="true" outlineLevel="0" collapsed="false">
      <c r="A48" s="45" t="s">
        <v>58</v>
      </c>
      <c r="B48" s="53" t="n">
        <v>-4</v>
      </c>
      <c r="C48" s="52" t="n">
        <v>1</v>
      </c>
      <c r="D48" s="53" t="n">
        <v>5</v>
      </c>
      <c r="E48" s="52" t="n">
        <v>4</v>
      </c>
      <c r="F48" s="52" t="n">
        <v>-5</v>
      </c>
      <c r="G48" s="53" t="n">
        <v>12</v>
      </c>
      <c r="H48" s="53" t="n">
        <v>17</v>
      </c>
      <c r="I48" s="28"/>
      <c r="J48" s="76"/>
      <c r="L48" s="76"/>
      <c r="O48" s="58"/>
      <c r="P48" s="30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customFormat="false" ht="15" hidden="false" customHeight="true" outlineLevel="0" collapsed="false">
      <c r="A49" s="45" t="s">
        <v>59</v>
      </c>
      <c r="B49" s="53" t="n">
        <v>0</v>
      </c>
      <c r="C49" s="52" t="n">
        <v>0</v>
      </c>
      <c r="D49" s="53" t="n">
        <v>0</v>
      </c>
      <c r="E49" s="52" t="n">
        <v>0</v>
      </c>
      <c r="F49" s="52" t="n">
        <v>0</v>
      </c>
      <c r="G49" s="53" t="n">
        <v>0</v>
      </c>
      <c r="H49" s="53" t="n">
        <v>0</v>
      </c>
      <c r="I49" s="28"/>
      <c r="J49" s="76"/>
      <c r="L49" s="76"/>
      <c r="O49" s="58"/>
      <c r="P49" s="30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customFormat="false" ht="15" hidden="false" customHeight="true" outlineLevel="0" collapsed="false">
      <c r="A50" s="59" t="s">
        <v>60</v>
      </c>
      <c r="B50" s="62" t="n">
        <v>-18</v>
      </c>
      <c r="C50" s="61" t="n">
        <v>-13</v>
      </c>
      <c r="D50" s="62" t="n">
        <v>0</v>
      </c>
      <c r="E50" s="61" t="n">
        <v>13</v>
      </c>
      <c r="F50" s="61" t="n">
        <v>-5</v>
      </c>
      <c r="G50" s="62" t="n">
        <v>27</v>
      </c>
      <c r="H50" s="62" t="n">
        <v>32</v>
      </c>
      <c r="I50" s="28"/>
      <c r="J50" s="76"/>
      <c r="L50" s="76"/>
      <c r="O50" s="58"/>
      <c r="P50" s="30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customFormat="false" ht="15" hidden="false" customHeight="true" outlineLevel="0" collapsed="false">
      <c r="A51" s="64" t="s">
        <v>61</v>
      </c>
      <c r="B51" s="65"/>
      <c r="C51" s="65"/>
      <c r="D51" s="65"/>
      <c r="E51" s="65"/>
    </row>
    <row r="52" customFormat="false" ht="15" hidden="false" customHeight="true" outlineLevel="0" collapsed="false">
      <c r="A52" s="78" t="s">
        <v>90</v>
      </c>
      <c r="B52" s="28"/>
      <c r="C52" s="28"/>
      <c r="D52" s="28"/>
      <c r="E52" s="28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Q1" s="24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Q2" s="2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28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28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8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5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28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" hidden="false" customHeight="true" outlineLevel="0" collapsed="false">
      <c r="A7" s="34"/>
      <c r="B7" s="35" t="s">
        <v>41</v>
      </c>
      <c r="C7" s="36" t="s">
        <v>15</v>
      </c>
      <c r="D7" s="36" t="s">
        <v>42</v>
      </c>
      <c r="E7" s="36"/>
      <c r="F7" s="36"/>
      <c r="G7" s="36" t="s">
        <v>43</v>
      </c>
      <c r="H7" s="36"/>
      <c r="I7" s="37" t="s">
        <v>44</v>
      </c>
      <c r="J7" s="37"/>
      <c r="K7" s="28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5"/>
      <c r="C8" s="36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8"/>
      <c r="O8" s="39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5" customFormat="true" ht="15" hidden="false" customHeight="true" outlineLevel="0" collapsed="false">
      <c r="A9" s="45" t="s">
        <v>16</v>
      </c>
      <c r="B9" s="46" t="n">
        <v>138.51</v>
      </c>
      <c r="C9" s="47" t="n">
        <v>103013</v>
      </c>
      <c r="D9" s="47" t="n">
        <v>267827</v>
      </c>
      <c r="E9" s="47" t="n">
        <v>131501</v>
      </c>
      <c r="F9" s="47" t="n">
        <v>136326</v>
      </c>
      <c r="G9" s="47" t="n">
        <v>-12</v>
      </c>
      <c r="H9" s="47" t="n">
        <v>-157</v>
      </c>
      <c r="I9" s="47" t="n">
        <v>805</v>
      </c>
      <c r="J9" s="47" t="n">
        <v>-604</v>
      </c>
      <c r="K9" s="23"/>
      <c r="L9" s="47"/>
      <c r="M9" s="47"/>
      <c r="O9" s="85"/>
      <c r="P9" s="86"/>
      <c r="Q9" s="8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5" hidden="false" customHeight="true" outlineLevel="0" collapsed="false">
      <c r="A10" s="45" t="s">
        <v>47</v>
      </c>
      <c r="B10" s="51" t="n">
        <v>10.97</v>
      </c>
      <c r="C10" s="52" t="n">
        <v>22599</v>
      </c>
      <c r="D10" s="53" t="n">
        <v>59236</v>
      </c>
      <c r="E10" s="52" t="n">
        <v>29238</v>
      </c>
      <c r="F10" s="52" t="n">
        <v>29998</v>
      </c>
      <c r="G10" s="53" t="n">
        <v>6</v>
      </c>
      <c r="H10" s="53" t="n">
        <v>-13</v>
      </c>
      <c r="I10" s="53" t="n">
        <v>321</v>
      </c>
      <c r="J10" s="53" t="n">
        <v>199</v>
      </c>
      <c r="K10" s="28"/>
      <c r="L10" s="47"/>
      <c r="M10" s="47"/>
      <c r="O10" s="58"/>
      <c r="P10" s="90"/>
      <c r="Q10" s="9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true" outlineLevel="0" collapsed="false">
      <c r="A11" s="45" t="s">
        <v>48</v>
      </c>
      <c r="B11" s="51" t="n">
        <v>7.48</v>
      </c>
      <c r="C11" s="52" t="n">
        <v>6118</v>
      </c>
      <c r="D11" s="53" t="n">
        <v>16627</v>
      </c>
      <c r="E11" s="52" t="n">
        <v>7793</v>
      </c>
      <c r="F11" s="52" t="n">
        <v>8834</v>
      </c>
      <c r="G11" s="53" t="n">
        <v>2</v>
      </c>
      <c r="H11" s="53" t="n">
        <v>-10</v>
      </c>
      <c r="I11" s="53" t="n">
        <v>-4</v>
      </c>
      <c r="J11" s="53" t="n">
        <v>-153</v>
      </c>
      <c r="K11" s="28"/>
      <c r="L11" s="47"/>
      <c r="M11" s="47"/>
      <c r="O11" s="58"/>
      <c r="P11" s="90"/>
      <c r="Q11" s="9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true" outlineLevel="0" collapsed="false">
      <c r="A12" s="45" t="s">
        <v>49</v>
      </c>
      <c r="B12" s="51" t="n">
        <v>7.96</v>
      </c>
      <c r="C12" s="52" t="n">
        <v>14364</v>
      </c>
      <c r="D12" s="53" t="n">
        <v>38105</v>
      </c>
      <c r="E12" s="52" t="n">
        <v>18383</v>
      </c>
      <c r="F12" s="52" t="n">
        <v>19722</v>
      </c>
      <c r="G12" s="53" t="n">
        <v>11</v>
      </c>
      <c r="H12" s="53" t="n">
        <v>-29</v>
      </c>
      <c r="I12" s="53" t="n">
        <v>164</v>
      </c>
      <c r="J12" s="53" t="n">
        <v>15</v>
      </c>
      <c r="K12" s="28"/>
      <c r="L12" s="47"/>
      <c r="M12" s="47"/>
      <c r="O12" s="58"/>
      <c r="P12" s="90"/>
      <c r="Q12" s="9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45" t="s">
        <v>50</v>
      </c>
      <c r="B13" s="51" t="n">
        <v>8.66</v>
      </c>
      <c r="C13" s="52" t="n">
        <v>21766</v>
      </c>
      <c r="D13" s="53" t="n">
        <v>52828</v>
      </c>
      <c r="E13" s="52" t="n">
        <v>26373</v>
      </c>
      <c r="F13" s="52" t="n">
        <v>26455</v>
      </c>
      <c r="G13" s="53" t="n">
        <v>-19</v>
      </c>
      <c r="H13" s="53" t="n">
        <v>-56</v>
      </c>
      <c r="I13" s="53" t="n">
        <v>124</v>
      </c>
      <c r="J13" s="53" t="n">
        <v>-116</v>
      </c>
      <c r="K13" s="28"/>
      <c r="L13" s="47"/>
      <c r="M13" s="47"/>
      <c r="O13" s="58"/>
      <c r="P13" s="90"/>
      <c r="Q13" s="9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45" t="s">
        <v>51</v>
      </c>
      <c r="B14" s="51" t="n">
        <v>6.33</v>
      </c>
      <c r="C14" s="52" t="n">
        <v>11420</v>
      </c>
      <c r="D14" s="53" t="n">
        <v>28911</v>
      </c>
      <c r="E14" s="52" t="n">
        <v>14401</v>
      </c>
      <c r="F14" s="52" t="n">
        <v>14510</v>
      </c>
      <c r="G14" s="53" t="n">
        <v>-11</v>
      </c>
      <c r="H14" s="53" t="n">
        <v>-26</v>
      </c>
      <c r="I14" s="53" t="n">
        <v>90</v>
      </c>
      <c r="J14" s="53" t="n">
        <v>-12</v>
      </c>
      <c r="K14" s="28"/>
      <c r="L14" s="47"/>
      <c r="M14" s="47"/>
      <c r="O14" s="58"/>
      <c r="P14" s="90"/>
      <c r="Q14" s="9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45" t="s">
        <v>52</v>
      </c>
      <c r="B15" s="51" t="n">
        <v>3.29</v>
      </c>
      <c r="C15" s="52" t="n">
        <v>7415</v>
      </c>
      <c r="D15" s="53" t="n">
        <v>18234</v>
      </c>
      <c r="E15" s="52" t="n">
        <v>9145</v>
      </c>
      <c r="F15" s="52" t="n">
        <v>9089</v>
      </c>
      <c r="G15" s="53" t="n">
        <v>4</v>
      </c>
      <c r="H15" s="53" t="n">
        <v>17</v>
      </c>
      <c r="I15" s="53" t="n">
        <v>40</v>
      </c>
      <c r="J15" s="53" t="n">
        <v>-15</v>
      </c>
      <c r="K15" s="28"/>
      <c r="L15" s="47"/>
      <c r="M15" s="47"/>
      <c r="O15" s="58"/>
      <c r="P15" s="90"/>
      <c r="Q15" s="9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" hidden="false" customHeight="true" outlineLevel="0" collapsed="false">
      <c r="A16" s="45" t="s">
        <v>53</v>
      </c>
      <c r="B16" s="51" t="n">
        <v>9.28</v>
      </c>
      <c r="C16" s="52" t="n">
        <v>1436</v>
      </c>
      <c r="D16" s="53" t="n">
        <v>5238</v>
      </c>
      <c r="E16" s="52" t="n">
        <v>2998</v>
      </c>
      <c r="F16" s="52" t="n">
        <v>2240</v>
      </c>
      <c r="G16" s="53" t="n">
        <v>-4</v>
      </c>
      <c r="H16" s="53" t="n">
        <v>1</v>
      </c>
      <c r="I16" s="53" t="n">
        <v>2</v>
      </c>
      <c r="J16" s="53" t="n">
        <v>-56</v>
      </c>
      <c r="K16" s="28"/>
      <c r="L16" s="47"/>
      <c r="M16" s="47"/>
      <c r="O16" s="58"/>
      <c r="P16" s="90"/>
      <c r="Q16" s="58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15" hidden="false" customHeight="true" outlineLevel="0" collapsed="false">
      <c r="A17" s="45" t="s">
        <v>54</v>
      </c>
      <c r="B17" s="51" t="n">
        <v>15.52</v>
      </c>
      <c r="C17" s="52" t="n">
        <v>1556</v>
      </c>
      <c r="D17" s="53" t="n">
        <v>4454</v>
      </c>
      <c r="E17" s="52" t="n">
        <v>2112</v>
      </c>
      <c r="F17" s="52" t="n">
        <v>2342</v>
      </c>
      <c r="G17" s="53" t="n">
        <v>-3</v>
      </c>
      <c r="H17" s="53" t="n">
        <v>-7</v>
      </c>
      <c r="I17" s="53" t="n">
        <v>-9</v>
      </c>
      <c r="J17" s="53" t="n">
        <v>-105</v>
      </c>
      <c r="K17" s="28"/>
      <c r="L17" s="47"/>
      <c r="M17" s="47"/>
      <c r="O17" s="58"/>
      <c r="P17" s="90"/>
      <c r="Q17" s="58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customFormat="false" ht="15" hidden="false" customHeight="true" outlineLevel="0" collapsed="false">
      <c r="A18" s="45" t="s">
        <v>55</v>
      </c>
      <c r="B18" s="51" t="n">
        <v>11.13</v>
      </c>
      <c r="C18" s="52" t="n">
        <v>1742</v>
      </c>
      <c r="D18" s="53" t="n">
        <v>4841</v>
      </c>
      <c r="E18" s="52" t="n">
        <v>2338</v>
      </c>
      <c r="F18" s="52" t="n">
        <v>2503</v>
      </c>
      <c r="G18" s="53" t="n">
        <v>-4</v>
      </c>
      <c r="H18" s="53" t="n">
        <v>-16</v>
      </c>
      <c r="I18" s="53" t="n">
        <v>-5</v>
      </c>
      <c r="J18" s="53" t="n">
        <v>-56</v>
      </c>
      <c r="K18" s="28"/>
      <c r="L18" s="47"/>
      <c r="M18" s="47"/>
      <c r="O18" s="58"/>
      <c r="P18" s="90"/>
      <c r="Q18" s="58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15" hidden="false" customHeight="true" outlineLevel="0" collapsed="false">
      <c r="A19" s="45" t="s">
        <v>56</v>
      </c>
      <c r="B19" s="51" t="n">
        <v>6.52</v>
      </c>
      <c r="C19" s="52" t="n">
        <v>5131</v>
      </c>
      <c r="D19" s="53" t="n">
        <v>14002</v>
      </c>
      <c r="E19" s="52" t="n">
        <v>6664</v>
      </c>
      <c r="F19" s="52" t="n">
        <v>7338</v>
      </c>
      <c r="G19" s="53" t="n">
        <v>2</v>
      </c>
      <c r="H19" s="53" t="n">
        <v>-13</v>
      </c>
      <c r="I19" s="53" t="n">
        <v>33</v>
      </c>
      <c r="J19" s="53" t="n">
        <v>-57</v>
      </c>
      <c r="K19" s="28"/>
      <c r="L19" s="47"/>
      <c r="M19" s="47"/>
      <c r="O19" s="58"/>
      <c r="P19" s="90"/>
      <c r="Q19" s="58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15" hidden="false" customHeight="true" outlineLevel="0" collapsed="false">
      <c r="A20" s="45" t="s">
        <v>57</v>
      </c>
      <c r="B20" s="51" t="n">
        <v>4.69</v>
      </c>
      <c r="C20" s="52" t="n">
        <v>3335</v>
      </c>
      <c r="D20" s="53" t="n">
        <v>8674</v>
      </c>
      <c r="E20" s="52" t="n">
        <v>4189</v>
      </c>
      <c r="F20" s="52" t="n">
        <v>4485</v>
      </c>
      <c r="G20" s="53" t="n">
        <v>1</v>
      </c>
      <c r="H20" s="53" t="n">
        <v>-4</v>
      </c>
      <c r="I20" s="53" t="n">
        <v>25</v>
      </c>
      <c r="J20" s="53" t="n">
        <v>-58</v>
      </c>
      <c r="K20" s="28"/>
      <c r="L20" s="47"/>
      <c r="M20" s="47"/>
      <c r="O20" s="58"/>
      <c r="P20" s="90"/>
      <c r="Q20" s="58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5" hidden="false" customHeight="true" outlineLevel="0" collapsed="false">
      <c r="A21" s="45" t="s">
        <v>58</v>
      </c>
      <c r="B21" s="51" t="n">
        <v>1.67</v>
      </c>
      <c r="C21" s="52" t="n">
        <v>2311</v>
      </c>
      <c r="D21" s="53" t="n">
        <v>5929</v>
      </c>
      <c r="E21" s="52" t="n">
        <v>2790</v>
      </c>
      <c r="F21" s="52" t="n">
        <v>3139</v>
      </c>
      <c r="G21" s="53" t="n">
        <v>6</v>
      </c>
      <c r="H21" s="53" t="n">
        <v>12</v>
      </c>
      <c r="I21" s="53" t="n">
        <v>25</v>
      </c>
      <c r="J21" s="53" t="n">
        <v>-5</v>
      </c>
      <c r="K21" s="28"/>
      <c r="L21" s="47"/>
      <c r="M21" s="47"/>
      <c r="O21" s="58"/>
      <c r="P21" s="90"/>
      <c r="Q21" s="58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15" hidden="false" customHeight="true" outlineLevel="0" collapsed="false">
      <c r="A22" s="45" t="s">
        <v>59</v>
      </c>
      <c r="B22" s="51" t="n">
        <v>5.65</v>
      </c>
      <c r="C22" s="52" t="n">
        <v>0</v>
      </c>
      <c r="D22" s="53" t="n">
        <v>0</v>
      </c>
      <c r="E22" s="52" t="n">
        <v>0</v>
      </c>
      <c r="F22" s="52" t="n">
        <v>0</v>
      </c>
      <c r="G22" s="53" t="n">
        <v>0</v>
      </c>
      <c r="H22" s="53" t="n">
        <v>0</v>
      </c>
      <c r="I22" s="47" t="n">
        <v>0</v>
      </c>
      <c r="J22" s="47" t="n">
        <v>0</v>
      </c>
      <c r="K22" s="28"/>
      <c r="L22" s="47"/>
      <c r="M22" s="47"/>
      <c r="O22" s="58"/>
      <c r="P22" s="90"/>
      <c r="Q22" s="58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15" hidden="false" customHeight="true" outlineLevel="0" collapsed="false">
      <c r="A23" s="59" t="s">
        <v>60</v>
      </c>
      <c r="B23" s="60" t="n">
        <v>39.36</v>
      </c>
      <c r="C23" s="61" t="n">
        <v>3820</v>
      </c>
      <c r="D23" s="62" t="n">
        <v>10748</v>
      </c>
      <c r="E23" s="61" t="n">
        <v>5077</v>
      </c>
      <c r="F23" s="61" t="n">
        <v>5671</v>
      </c>
      <c r="G23" s="62" t="n">
        <v>-3</v>
      </c>
      <c r="H23" s="62" t="n">
        <v>-13</v>
      </c>
      <c r="I23" s="62" t="n">
        <v>-1</v>
      </c>
      <c r="J23" s="62" t="n">
        <v>-185</v>
      </c>
      <c r="K23" s="28"/>
      <c r="L23" s="47"/>
      <c r="M23" s="47"/>
      <c r="O23" s="58"/>
      <c r="P23" s="90"/>
      <c r="Q23" s="58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customFormat="false" ht="15" hidden="false" customHeight="true" outlineLevel="0" collapsed="false">
      <c r="A24" s="64" t="s">
        <v>61</v>
      </c>
      <c r="B24" s="64"/>
      <c r="C24" s="65"/>
      <c r="D24" s="65"/>
      <c r="E24" s="65"/>
      <c r="F24" s="65"/>
      <c r="G24" s="40"/>
      <c r="H24" s="40"/>
      <c r="I24" s="40"/>
      <c r="J24" s="40"/>
      <c r="K24" s="28"/>
      <c r="O24" s="29"/>
      <c r="P24" s="28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15" hidden="false" customHeight="true" outlineLevel="0" collapsed="false">
      <c r="A25" s="66" t="s">
        <v>91</v>
      </c>
      <c r="B25" s="67"/>
      <c r="C25" s="28"/>
      <c r="D25" s="28"/>
      <c r="E25" s="28"/>
      <c r="F25" s="28"/>
      <c r="G25" s="28"/>
      <c r="H25" s="28"/>
      <c r="I25" s="28"/>
      <c r="J25" s="28"/>
      <c r="K25" s="28"/>
      <c r="Q25" s="29"/>
      <c r="R25" s="30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29"/>
      <c r="M26" s="29"/>
      <c r="N26" s="29"/>
      <c r="O26" s="29"/>
      <c r="P26" s="29"/>
      <c r="Q26" s="29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8"/>
      <c r="L27" s="29"/>
      <c r="M27" s="29"/>
      <c r="N27" s="29"/>
      <c r="O27" s="29"/>
      <c r="P27" s="29"/>
      <c r="Q27" s="29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s="25" customFormat="true" ht="17.25" hidden="false" customHeight="true" outlineLevel="0" collapsed="false">
      <c r="A29" s="22" t="s">
        <v>63</v>
      </c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7"/>
      <c r="B30" s="27"/>
      <c r="C30" s="27"/>
      <c r="D30" s="69"/>
      <c r="E30" s="6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5" hidden="false" customHeight="true" outlineLevel="0" collapsed="false">
      <c r="A31" s="70" t="s">
        <v>64</v>
      </c>
      <c r="B31" s="70"/>
      <c r="C31" s="70"/>
      <c r="D31" s="70"/>
      <c r="E31" s="70"/>
      <c r="F31" s="70"/>
      <c r="G31" s="70"/>
      <c r="H31" s="70"/>
      <c r="I31" s="70"/>
      <c r="J31" s="70"/>
      <c r="K31" s="29"/>
      <c r="L31" s="29"/>
      <c r="M31" s="29"/>
      <c r="N31" s="29"/>
      <c r="O31" s="29"/>
      <c r="P31" s="29"/>
      <c r="Q31" s="29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5" hidden="false" customHeight="true" outlineLevel="0" collapsed="false">
      <c r="A32" s="70" t="s">
        <v>65</v>
      </c>
      <c r="B32" s="70"/>
      <c r="C32" s="70"/>
      <c r="D32" s="70"/>
      <c r="E32" s="70"/>
      <c r="F32" s="70"/>
      <c r="G32" s="70"/>
      <c r="H32" s="70"/>
      <c r="I32" s="70"/>
      <c r="J32" s="70"/>
      <c r="K32" s="29"/>
      <c r="L32" s="29"/>
      <c r="M32" s="29"/>
      <c r="N32" s="29"/>
      <c r="O32" s="29"/>
      <c r="P32" s="29"/>
      <c r="Q32" s="29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15" hidden="false" customHeight="true" outlineLevel="0" collapsed="false">
      <c r="A34" s="34"/>
      <c r="B34" s="71" t="s">
        <v>66</v>
      </c>
      <c r="C34" s="36" t="s">
        <v>67</v>
      </c>
      <c r="D34" s="36"/>
      <c r="E34" s="36"/>
      <c r="F34" s="72" t="s">
        <v>68</v>
      </c>
      <c r="G34" s="72"/>
      <c r="H34" s="72"/>
      <c r="I34" s="28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71"/>
      <c r="C35" s="42" t="s">
        <v>69</v>
      </c>
      <c r="D35" s="73" t="s">
        <v>31</v>
      </c>
      <c r="E35" s="74" t="s">
        <v>32</v>
      </c>
      <c r="F35" s="42" t="s">
        <v>69</v>
      </c>
      <c r="G35" s="73" t="s">
        <v>35</v>
      </c>
      <c r="H35" s="75" t="s">
        <v>36</v>
      </c>
      <c r="I35" s="28"/>
      <c r="O35" s="39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5" customFormat="true" ht="15" hidden="false" customHeight="true" outlineLevel="0" collapsed="false">
      <c r="A36" s="45" t="s">
        <v>16</v>
      </c>
      <c r="B36" s="47" t="n">
        <v>-157</v>
      </c>
      <c r="C36" s="47" t="n">
        <v>-29</v>
      </c>
      <c r="D36" s="47" t="n">
        <v>186</v>
      </c>
      <c r="E36" s="47" t="n">
        <v>215</v>
      </c>
      <c r="F36" s="47" t="n">
        <v>-128</v>
      </c>
      <c r="G36" s="47" t="n">
        <v>780</v>
      </c>
      <c r="H36" s="47" t="n">
        <v>908</v>
      </c>
      <c r="I36" s="23"/>
      <c r="J36" s="76"/>
      <c r="L36" s="76"/>
      <c r="O36" s="77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5" hidden="false" customHeight="true" outlineLevel="0" collapsed="false">
      <c r="A37" s="45" t="s">
        <v>47</v>
      </c>
      <c r="B37" s="53" t="n">
        <v>-13</v>
      </c>
      <c r="C37" s="52" t="n">
        <v>-4</v>
      </c>
      <c r="D37" s="53" t="n">
        <v>44</v>
      </c>
      <c r="E37" s="52" t="n">
        <v>48</v>
      </c>
      <c r="F37" s="52" t="n">
        <v>-9</v>
      </c>
      <c r="G37" s="53" t="n">
        <v>176</v>
      </c>
      <c r="H37" s="53" t="n">
        <v>185</v>
      </c>
      <c r="I37" s="28"/>
      <c r="J37" s="76"/>
      <c r="L37" s="76"/>
      <c r="O37" s="5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" hidden="false" customHeight="true" outlineLevel="0" collapsed="false">
      <c r="A38" s="45" t="s">
        <v>48</v>
      </c>
      <c r="B38" s="53" t="n">
        <v>-10</v>
      </c>
      <c r="C38" s="52" t="n">
        <v>-7</v>
      </c>
      <c r="D38" s="53" t="n">
        <v>8</v>
      </c>
      <c r="E38" s="52" t="n">
        <v>15</v>
      </c>
      <c r="F38" s="52" t="n">
        <v>-3</v>
      </c>
      <c r="G38" s="53" t="n">
        <v>41</v>
      </c>
      <c r="H38" s="53" t="n">
        <v>44</v>
      </c>
      <c r="I38" s="28"/>
      <c r="J38" s="76"/>
      <c r="L38" s="76"/>
      <c r="O38" s="5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" hidden="false" customHeight="true" outlineLevel="0" collapsed="false">
      <c r="A39" s="45" t="s">
        <v>49</v>
      </c>
      <c r="B39" s="53" t="n">
        <v>-29</v>
      </c>
      <c r="C39" s="52" t="n">
        <v>-1</v>
      </c>
      <c r="D39" s="53" t="n">
        <v>26</v>
      </c>
      <c r="E39" s="52" t="n">
        <v>27</v>
      </c>
      <c r="F39" s="52" t="n">
        <v>-28</v>
      </c>
      <c r="G39" s="53" t="n">
        <v>114</v>
      </c>
      <c r="H39" s="53" t="n">
        <v>142</v>
      </c>
      <c r="I39" s="28"/>
      <c r="J39" s="76"/>
      <c r="L39" s="76"/>
      <c r="O39" s="5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" hidden="false" customHeight="true" outlineLevel="0" collapsed="false">
      <c r="A40" s="45" t="s">
        <v>50</v>
      </c>
      <c r="B40" s="53" t="n">
        <v>-56</v>
      </c>
      <c r="C40" s="52" t="n">
        <v>-1</v>
      </c>
      <c r="D40" s="53" t="n">
        <v>29</v>
      </c>
      <c r="E40" s="52" t="n">
        <v>30</v>
      </c>
      <c r="F40" s="52" t="n">
        <v>-55</v>
      </c>
      <c r="G40" s="53" t="n">
        <v>177</v>
      </c>
      <c r="H40" s="53" t="n">
        <v>232</v>
      </c>
      <c r="I40" s="28"/>
      <c r="J40" s="76"/>
      <c r="L40" s="76"/>
      <c r="O40" s="58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" hidden="false" customHeight="true" outlineLevel="0" collapsed="false">
      <c r="A41" s="45" t="s">
        <v>51</v>
      </c>
      <c r="B41" s="53" t="n">
        <v>-26</v>
      </c>
      <c r="C41" s="52" t="n">
        <v>-3</v>
      </c>
      <c r="D41" s="53" t="n">
        <v>21</v>
      </c>
      <c r="E41" s="52" t="n">
        <v>24</v>
      </c>
      <c r="F41" s="52" t="n">
        <v>-23</v>
      </c>
      <c r="G41" s="53" t="n">
        <v>88</v>
      </c>
      <c r="H41" s="53" t="n">
        <v>111</v>
      </c>
      <c r="I41" s="28"/>
      <c r="J41" s="76"/>
      <c r="L41" s="76"/>
      <c r="O41" s="58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" hidden="false" customHeight="true" outlineLevel="0" collapsed="false">
      <c r="A42" s="45" t="s">
        <v>52</v>
      </c>
      <c r="B42" s="53" t="n">
        <v>17</v>
      </c>
      <c r="C42" s="52" t="n">
        <v>8</v>
      </c>
      <c r="D42" s="53" t="n">
        <v>23</v>
      </c>
      <c r="E42" s="52" t="n">
        <v>15</v>
      </c>
      <c r="F42" s="52" t="n">
        <v>9</v>
      </c>
      <c r="G42" s="53" t="n">
        <v>62</v>
      </c>
      <c r="H42" s="53" t="n">
        <v>53</v>
      </c>
      <c r="I42" s="28"/>
      <c r="J42" s="76"/>
      <c r="L42" s="76"/>
      <c r="O42" s="58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45" t="s">
        <v>53</v>
      </c>
      <c r="B43" s="53" t="n">
        <v>1</v>
      </c>
      <c r="C43" s="52" t="n">
        <v>-3</v>
      </c>
      <c r="D43" s="53" t="n">
        <v>3</v>
      </c>
      <c r="E43" s="52" t="n">
        <v>6</v>
      </c>
      <c r="F43" s="52" t="n">
        <v>4</v>
      </c>
      <c r="G43" s="53" t="n">
        <v>12</v>
      </c>
      <c r="H43" s="53" t="n">
        <v>8</v>
      </c>
      <c r="I43" s="28"/>
      <c r="J43" s="76"/>
      <c r="L43" s="76"/>
      <c r="O43" s="58"/>
      <c r="P43" s="30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customFormat="false" ht="15" hidden="false" customHeight="true" outlineLevel="0" collapsed="false">
      <c r="A44" s="45" t="s">
        <v>54</v>
      </c>
      <c r="B44" s="53" t="n">
        <v>-7</v>
      </c>
      <c r="C44" s="52" t="n">
        <v>-2</v>
      </c>
      <c r="D44" s="53" t="n">
        <v>1</v>
      </c>
      <c r="E44" s="52" t="n">
        <v>3</v>
      </c>
      <c r="F44" s="52" t="n">
        <v>-5</v>
      </c>
      <c r="G44" s="53" t="n">
        <v>15</v>
      </c>
      <c r="H44" s="53" t="n">
        <v>20</v>
      </c>
      <c r="I44" s="28"/>
      <c r="J44" s="76"/>
      <c r="L44" s="76"/>
      <c r="O44" s="58"/>
      <c r="P44" s="30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customFormat="false" ht="15" hidden="false" customHeight="true" outlineLevel="0" collapsed="false">
      <c r="A45" s="45" t="s">
        <v>55</v>
      </c>
      <c r="B45" s="53" t="n">
        <v>-16</v>
      </c>
      <c r="C45" s="52" t="n">
        <v>-5</v>
      </c>
      <c r="D45" s="53" t="n">
        <v>4</v>
      </c>
      <c r="E45" s="52" t="n">
        <v>9</v>
      </c>
      <c r="F45" s="52" t="n">
        <v>-11</v>
      </c>
      <c r="G45" s="53" t="n">
        <v>8</v>
      </c>
      <c r="H45" s="53" t="n">
        <v>19</v>
      </c>
      <c r="I45" s="28"/>
      <c r="J45" s="76"/>
      <c r="L45" s="76"/>
      <c r="O45" s="58"/>
      <c r="P45" s="30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customFormat="false" ht="15" hidden="false" customHeight="true" outlineLevel="0" collapsed="false">
      <c r="A46" s="45" t="s">
        <v>56</v>
      </c>
      <c r="B46" s="53" t="n">
        <v>-13</v>
      </c>
      <c r="C46" s="52" t="n">
        <v>-1</v>
      </c>
      <c r="D46" s="53" t="n">
        <v>13</v>
      </c>
      <c r="E46" s="52" t="n">
        <v>14</v>
      </c>
      <c r="F46" s="52" t="n">
        <v>-12</v>
      </c>
      <c r="G46" s="53" t="n">
        <v>28</v>
      </c>
      <c r="H46" s="53" t="n">
        <v>40</v>
      </c>
      <c r="I46" s="28"/>
      <c r="J46" s="76"/>
      <c r="L46" s="76"/>
      <c r="O46" s="58"/>
      <c r="P46" s="30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customFormat="false" ht="15" hidden="false" customHeight="true" outlineLevel="0" collapsed="false">
      <c r="A47" s="45" t="s">
        <v>57</v>
      </c>
      <c r="B47" s="53" t="n">
        <v>-4</v>
      </c>
      <c r="C47" s="52" t="n">
        <v>2</v>
      </c>
      <c r="D47" s="53" t="n">
        <v>7</v>
      </c>
      <c r="E47" s="52" t="n">
        <v>5</v>
      </c>
      <c r="F47" s="52" t="n">
        <v>-6</v>
      </c>
      <c r="G47" s="53" t="n">
        <v>20</v>
      </c>
      <c r="H47" s="53" t="n">
        <v>26</v>
      </c>
      <c r="I47" s="28"/>
      <c r="J47" s="76"/>
      <c r="L47" s="76"/>
      <c r="O47" s="58"/>
      <c r="P47" s="30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customFormat="false" ht="15" hidden="false" customHeight="true" outlineLevel="0" collapsed="false">
      <c r="A48" s="45" t="s">
        <v>58</v>
      </c>
      <c r="B48" s="53" t="n">
        <v>12</v>
      </c>
      <c r="C48" s="52" t="n">
        <v>-2</v>
      </c>
      <c r="D48" s="53" t="n">
        <v>4</v>
      </c>
      <c r="E48" s="52" t="n">
        <v>6</v>
      </c>
      <c r="F48" s="52" t="n">
        <v>14</v>
      </c>
      <c r="G48" s="53" t="n">
        <v>23</v>
      </c>
      <c r="H48" s="53" t="n">
        <v>9</v>
      </c>
      <c r="I48" s="28"/>
      <c r="J48" s="76"/>
      <c r="L48" s="76"/>
      <c r="O48" s="58"/>
      <c r="P48" s="30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customFormat="false" ht="15" hidden="false" customHeight="true" outlineLevel="0" collapsed="false">
      <c r="A49" s="45" t="s">
        <v>59</v>
      </c>
      <c r="B49" s="53" t="n">
        <v>0</v>
      </c>
      <c r="C49" s="52" t="n">
        <v>0</v>
      </c>
      <c r="D49" s="53" t="n">
        <v>0</v>
      </c>
      <c r="E49" s="52" t="n">
        <v>0</v>
      </c>
      <c r="F49" s="52" t="n">
        <v>0</v>
      </c>
      <c r="G49" s="53" t="n">
        <v>0</v>
      </c>
      <c r="H49" s="53" t="n">
        <v>0</v>
      </c>
      <c r="I49" s="28"/>
      <c r="J49" s="76"/>
      <c r="L49" s="76"/>
      <c r="O49" s="58"/>
      <c r="P49" s="30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customFormat="false" ht="15" hidden="false" customHeight="true" outlineLevel="0" collapsed="false">
      <c r="A50" s="59" t="s">
        <v>60</v>
      </c>
      <c r="B50" s="62" t="n">
        <v>-13</v>
      </c>
      <c r="C50" s="61" t="n">
        <v>-10</v>
      </c>
      <c r="D50" s="62" t="n">
        <v>3</v>
      </c>
      <c r="E50" s="61" t="n">
        <v>13</v>
      </c>
      <c r="F50" s="61" t="n">
        <v>-3</v>
      </c>
      <c r="G50" s="62" t="n">
        <v>16</v>
      </c>
      <c r="H50" s="62" t="n">
        <v>19</v>
      </c>
      <c r="I50" s="28"/>
      <c r="J50" s="76"/>
      <c r="L50" s="76"/>
      <c r="O50" s="58"/>
      <c r="P50" s="30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customFormat="false" ht="15" hidden="false" customHeight="true" outlineLevel="0" collapsed="false">
      <c r="A51" s="64" t="s">
        <v>61</v>
      </c>
      <c r="B51" s="65"/>
      <c r="C51" s="65"/>
      <c r="D51" s="65"/>
      <c r="E51" s="65"/>
    </row>
    <row r="52" customFormat="false" ht="15" hidden="false" customHeight="true" outlineLevel="0" collapsed="false">
      <c r="A52" s="78" t="s">
        <v>92</v>
      </c>
      <c r="B52" s="28"/>
      <c r="C52" s="28"/>
      <c r="D52" s="28"/>
      <c r="E52" s="28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Q1" s="24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Q2" s="2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28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28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8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5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28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" hidden="false" customHeight="true" outlineLevel="0" collapsed="false">
      <c r="A7" s="34"/>
      <c r="B7" s="35" t="s">
        <v>41</v>
      </c>
      <c r="C7" s="36" t="s">
        <v>15</v>
      </c>
      <c r="D7" s="36" t="s">
        <v>42</v>
      </c>
      <c r="E7" s="36"/>
      <c r="F7" s="36"/>
      <c r="G7" s="36" t="s">
        <v>43</v>
      </c>
      <c r="H7" s="36"/>
      <c r="I7" s="37" t="s">
        <v>44</v>
      </c>
      <c r="J7" s="37"/>
      <c r="K7" s="28"/>
      <c r="L7" s="38"/>
      <c r="M7" s="38"/>
      <c r="N7" s="38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5"/>
      <c r="C8" s="36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8"/>
      <c r="L8" s="38"/>
      <c r="M8" s="38"/>
      <c r="N8" s="38"/>
      <c r="O8" s="39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5" customFormat="true" ht="15" hidden="false" customHeight="true" outlineLevel="0" collapsed="false">
      <c r="A9" s="45" t="s">
        <v>16</v>
      </c>
      <c r="B9" s="46" t="n">
        <v>138.51</v>
      </c>
      <c r="C9" s="47" t="n">
        <v>102250</v>
      </c>
      <c r="D9" s="47" t="n">
        <v>268419</v>
      </c>
      <c r="E9" s="47" t="n">
        <v>131876</v>
      </c>
      <c r="F9" s="47" t="n">
        <v>136543</v>
      </c>
      <c r="G9" s="47" t="n">
        <v>42</v>
      </c>
      <c r="H9" s="47" t="n">
        <v>-12</v>
      </c>
      <c r="I9" s="48" t="n">
        <v>645</v>
      </c>
      <c r="J9" s="48" t="n">
        <v>200</v>
      </c>
      <c r="K9" s="23"/>
      <c r="L9" s="47"/>
      <c r="M9" s="47"/>
      <c r="N9" s="49"/>
      <c r="O9" s="50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5" hidden="false" customHeight="true" outlineLevel="0" collapsed="false">
      <c r="A10" s="45" t="s">
        <v>47</v>
      </c>
      <c r="B10" s="51" t="n">
        <v>10.97</v>
      </c>
      <c r="C10" s="52" t="n">
        <v>22297</v>
      </c>
      <c r="D10" s="53" t="n">
        <v>59071</v>
      </c>
      <c r="E10" s="52" t="n">
        <v>29174</v>
      </c>
      <c r="F10" s="52" t="n">
        <v>29897</v>
      </c>
      <c r="G10" s="53" t="n">
        <v>19</v>
      </c>
      <c r="H10" s="53" t="n">
        <v>34</v>
      </c>
      <c r="I10" s="54" t="n">
        <v>225</v>
      </c>
      <c r="J10" s="54" t="n">
        <v>345</v>
      </c>
      <c r="K10" s="28"/>
      <c r="L10" s="47"/>
      <c r="M10" s="47"/>
      <c r="N10" s="55"/>
      <c r="O10" s="56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true" outlineLevel="0" collapsed="false">
      <c r="A11" s="45" t="s">
        <v>48</v>
      </c>
      <c r="B11" s="51" t="n">
        <v>7.48</v>
      </c>
      <c r="C11" s="52" t="n">
        <v>6120</v>
      </c>
      <c r="D11" s="53" t="n">
        <v>16775</v>
      </c>
      <c r="E11" s="52" t="n">
        <v>7887</v>
      </c>
      <c r="F11" s="52" t="n">
        <v>8888</v>
      </c>
      <c r="G11" s="53" t="n">
        <v>-2</v>
      </c>
      <c r="H11" s="53" t="n">
        <v>-5</v>
      </c>
      <c r="I11" s="54" t="n">
        <v>-29</v>
      </c>
      <c r="J11" s="54" t="n">
        <v>-133</v>
      </c>
      <c r="K11" s="28"/>
      <c r="L11" s="47"/>
      <c r="M11" s="47"/>
      <c r="N11" s="55"/>
      <c r="O11" s="56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true" outlineLevel="0" collapsed="false">
      <c r="A12" s="45" t="s">
        <v>49</v>
      </c>
      <c r="B12" s="51" t="n">
        <v>7.96</v>
      </c>
      <c r="C12" s="52" t="n">
        <v>14211</v>
      </c>
      <c r="D12" s="53" t="n">
        <v>38096</v>
      </c>
      <c r="E12" s="52" t="n">
        <v>18411</v>
      </c>
      <c r="F12" s="52" t="n">
        <v>19685</v>
      </c>
      <c r="G12" s="53" t="n">
        <v>11</v>
      </c>
      <c r="H12" s="53" t="n">
        <v>6</v>
      </c>
      <c r="I12" s="54" t="n">
        <v>131</v>
      </c>
      <c r="J12" s="54" t="n">
        <v>145</v>
      </c>
      <c r="K12" s="28"/>
      <c r="L12" s="47"/>
      <c r="M12" s="47"/>
      <c r="N12" s="55"/>
      <c r="O12" s="56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45" t="s">
        <v>50</v>
      </c>
      <c r="B13" s="51" t="n">
        <v>8.66</v>
      </c>
      <c r="C13" s="52" t="n">
        <v>21645</v>
      </c>
      <c r="D13" s="53" t="n">
        <v>52935</v>
      </c>
      <c r="E13" s="52" t="n">
        <v>26431</v>
      </c>
      <c r="F13" s="52" t="n">
        <v>26504</v>
      </c>
      <c r="G13" s="53" t="n">
        <v>3</v>
      </c>
      <c r="H13" s="53" t="n">
        <v>-9</v>
      </c>
      <c r="I13" s="54" t="n">
        <v>279</v>
      </c>
      <c r="J13" s="54" t="n">
        <v>153</v>
      </c>
      <c r="K13" s="28"/>
      <c r="L13" s="47"/>
      <c r="M13" s="47"/>
      <c r="N13" s="55"/>
      <c r="O13" s="56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45" t="s">
        <v>51</v>
      </c>
      <c r="B14" s="51" t="n">
        <v>6.33</v>
      </c>
      <c r="C14" s="52" t="n">
        <v>11347</v>
      </c>
      <c r="D14" s="53" t="n">
        <v>28952</v>
      </c>
      <c r="E14" s="52" t="n">
        <v>14449</v>
      </c>
      <c r="F14" s="52" t="n">
        <v>14503</v>
      </c>
      <c r="G14" s="53" t="n">
        <v>17</v>
      </c>
      <c r="H14" s="53" t="n">
        <v>29</v>
      </c>
      <c r="I14" s="54" t="n">
        <v>86</v>
      </c>
      <c r="J14" s="54" t="n">
        <v>190</v>
      </c>
      <c r="K14" s="28"/>
      <c r="L14" s="47"/>
      <c r="M14" s="47"/>
      <c r="N14" s="55"/>
      <c r="O14" s="56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45" t="s">
        <v>52</v>
      </c>
      <c r="B15" s="51" t="n">
        <v>3.29</v>
      </c>
      <c r="C15" s="52" t="n">
        <v>7373</v>
      </c>
      <c r="D15" s="53" t="n">
        <v>18231</v>
      </c>
      <c r="E15" s="52" t="n">
        <v>9148</v>
      </c>
      <c r="F15" s="52" t="n">
        <v>9083</v>
      </c>
      <c r="G15" s="53" t="n">
        <v>-2</v>
      </c>
      <c r="H15" s="53" t="n">
        <v>-18</v>
      </c>
      <c r="I15" s="54" t="n">
        <v>40</v>
      </c>
      <c r="J15" s="54" t="n">
        <v>111</v>
      </c>
      <c r="K15" s="28"/>
      <c r="L15" s="47"/>
      <c r="M15" s="47"/>
      <c r="N15" s="55"/>
      <c r="O15" s="56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" hidden="false" customHeight="true" outlineLevel="0" collapsed="false">
      <c r="A16" s="45" t="s">
        <v>53</v>
      </c>
      <c r="B16" s="51" t="n">
        <v>9.28</v>
      </c>
      <c r="C16" s="52" t="n">
        <v>1434</v>
      </c>
      <c r="D16" s="53" t="n">
        <v>5288</v>
      </c>
      <c r="E16" s="52" t="n">
        <v>3010</v>
      </c>
      <c r="F16" s="52" t="n">
        <v>2278</v>
      </c>
      <c r="G16" s="53" t="n">
        <v>0</v>
      </c>
      <c r="H16" s="53" t="n">
        <v>-6</v>
      </c>
      <c r="I16" s="54" t="n">
        <v>-9</v>
      </c>
      <c r="J16" s="54" t="n">
        <v>-89</v>
      </c>
      <c r="K16" s="28"/>
      <c r="L16" s="47"/>
      <c r="M16" s="47"/>
      <c r="N16" s="55"/>
      <c r="O16" s="56"/>
      <c r="P16" s="30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15" hidden="false" customHeight="true" outlineLevel="0" collapsed="false">
      <c r="A17" s="45" t="s">
        <v>54</v>
      </c>
      <c r="B17" s="51" t="n">
        <v>15.52</v>
      </c>
      <c r="C17" s="52" t="n">
        <v>1565</v>
      </c>
      <c r="D17" s="53" t="n">
        <v>4552</v>
      </c>
      <c r="E17" s="52" t="n">
        <v>2157</v>
      </c>
      <c r="F17" s="52" t="n">
        <v>2395</v>
      </c>
      <c r="G17" s="53" t="n">
        <v>0</v>
      </c>
      <c r="H17" s="53" t="n">
        <v>-7</v>
      </c>
      <c r="I17" s="54" t="n">
        <v>-19</v>
      </c>
      <c r="J17" s="54" t="n">
        <v>-101</v>
      </c>
      <c r="K17" s="28"/>
      <c r="L17" s="47"/>
      <c r="M17" s="47"/>
      <c r="N17" s="55"/>
      <c r="O17" s="56"/>
      <c r="P17" s="30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customFormat="false" ht="15" hidden="false" customHeight="true" outlineLevel="0" collapsed="false">
      <c r="A18" s="45" t="s">
        <v>55</v>
      </c>
      <c r="B18" s="51" t="n">
        <v>11.13</v>
      </c>
      <c r="C18" s="52" t="n">
        <v>1749</v>
      </c>
      <c r="D18" s="53" t="n">
        <v>4892</v>
      </c>
      <c r="E18" s="52" t="n">
        <v>2367</v>
      </c>
      <c r="F18" s="52" t="n">
        <v>2525</v>
      </c>
      <c r="G18" s="53" t="n">
        <v>2</v>
      </c>
      <c r="H18" s="53" t="n">
        <v>-5</v>
      </c>
      <c r="I18" s="54" t="n">
        <v>-18</v>
      </c>
      <c r="J18" s="54" t="n">
        <v>-84</v>
      </c>
      <c r="K18" s="28"/>
      <c r="L18" s="47"/>
      <c r="M18" s="47"/>
      <c r="N18" s="55"/>
      <c r="O18" s="56"/>
      <c r="P18" s="30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15" hidden="false" customHeight="true" outlineLevel="0" collapsed="false">
      <c r="A19" s="45" t="s">
        <v>56</v>
      </c>
      <c r="B19" s="51" t="n">
        <v>6.52</v>
      </c>
      <c r="C19" s="52" t="n">
        <v>5106</v>
      </c>
      <c r="D19" s="53" t="n">
        <v>14081</v>
      </c>
      <c r="E19" s="52" t="n">
        <v>6709</v>
      </c>
      <c r="F19" s="52" t="n">
        <v>7372</v>
      </c>
      <c r="G19" s="53" t="n">
        <v>8</v>
      </c>
      <c r="H19" s="53" t="n">
        <v>22</v>
      </c>
      <c r="I19" s="54" t="n">
        <v>46</v>
      </c>
      <c r="J19" s="54" t="n">
        <v>-28</v>
      </c>
      <c r="K19" s="28"/>
      <c r="L19" s="47"/>
      <c r="M19" s="47"/>
      <c r="N19" s="55"/>
      <c r="O19" s="56"/>
      <c r="P19" s="30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15" hidden="false" customHeight="true" outlineLevel="0" collapsed="false">
      <c r="A20" s="45" t="s">
        <v>57</v>
      </c>
      <c r="B20" s="51" t="n">
        <v>4.69</v>
      </c>
      <c r="C20" s="52" t="n">
        <v>3307</v>
      </c>
      <c r="D20" s="53" t="n">
        <v>8723</v>
      </c>
      <c r="E20" s="52" t="n">
        <v>4191</v>
      </c>
      <c r="F20" s="52" t="n">
        <v>4532</v>
      </c>
      <c r="G20" s="53" t="n">
        <v>-3</v>
      </c>
      <c r="H20" s="53" t="n">
        <v>-9</v>
      </c>
      <c r="I20" s="54" t="n">
        <v>2</v>
      </c>
      <c r="J20" s="54" t="n">
        <v>-31</v>
      </c>
      <c r="K20" s="28"/>
      <c r="L20" s="47"/>
      <c r="M20" s="47"/>
      <c r="N20" s="55"/>
      <c r="O20" s="56"/>
      <c r="P20" s="30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5" hidden="false" customHeight="true" outlineLevel="0" collapsed="false">
      <c r="A21" s="45" t="s">
        <v>58</v>
      </c>
      <c r="B21" s="51" t="n">
        <v>1.67</v>
      </c>
      <c r="C21" s="52" t="n">
        <v>2280</v>
      </c>
      <c r="D21" s="53" t="n">
        <v>5911</v>
      </c>
      <c r="E21" s="52" t="n">
        <v>2794</v>
      </c>
      <c r="F21" s="52" t="n">
        <v>3117</v>
      </c>
      <c r="G21" s="53" t="n">
        <v>-6</v>
      </c>
      <c r="H21" s="53" t="n">
        <v>-23</v>
      </c>
      <c r="I21" s="54" t="n">
        <v>-45</v>
      </c>
      <c r="J21" s="54" t="n">
        <v>-75</v>
      </c>
      <c r="K21" s="28"/>
      <c r="L21" s="47"/>
      <c r="M21" s="47"/>
      <c r="N21" s="55"/>
      <c r="O21" s="56"/>
      <c r="P21" s="30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15" hidden="false" customHeight="true" outlineLevel="0" collapsed="false">
      <c r="A22" s="45" t="s">
        <v>59</v>
      </c>
      <c r="B22" s="51" t="n">
        <v>5.65</v>
      </c>
      <c r="C22" s="52" t="n">
        <v>0</v>
      </c>
      <c r="D22" s="53" t="n">
        <v>0</v>
      </c>
      <c r="E22" s="52" t="n">
        <v>0</v>
      </c>
      <c r="F22" s="52" t="n">
        <v>0</v>
      </c>
      <c r="G22" s="53" t="n">
        <v>0</v>
      </c>
      <c r="H22" s="53" t="n">
        <v>0</v>
      </c>
      <c r="I22" s="48" t="n">
        <v>0</v>
      </c>
      <c r="J22" s="48" t="n">
        <v>0</v>
      </c>
      <c r="K22" s="28"/>
      <c r="L22" s="47"/>
      <c r="M22" s="47"/>
      <c r="N22" s="28"/>
      <c r="O22" s="58"/>
      <c r="P22" s="30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15" hidden="false" customHeight="true" outlineLevel="0" collapsed="false">
      <c r="A23" s="59" t="s">
        <v>60</v>
      </c>
      <c r="B23" s="60" t="n">
        <v>39.36</v>
      </c>
      <c r="C23" s="61" t="n">
        <v>3816</v>
      </c>
      <c r="D23" s="62" t="n">
        <v>10912</v>
      </c>
      <c r="E23" s="61" t="n">
        <v>5148</v>
      </c>
      <c r="F23" s="61" t="n">
        <v>5764</v>
      </c>
      <c r="G23" s="62" t="n">
        <v>-5</v>
      </c>
      <c r="H23" s="62" t="n">
        <v>-21</v>
      </c>
      <c r="I23" s="63" t="n">
        <v>-44</v>
      </c>
      <c r="J23" s="63" t="n">
        <v>-203</v>
      </c>
      <c r="K23" s="28"/>
      <c r="L23" s="47"/>
      <c r="M23" s="47"/>
      <c r="N23" s="55"/>
      <c r="O23" s="56"/>
      <c r="P23" s="30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customFormat="false" ht="15" hidden="false" customHeight="true" outlineLevel="0" collapsed="false">
      <c r="A24" s="64" t="s">
        <v>61</v>
      </c>
      <c r="B24" s="64"/>
      <c r="C24" s="65"/>
      <c r="D24" s="65"/>
      <c r="E24" s="65"/>
      <c r="F24" s="65"/>
      <c r="G24" s="40"/>
      <c r="H24" s="40"/>
      <c r="I24" s="40"/>
      <c r="J24" s="40"/>
      <c r="K24" s="28"/>
      <c r="O24" s="29"/>
      <c r="P24" s="28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15" hidden="false" customHeight="true" outlineLevel="0" collapsed="false">
      <c r="A25" s="66" t="s">
        <v>62</v>
      </c>
      <c r="B25" s="67"/>
      <c r="C25" s="28"/>
      <c r="D25" s="28"/>
      <c r="E25" s="28"/>
      <c r="F25" s="28"/>
      <c r="G25" s="28"/>
      <c r="H25" s="28"/>
      <c r="I25" s="28"/>
      <c r="J25" s="28"/>
      <c r="K25" s="28"/>
      <c r="Q25" s="29"/>
      <c r="R25" s="30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29"/>
      <c r="M26" s="29"/>
      <c r="N26" s="29"/>
      <c r="O26" s="29"/>
      <c r="P26" s="29"/>
      <c r="Q26" s="29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8"/>
      <c r="L27" s="29"/>
      <c r="M27" s="29"/>
      <c r="N27" s="29"/>
      <c r="O27" s="29"/>
      <c r="P27" s="29"/>
      <c r="Q27" s="29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s="25" customFormat="true" ht="17.25" hidden="false" customHeight="true" outlineLevel="0" collapsed="false">
      <c r="A29" s="22" t="s">
        <v>63</v>
      </c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7"/>
      <c r="B30" s="27"/>
      <c r="C30" s="27"/>
      <c r="D30" s="69"/>
      <c r="E30" s="6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5" hidden="false" customHeight="true" outlineLevel="0" collapsed="false">
      <c r="A31" s="70" t="s">
        <v>64</v>
      </c>
      <c r="B31" s="70"/>
      <c r="C31" s="70"/>
      <c r="D31" s="70"/>
      <c r="E31" s="70"/>
      <c r="F31" s="70"/>
      <c r="G31" s="70"/>
      <c r="H31" s="70"/>
      <c r="I31" s="70"/>
      <c r="J31" s="70"/>
      <c r="K31" s="29"/>
      <c r="L31" s="29"/>
      <c r="M31" s="29"/>
      <c r="N31" s="29"/>
      <c r="O31" s="29"/>
      <c r="P31" s="29"/>
      <c r="Q31" s="29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5" hidden="false" customHeight="true" outlineLevel="0" collapsed="false">
      <c r="A32" s="70" t="s">
        <v>65</v>
      </c>
      <c r="B32" s="70"/>
      <c r="C32" s="70"/>
      <c r="D32" s="70"/>
      <c r="E32" s="70"/>
      <c r="F32" s="70"/>
      <c r="G32" s="70"/>
      <c r="H32" s="70"/>
      <c r="I32" s="70"/>
      <c r="J32" s="70"/>
      <c r="K32" s="29"/>
      <c r="L32" s="29"/>
      <c r="M32" s="29"/>
      <c r="N32" s="29"/>
      <c r="O32" s="29"/>
      <c r="P32" s="29"/>
      <c r="Q32" s="29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15" hidden="false" customHeight="true" outlineLevel="0" collapsed="false">
      <c r="A34" s="34"/>
      <c r="B34" s="71" t="s">
        <v>66</v>
      </c>
      <c r="C34" s="36" t="s">
        <v>67</v>
      </c>
      <c r="D34" s="36"/>
      <c r="E34" s="36"/>
      <c r="F34" s="72" t="s">
        <v>68</v>
      </c>
      <c r="G34" s="72"/>
      <c r="H34" s="72"/>
      <c r="I34" s="28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71"/>
      <c r="C35" s="42" t="s">
        <v>69</v>
      </c>
      <c r="D35" s="73" t="s">
        <v>31</v>
      </c>
      <c r="E35" s="74" t="s">
        <v>32</v>
      </c>
      <c r="F35" s="42" t="s">
        <v>69</v>
      </c>
      <c r="G35" s="73" t="s">
        <v>35</v>
      </c>
      <c r="H35" s="75" t="s">
        <v>36</v>
      </c>
      <c r="I35" s="28"/>
      <c r="O35" s="39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5" customFormat="true" ht="15" hidden="false" customHeight="true" outlineLevel="0" collapsed="false">
      <c r="A36" s="45" t="s">
        <v>16</v>
      </c>
      <c r="B36" s="47" t="n">
        <v>-12</v>
      </c>
      <c r="C36" s="47" t="n">
        <v>-10</v>
      </c>
      <c r="D36" s="47" t="n">
        <v>189</v>
      </c>
      <c r="E36" s="47" t="n">
        <v>199</v>
      </c>
      <c r="F36" s="47" t="n">
        <v>-2</v>
      </c>
      <c r="G36" s="47" t="n">
        <v>833</v>
      </c>
      <c r="H36" s="47" t="n">
        <v>835</v>
      </c>
      <c r="I36" s="23"/>
      <c r="J36" s="76"/>
      <c r="L36" s="76"/>
      <c r="O36" s="77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5" hidden="false" customHeight="true" outlineLevel="0" collapsed="false">
      <c r="A37" s="45" t="s">
        <v>47</v>
      </c>
      <c r="B37" s="53" t="n">
        <v>34</v>
      </c>
      <c r="C37" s="52" t="n">
        <v>8</v>
      </c>
      <c r="D37" s="53" t="n">
        <v>46</v>
      </c>
      <c r="E37" s="52" t="n">
        <v>38</v>
      </c>
      <c r="F37" s="52" t="n">
        <v>26</v>
      </c>
      <c r="G37" s="53" t="n">
        <v>192</v>
      </c>
      <c r="H37" s="53" t="n">
        <v>166</v>
      </c>
      <c r="I37" s="28"/>
      <c r="J37" s="76"/>
      <c r="L37" s="76"/>
      <c r="O37" s="5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" hidden="false" customHeight="true" outlineLevel="0" collapsed="false">
      <c r="A38" s="45" t="s">
        <v>48</v>
      </c>
      <c r="B38" s="53" t="n">
        <v>-5</v>
      </c>
      <c r="C38" s="52" t="n">
        <v>-6</v>
      </c>
      <c r="D38" s="53" t="n">
        <v>4</v>
      </c>
      <c r="E38" s="52" t="n">
        <v>10</v>
      </c>
      <c r="F38" s="52" t="n">
        <v>1</v>
      </c>
      <c r="G38" s="53" t="n">
        <v>36</v>
      </c>
      <c r="H38" s="53" t="n">
        <v>35</v>
      </c>
      <c r="I38" s="28"/>
      <c r="J38" s="76"/>
      <c r="L38" s="76"/>
      <c r="O38" s="5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" hidden="false" customHeight="true" outlineLevel="0" collapsed="false">
      <c r="A39" s="45" t="s">
        <v>49</v>
      </c>
      <c r="B39" s="53" t="n">
        <v>6</v>
      </c>
      <c r="C39" s="52" t="n">
        <v>-4</v>
      </c>
      <c r="D39" s="53" t="n">
        <v>27</v>
      </c>
      <c r="E39" s="52" t="n">
        <v>31</v>
      </c>
      <c r="F39" s="52" t="n">
        <v>10</v>
      </c>
      <c r="G39" s="53" t="n">
        <v>123</v>
      </c>
      <c r="H39" s="53" t="n">
        <v>113</v>
      </c>
      <c r="I39" s="28"/>
      <c r="J39" s="76"/>
      <c r="L39" s="76"/>
      <c r="O39" s="5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" hidden="false" customHeight="true" outlineLevel="0" collapsed="false">
      <c r="A40" s="45" t="s">
        <v>50</v>
      </c>
      <c r="B40" s="53" t="n">
        <v>-9</v>
      </c>
      <c r="C40" s="52" t="n">
        <v>13</v>
      </c>
      <c r="D40" s="53" t="n">
        <v>46</v>
      </c>
      <c r="E40" s="52" t="n">
        <v>33</v>
      </c>
      <c r="F40" s="52" t="n">
        <v>-22</v>
      </c>
      <c r="G40" s="53" t="n">
        <v>183</v>
      </c>
      <c r="H40" s="53" t="n">
        <v>205</v>
      </c>
      <c r="I40" s="28"/>
      <c r="J40" s="76"/>
      <c r="L40" s="76"/>
      <c r="O40" s="58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" hidden="false" customHeight="true" outlineLevel="0" collapsed="false">
      <c r="A41" s="45" t="s">
        <v>51</v>
      </c>
      <c r="B41" s="53" t="n">
        <v>29</v>
      </c>
      <c r="C41" s="52" t="n">
        <v>-2</v>
      </c>
      <c r="D41" s="53" t="n">
        <v>21</v>
      </c>
      <c r="E41" s="52" t="n">
        <v>23</v>
      </c>
      <c r="F41" s="52" t="n">
        <v>31</v>
      </c>
      <c r="G41" s="53" t="n">
        <v>133</v>
      </c>
      <c r="H41" s="53" t="n">
        <v>102</v>
      </c>
      <c r="I41" s="28"/>
      <c r="J41" s="76"/>
      <c r="L41" s="76"/>
      <c r="O41" s="58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" hidden="false" customHeight="true" outlineLevel="0" collapsed="false">
      <c r="A42" s="45" t="s">
        <v>52</v>
      </c>
      <c r="B42" s="53" t="n">
        <v>-18</v>
      </c>
      <c r="C42" s="52" t="n">
        <v>5</v>
      </c>
      <c r="D42" s="53" t="n">
        <v>19</v>
      </c>
      <c r="E42" s="52" t="n">
        <v>14</v>
      </c>
      <c r="F42" s="52" t="n">
        <v>-23</v>
      </c>
      <c r="G42" s="53" t="n">
        <v>64</v>
      </c>
      <c r="H42" s="53" t="n">
        <v>87</v>
      </c>
      <c r="I42" s="28"/>
      <c r="J42" s="76"/>
      <c r="L42" s="76"/>
      <c r="O42" s="58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45" t="s">
        <v>53</v>
      </c>
      <c r="B43" s="53" t="n">
        <v>-6</v>
      </c>
      <c r="C43" s="52" t="n">
        <v>-4</v>
      </c>
      <c r="D43" s="53" t="n">
        <v>1</v>
      </c>
      <c r="E43" s="52" t="n">
        <v>5</v>
      </c>
      <c r="F43" s="52" t="n">
        <v>-2</v>
      </c>
      <c r="G43" s="53" t="n">
        <v>7</v>
      </c>
      <c r="H43" s="53" t="n">
        <v>9</v>
      </c>
      <c r="I43" s="28"/>
      <c r="J43" s="76"/>
      <c r="L43" s="76"/>
      <c r="O43" s="58"/>
      <c r="P43" s="30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customFormat="false" ht="15" hidden="false" customHeight="true" outlineLevel="0" collapsed="false">
      <c r="A44" s="45" t="s">
        <v>54</v>
      </c>
      <c r="B44" s="53" t="n">
        <v>-7</v>
      </c>
      <c r="C44" s="52" t="n">
        <v>-4</v>
      </c>
      <c r="D44" s="53" t="n">
        <v>2</v>
      </c>
      <c r="E44" s="52" t="n">
        <v>6</v>
      </c>
      <c r="F44" s="52" t="n">
        <v>-3</v>
      </c>
      <c r="G44" s="53" t="n">
        <v>7</v>
      </c>
      <c r="H44" s="53" t="n">
        <v>10</v>
      </c>
      <c r="I44" s="28"/>
      <c r="J44" s="76"/>
      <c r="L44" s="76"/>
      <c r="O44" s="58"/>
      <c r="P44" s="30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customFormat="false" ht="15" hidden="false" customHeight="true" outlineLevel="0" collapsed="false">
      <c r="A45" s="45" t="s">
        <v>55</v>
      </c>
      <c r="B45" s="53" t="n">
        <v>-5</v>
      </c>
      <c r="C45" s="52" t="n">
        <v>-3</v>
      </c>
      <c r="D45" s="53" t="n">
        <v>0</v>
      </c>
      <c r="E45" s="52" t="n">
        <v>3</v>
      </c>
      <c r="F45" s="52" t="n">
        <v>-2</v>
      </c>
      <c r="G45" s="53" t="n">
        <v>6</v>
      </c>
      <c r="H45" s="53" t="n">
        <v>8</v>
      </c>
      <c r="I45" s="28"/>
      <c r="J45" s="76"/>
      <c r="L45" s="76"/>
      <c r="O45" s="58"/>
      <c r="P45" s="30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customFormat="false" ht="15" hidden="false" customHeight="true" outlineLevel="0" collapsed="false">
      <c r="A46" s="45" t="s">
        <v>56</v>
      </c>
      <c r="B46" s="53" t="n">
        <v>22</v>
      </c>
      <c r="C46" s="52" t="n">
        <v>-3</v>
      </c>
      <c r="D46" s="53" t="n">
        <v>9</v>
      </c>
      <c r="E46" s="52" t="n">
        <v>12</v>
      </c>
      <c r="F46" s="52" t="n">
        <v>25</v>
      </c>
      <c r="G46" s="53" t="n">
        <v>43</v>
      </c>
      <c r="H46" s="53" t="n">
        <v>18</v>
      </c>
      <c r="I46" s="28"/>
      <c r="J46" s="76"/>
      <c r="L46" s="76"/>
      <c r="O46" s="58"/>
      <c r="P46" s="30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customFormat="false" ht="15" hidden="false" customHeight="true" outlineLevel="0" collapsed="false">
      <c r="A47" s="45" t="s">
        <v>57</v>
      </c>
      <c r="B47" s="53" t="n">
        <v>-9</v>
      </c>
      <c r="C47" s="52" t="n">
        <v>0</v>
      </c>
      <c r="D47" s="53" t="n">
        <v>6</v>
      </c>
      <c r="E47" s="52" t="n">
        <v>6</v>
      </c>
      <c r="F47" s="52" t="n">
        <v>-9</v>
      </c>
      <c r="G47" s="53" t="n">
        <v>12</v>
      </c>
      <c r="H47" s="53" t="n">
        <v>21</v>
      </c>
      <c r="I47" s="28"/>
      <c r="J47" s="76"/>
      <c r="L47" s="76"/>
      <c r="O47" s="58"/>
      <c r="P47" s="30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customFormat="false" ht="15" hidden="false" customHeight="true" outlineLevel="0" collapsed="false">
      <c r="A48" s="45" t="s">
        <v>58</v>
      </c>
      <c r="B48" s="53" t="n">
        <v>-23</v>
      </c>
      <c r="C48" s="52" t="n">
        <v>-5</v>
      </c>
      <c r="D48" s="53" t="n">
        <v>3</v>
      </c>
      <c r="E48" s="52" t="n">
        <v>8</v>
      </c>
      <c r="F48" s="52" t="n">
        <v>-18</v>
      </c>
      <c r="G48" s="53" t="n">
        <v>12</v>
      </c>
      <c r="H48" s="53" t="n">
        <v>30</v>
      </c>
      <c r="I48" s="28"/>
      <c r="J48" s="76"/>
      <c r="L48" s="76"/>
      <c r="O48" s="58"/>
      <c r="P48" s="30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customFormat="false" ht="15" hidden="false" customHeight="true" outlineLevel="0" collapsed="false">
      <c r="A49" s="45" t="s">
        <v>59</v>
      </c>
      <c r="B49" s="53" t="n">
        <v>0</v>
      </c>
      <c r="C49" s="52" t="n">
        <v>0</v>
      </c>
      <c r="D49" s="53" t="n">
        <v>0</v>
      </c>
      <c r="E49" s="52" t="n">
        <v>0</v>
      </c>
      <c r="F49" s="52" t="n">
        <v>0</v>
      </c>
      <c r="G49" s="53" t="n">
        <v>0</v>
      </c>
      <c r="H49" s="53" t="n">
        <v>0</v>
      </c>
      <c r="I49" s="28"/>
      <c r="J49" s="76"/>
      <c r="L49" s="76"/>
      <c r="O49" s="58"/>
      <c r="P49" s="30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customFormat="false" ht="15" hidden="false" customHeight="true" outlineLevel="0" collapsed="false">
      <c r="A50" s="59" t="s">
        <v>60</v>
      </c>
      <c r="B50" s="62" t="n">
        <v>-21</v>
      </c>
      <c r="C50" s="61" t="n">
        <v>-5</v>
      </c>
      <c r="D50" s="62" t="n">
        <v>5</v>
      </c>
      <c r="E50" s="61" t="n">
        <v>10</v>
      </c>
      <c r="F50" s="61" t="n">
        <v>-16</v>
      </c>
      <c r="G50" s="62" t="n">
        <v>15</v>
      </c>
      <c r="H50" s="62" t="n">
        <v>31</v>
      </c>
      <c r="I50" s="28"/>
      <c r="J50" s="76"/>
      <c r="L50" s="76"/>
      <c r="O50" s="58"/>
      <c r="P50" s="30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customFormat="false" ht="15" hidden="false" customHeight="true" outlineLevel="0" collapsed="false">
      <c r="A51" s="64" t="s">
        <v>61</v>
      </c>
      <c r="B51" s="65"/>
      <c r="C51" s="65"/>
      <c r="D51" s="65"/>
      <c r="E51" s="65"/>
    </row>
    <row r="52" customFormat="false" ht="15" hidden="false" customHeight="true" outlineLevel="0" collapsed="false">
      <c r="A52" s="78" t="s">
        <v>70</v>
      </c>
      <c r="B52" s="28"/>
      <c r="C52" s="28"/>
      <c r="D52" s="28"/>
      <c r="E52" s="28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Q1" s="24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Q2" s="2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28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28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8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5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28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" hidden="false" customHeight="true" outlineLevel="0" collapsed="false">
      <c r="A7" s="34"/>
      <c r="B7" s="35" t="s">
        <v>41</v>
      </c>
      <c r="C7" s="36" t="s">
        <v>15</v>
      </c>
      <c r="D7" s="36" t="s">
        <v>42</v>
      </c>
      <c r="E7" s="36"/>
      <c r="F7" s="36"/>
      <c r="G7" s="36" t="s">
        <v>43</v>
      </c>
      <c r="H7" s="36"/>
      <c r="I7" s="37" t="s">
        <v>44</v>
      </c>
      <c r="J7" s="37"/>
      <c r="K7" s="28"/>
      <c r="L7" s="38"/>
      <c r="M7" s="38"/>
      <c r="N7" s="38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5"/>
      <c r="C8" s="36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8"/>
      <c r="L8" s="38"/>
      <c r="M8" s="38"/>
      <c r="N8" s="38"/>
      <c r="O8" s="39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5" customFormat="true" ht="15" hidden="false" customHeight="true" outlineLevel="0" collapsed="false">
      <c r="A9" s="45" t="s">
        <v>16</v>
      </c>
      <c r="B9" s="46" t="n">
        <v>138.51</v>
      </c>
      <c r="C9" s="47" t="n">
        <v>102224</v>
      </c>
      <c r="D9" s="47" t="n">
        <v>268268</v>
      </c>
      <c r="E9" s="47" t="n">
        <v>131778</v>
      </c>
      <c r="F9" s="47" t="n">
        <v>136490</v>
      </c>
      <c r="G9" s="47" t="n">
        <v>-26</v>
      </c>
      <c r="H9" s="47" t="n">
        <v>-151</v>
      </c>
      <c r="I9" s="48" t="n">
        <v>573</v>
      </c>
      <c r="J9" s="48" t="n">
        <v>93</v>
      </c>
      <c r="K9" s="79"/>
      <c r="L9" s="47"/>
      <c r="M9" s="47"/>
      <c r="N9" s="23"/>
      <c r="O9" s="7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5" hidden="false" customHeight="true" outlineLevel="0" collapsed="false">
      <c r="A10" s="45" t="s">
        <v>47</v>
      </c>
      <c r="B10" s="51" t="n">
        <v>10.97</v>
      </c>
      <c r="C10" s="52" t="n">
        <v>22306</v>
      </c>
      <c r="D10" s="53" t="n">
        <v>59085</v>
      </c>
      <c r="E10" s="52" t="n">
        <v>29172</v>
      </c>
      <c r="F10" s="52" t="n">
        <v>29913</v>
      </c>
      <c r="G10" s="53" t="n">
        <v>9</v>
      </c>
      <c r="H10" s="53" t="n">
        <v>14</v>
      </c>
      <c r="I10" s="54" t="n">
        <v>229</v>
      </c>
      <c r="J10" s="54" t="n">
        <v>361</v>
      </c>
      <c r="K10" s="79"/>
      <c r="L10" s="47"/>
      <c r="M10" s="53"/>
      <c r="N10" s="28"/>
      <c r="O10" s="58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true" outlineLevel="0" collapsed="false">
      <c r="A11" s="45" t="s">
        <v>48</v>
      </c>
      <c r="B11" s="51" t="n">
        <v>7.48</v>
      </c>
      <c r="C11" s="52" t="n">
        <v>6122</v>
      </c>
      <c r="D11" s="53" t="n">
        <v>16757</v>
      </c>
      <c r="E11" s="52" t="n">
        <v>7877</v>
      </c>
      <c r="F11" s="52" t="n">
        <v>8880</v>
      </c>
      <c r="G11" s="53" t="n">
        <v>2</v>
      </c>
      <c r="H11" s="53" t="n">
        <v>-18</v>
      </c>
      <c r="I11" s="54" t="n">
        <v>-36</v>
      </c>
      <c r="J11" s="54" t="n">
        <v>-159</v>
      </c>
      <c r="K11" s="79"/>
      <c r="L11" s="47"/>
      <c r="M11" s="53"/>
      <c r="N11" s="28"/>
      <c r="O11" s="58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true" outlineLevel="0" collapsed="false">
      <c r="A12" s="45" t="s">
        <v>49</v>
      </c>
      <c r="B12" s="51" t="n">
        <v>7.96</v>
      </c>
      <c r="C12" s="52" t="n">
        <v>14219</v>
      </c>
      <c r="D12" s="53" t="n">
        <v>38099</v>
      </c>
      <c r="E12" s="52" t="n">
        <v>18402</v>
      </c>
      <c r="F12" s="52" t="n">
        <v>19697</v>
      </c>
      <c r="G12" s="53" t="n">
        <v>8</v>
      </c>
      <c r="H12" s="53" t="n">
        <v>3</v>
      </c>
      <c r="I12" s="54" t="n">
        <v>140</v>
      </c>
      <c r="J12" s="54" t="n">
        <v>133</v>
      </c>
      <c r="K12" s="79"/>
      <c r="L12" s="47"/>
      <c r="M12" s="53"/>
      <c r="N12" s="28"/>
      <c r="O12" s="58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45" t="s">
        <v>50</v>
      </c>
      <c r="B13" s="51" t="n">
        <v>8.66</v>
      </c>
      <c r="C13" s="52" t="n">
        <v>21608</v>
      </c>
      <c r="D13" s="53" t="n">
        <v>52861</v>
      </c>
      <c r="E13" s="52" t="n">
        <v>26404</v>
      </c>
      <c r="F13" s="52" t="n">
        <v>26457</v>
      </c>
      <c r="G13" s="53" t="n">
        <v>-37</v>
      </c>
      <c r="H13" s="53" t="n">
        <v>-74</v>
      </c>
      <c r="I13" s="54" t="n">
        <v>221</v>
      </c>
      <c r="J13" s="54" t="n">
        <v>76</v>
      </c>
      <c r="K13" s="79"/>
      <c r="L13" s="47"/>
      <c r="M13" s="53"/>
      <c r="N13" s="28"/>
      <c r="O13" s="58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45" t="s">
        <v>51</v>
      </c>
      <c r="B14" s="51" t="n">
        <v>6.33</v>
      </c>
      <c r="C14" s="52" t="n">
        <v>11342</v>
      </c>
      <c r="D14" s="53" t="n">
        <v>28958</v>
      </c>
      <c r="E14" s="52" t="n">
        <v>14441</v>
      </c>
      <c r="F14" s="52" t="n">
        <v>14517</v>
      </c>
      <c r="G14" s="53" t="n">
        <v>-5</v>
      </c>
      <c r="H14" s="53" t="n">
        <v>6</v>
      </c>
      <c r="I14" s="54" t="n">
        <v>64</v>
      </c>
      <c r="J14" s="54" t="n">
        <v>194</v>
      </c>
      <c r="K14" s="79"/>
      <c r="L14" s="47"/>
      <c r="M14" s="53"/>
      <c r="N14" s="28"/>
      <c r="O14" s="58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45" t="s">
        <v>52</v>
      </c>
      <c r="B15" s="51" t="n">
        <v>3.29</v>
      </c>
      <c r="C15" s="52" t="n">
        <v>7362</v>
      </c>
      <c r="D15" s="53" t="n">
        <v>18228</v>
      </c>
      <c r="E15" s="52" t="n">
        <v>9146</v>
      </c>
      <c r="F15" s="52" t="n">
        <v>9082</v>
      </c>
      <c r="G15" s="53" t="n">
        <v>-11</v>
      </c>
      <c r="H15" s="53" t="n">
        <v>-3</v>
      </c>
      <c r="I15" s="54" t="n">
        <v>31</v>
      </c>
      <c r="J15" s="54" t="n">
        <v>128</v>
      </c>
      <c r="K15" s="79"/>
      <c r="L15" s="47"/>
      <c r="M15" s="53"/>
      <c r="N15" s="28"/>
      <c r="O15" s="58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" hidden="false" customHeight="true" outlineLevel="0" collapsed="false">
      <c r="A16" s="45" t="s">
        <v>53</v>
      </c>
      <c r="B16" s="51" t="n">
        <v>9.28</v>
      </c>
      <c r="C16" s="52" t="n">
        <v>1440</v>
      </c>
      <c r="D16" s="53" t="n">
        <v>5296</v>
      </c>
      <c r="E16" s="52" t="n">
        <v>3018</v>
      </c>
      <c r="F16" s="52" t="n">
        <v>2278</v>
      </c>
      <c r="G16" s="53" t="n">
        <v>6</v>
      </c>
      <c r="H16" s="53" t="n">
        <v>8</v>
      </c>
      <c r="I16" s="54" t="n">
        <v>2</v>
      </c>
      <c r="J16" s="54" t="n">
        <v>-65</v>
      </c>
      <c r="K16" s="79"/>
      <c r="L16" s="47"/>
      <c r="M16" s="53"/>
      <c r="N16" s="28"/>
      <c r="O16" s="58"/>
      <c r="P16" s="30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15" hidden="false" customHeight="true" outlineLevel="0" collapsed="false">
      <c r="A17" s="45" t="s">
        <v>54</v>
      </c>
      <c r="B17" s="51" t="n">
        <v>15.52</v>
      </c>
      <c r="C17" s="52" t="n">
        <v>1565</v>
      </c>
      <c r="D17" s="53" t="n">
        <v>4534</v>
      </c>
      <c r="E17" s="52" t="n">
        <v>2145</v>
      </c>
      <c r="F17" s="52" t="n">
        <v>2389</v>
      </c>
      <c r="G17" s="53" t="n">
        <v>0</v>
      </c>
      <c r="H17" s="53" t="n">
        <v>-18</v>
      </c>
      <c r="I17" s="54" t="n">
        <v>-20</v>
      </c>
      <c r="J17" s="54" t="n">
        <v>-115</v>
      </c>
      <c r="K17" s="79"/>
      <c r="L17" s="47"/>
      <c r="M17" s="53"/>
      <c r="N17" s="28"/>
      <c r="O17" s="58"/>
      <c r="P17" s="30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customFormat="false" ht="15" hidden="false" customHeight="true" outlineLevel="0" collapsed="false">
      <c r="A18" s="45" t="s">
        <v>55</v>
      </c>
      <c r="B18" s="51" t="n">
        <v>11.13</v>
      </c>
      <c r="C18" s="52" t="n">
        <v>1749</v>
      </c>
      <c r="D18" s="53" t="n">
        <v>4885</v>
      </c>
      <c r="E18" s="52" t="n">
        <v>2361</v>
      </c>
      <c r="F18" s="52" t="n">
        <v>2524</v>
      </c>
      <c r="G18" s="53" t="n">
        <v>0</v>
      </c>
      <c r="H18" s="53" t="n">
        <v>-7</v>
      </c>
      <c r="I18" s="54" t="n">
        <v>-13</v>
      </c>
      <c r="J18" s="54" t="n">
        <v>-77</v>
      </c>
      <c r="K18" s="79"/>
      <c r="L18" s="47"/>
      <c r="M18" s="53"/>
      <c r="N18" s="28"/>
      <c r="O18" s="58"/>
      <c r="P18" s="30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15" hidden="false" customHeight="true" outlineLevel="0" collapsed="false">
      <c r="A19" s="45" t="s">
        <v>56</v>
      </c>
      <c r="B19" s="51" t="n">
        <v>6.52</v>
      </c>
      <c r="C19" s="52" t="n">
        <v>5106</v>
      </c>
      <c r="D19" s="53" t="n">
        <v>14064</v>
      </c>
      <c r="E19" s="52" t="n">
        <v>6700</v>
      </c>
      <c r="F19" s="52" t="n">
        <v>7364</v>
      </c>
      <c r="G19" s="53" t="n">
        <v>0</v>
      </c>
      <c r="H19" s="53" t="n">
        <v>-17</v>
      </c>
      <c r="I19" s="54" t="n">
        <v>37</v>
      </c>
      <c r="J19" s="54" t="n">
        <v>-51</v>
      </c>
      <c r="K19" s="79"/>
      <c r="L19" s="47"/>
      <c r="M19" s="53"/>
      <c r="N19" s="28"/>
      <c r="O19" s="58"/>
      <c r="P19" s="30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15" hidden="false" customHeight="true" outlineLevel="0" collapsed="false">
      <c r="A20" s="45" t="s">
        <v>57</v>
      </c>
      <c r="B20" s="51" t="n">
        <v>4.69</v>
      </c>
      <c r="C20" s="52" t="n">
        <v>3306</v>
      </c>
      <c r="D20" s="53" t="n">
        <v>8711</v>
      </c>
      <c r="E20" s="52" t="n">
        <v>4183</v>
      </c>
      <c r="F20" s="52" t="n">
        <v>4528</v>
      </c>
      <c r="G20" s="53" t="n">
        <v>-1</v>
      </c>
      <c r="H20" s="53" t="n">
        <v>-12</v>
      </c>
      <c r="I20" s="54" t="n">
        <v>-2</v>
      </c>
      <c r="J20" s="54" t="n">
        <v>-34</v>
      </c>
      <c r="K20" s="79"/>
      <c r="L20" s="47"/>
      <c r="M20" s="53"/>
      <c r="N20" s="28"/>
      <c r="O20" s="58"/>
      <c r="P20" s="30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5" hidden="false" customHeight="true" outlineLevel="0" collapsed="false">
      <c r="A21" s="45" t="s">
        <v>58</v>
      </c>
      <c r="B21" s="51" t="n">
        <v>1.67</v>
      </c>
      <c r="C21" s="52" t="n">
        <v>2282</v>
      </c>
      <c r="D21" s="53" t="n">
        <v>5902</v>
      </c>
      <c r="E21" s="52" t="n">
        <v>2791</v>
      </c>
      <c r="F21" s="52" t="n">
        <v>3111</v>
      </c>
      <c r="G21" s="53" t="n">
        <v>2</v>
      </c>
      <c r="H21" s="53" t="n">
        <v>-9</v>
      </c>
      <c r="I21" s="54" t="n">
        <v>-42</v>
      </c>
      <c r="J21" s="54" t="n">
        <v>-87</v>
      </c>
      <c r="K21" s="79"/>
      <c r="L21" s="47"/>
      <c r="M21" s="53"/>
      <c r="N21" s="28"/>
      <c r="O21" s="58"/>
      <c r="P21" s="30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15" hidden="false" customHeight="true" outlineLevel="0" collapsed="false">
      <c r="A22" s="45" t="s">
        <v>59</v>
      </c>
      <c r="B22" s="51" t="n">
        <v>5.65</v>
      </c>
      <c r="C22" s="52" t="n">
        <v>0</v>
      </c>
      <c r="D22" s="53" t="n">
        <v>0</v>
      </c>
      <c r="E22" s="52" t="n">
        <v>0</v>
      </c>
      <c r="F22" s="52" t="n">
        <v>0</v>
      </c>
      <c r="G22" s="53" t="n">
        <v>0</v>
      </c>
      <c r="H22" s="53" t="n">
        <v>0</v>
      </c>
      <c r="I22" s="48" t="n">
        <v>0</v>
      </c>
      <c r="J22" s="48" t="n">
        <v>0</v>
      </c>
      <c r="K22" s="79"/>
      <c r="L22" s="47"/>
      <c r="M22" s="53"/>
      <c r="N22" s="28"/>
      <c r="O22" s="58"/>
      <c r="P22" s="30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15" hidden="false" customHeight="true" outlineLevel="0" collapsed="false">
      <c r="A23" s="59" t="s">
        <v>60</v>
      </c>
      <c r="B23" s="60" t="n">
        <v>39.36</v>
      </c>
      <c r="C23" s="61" t="n">
        <v>3817</v>
      </c>
      <c r="D23" s="62" t="n">
        <v>10888</v>
      </c>
      <c r="E23" s="61" t="n">
        <v>5138</v>
      </c>
      <c r="F23" s="61" t="n">
        <v>5750</v>
      </c>
      <c r="G23" s="62" t="n">
        <v>1</v>
      </c>
      <c r="H23" s="62" t="n">
        <v>-24</v>
      </c>
      <c r="I23" s="63" t="n">
        <v>-38</v>
      </c>
      <c r="J23" s="63" t="n">
        <v>-211</v>
      </c>
      <c r="K23" s="79"/>
      <c r="L23" s="47"/>
      <c r="M23" s="53"/>
      <c r="N23" s="28"/>
      <c r="O23" s="58"/>
      <c r="P23" s="30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customFormat="false" ht="15" hidden="false" customHeight="true" outlineLevel="0" collapsed="false">
      <c r="A24" s="64" t="s">
        <v>61</v>
      </c>
      <c r="B24" s="64"/>
      <c r="C24" s="65"/>
      <c r="D24" s="65"/>
      <c r="E24" s="65"/>
      <c r="F24" s="65"/>
      <c r="G24" s="40"/>
      <c r="H24" s="40"/>
      <c r="I24" s="40"/>
      <c r="J24" s="40"/>
      <c r="K24" s="28"/>
      <c r="O24" s="29"/>
      <c r="P24" s="28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15" hidden="false" customHeight="true" outlineLevel="0" collapsed="false">
      <c r="A25" s="66" t="s">
        <v>71</v>
      </c>
      <c r="B25" s="67"/>
      <c r="C25" s="28"/>
      <c r="D25" s="28"/>
      <c r="E25" s="28"/>
      <c r="F25" s="28"/>
      <c r="G25" s="28"/>
      <c r="H25" s="28"/>
      <c r="I25" s="28"/>
      <c r="J25" s="28"/>
      <c r="K25" s="28"/>
      <c r="Q25" s="29"/>
      <c r="R25" s="30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29"/>
      <c r="M26" s="29"/>
      <c r="N26" s="29"/>
      <c r="O26" s="29"/>
      <c r="P26" s="29"/>
      <c r="Q26" s="29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8"/>
      <c r="L27" s="29"/>
      <c r="M27" s="29"/>
      <c r="N27" s="29"/>
      <c r="O27" s="29"/>
      <c r="P27" s="29"/>
      <c r="Q27" s="29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s="25" customFormat="true" ht="17.25" hidden="false" customHeight="true" outlineLevel="0" collapsed="false">
      <c r="A29" s="22" t="s">
        <v>63</v>
      </c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7"/>
      <c r="B30" s="27"/>
      <c r="C30" s="27"/>
      <c r="D30" s="69"/>
      <c r="E30" s="6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5" hidden="false" customHeight="true" outlineLevel="0" collapsed="false">
      <c r="A31" s="70" t="s">
        <v>64</v>
      </c>
      <c r="B31" s="70"/>
      <c r="C31" s="70"/>
      <c r="D31" s="70"/>
      <c r="E31" s="70"/>
      <c r="F31" s="70"/>
      <c r="G31" s="70"/>
      <c r="H31" s="70"/>
      <c r="I31" s="70"/>
      <c r="J31" s="70"/>
      <c r="K31" s="29"/>
      <c r="L31" s="29"/>
      <c r="M31" s="29"/>
      <c r="N31" s="29"/>
      <c r="O31" s="29"/>
      <c r="P31" s="29"/>
      <c r="Q31" s="29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5" hidden="false" customHeight="true" outlineLevel="0" collapsed="false">
      <c r="A32" s="70" t="s">
        <v>65</v>
      </c>
      <c r="B32" s="70"/>
      <c r="C32" s="70"/>
      <c r="D32" s="70"/>
      <c r="E32" s="70"/>
      <c r="F32" s="70"/>
      <c r="G32" s="70"/>
      <c r="H32" s="70"/>
      <c r="I32" s="70"/>
      <c r="J32" s="70"/>
      <c r="K32" s="29"/>
      <c r="L32" s="29"/>
      <c r="M32" s="29"/>
      <c r="N32" s="29"/>
      <c r="O32" s="29"/>
      <c r="P32" s="29"/>
      <c r="Q32" s="29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15" hidden="false" customHeight="true" outlineLevel="0" collapsed="false">
      <c r="A34" s="34"/>
      <c r="B34" s="71" t="s">
        <v>66</v>
      </c>
      <c r="C34" s="36" t="s">
        <v>67</v>
      </c>
      <c r="D34" s="36"/>
      <c r="E34" s="36"/>
      <c r="F34" s="72" t="s">
        <v>68</v>
      </c>
      <c r="G34" s="72"/>
      <c r="H34" s="72"/>
      <c r="I34" s="28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71"/>
      <c r="C35" s="42" t="s">
        <v>69</v>
      </c>
      <c r="D35" s="73" t="s">
        <v>31</v>
      </c>
      <c r="E35" s="74" t="s">
        <v>32</v>
      </c>
      <c r="F35" s="42" t="s">
        <v>69</v>
      </c>
      <c r="G35" s="73" t="s">
        <v>35</v>
      </c>
      <c r="H35" s="75" t="s">
        <v>36</v>
      </c>
      <c r="I35" s="28"/>
      <c r="O35" s="39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5" customFormat="true" ht="15" hidden="false" customHeight="true" outlineLevel="0" collapsed="false">
      <c r="A36" s="45" t="s">
        <v>16</v>
      </c>
      <c r="B36" s="47" t="n">
        <v>-151</v>
      </c>
      <c r="C36" s="47" t="n">
        <v>-54</v>
      </c>
      <c r="D36" s="47" t="n">
        <v>190</v>
      </c>
      <c r="E36" s="47" t="n">
        <v>244</v>
      </c>
      <c r="F36" s="47" t="n">
        <v>-97</v>
      </c>
      <c r="G36" s="47" t="n">
        <v>843</v>
      </c>
      <c r="H36" s="47" t="n">
        <v>940</v>
      </c>
      <c r="I36" s="23"/>
      <c r="J36" s="76"/>
      <c r="L36" s="76"/>
      <c r="O36" s="77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5" hidden="false" customHeight="true" outlineLevel="0" collapsed="false">
      <c r="A37" s="45" t="s">
        <v>47</v>
      </c>
      <c r="B37" s="53" t="n">
        <v>14</v>
      </c>
      <c r="C37" s="52" t="n">
        <v>10</v>
      </c>
      <c r="D37" s="53" t="n">
        <v>50</v>
      </c>
      <c r="E37" s="52" t="n">
        <v>40</v>
      </c>
      <c r="F37" s="52" t="n">
        <v>4</v>
      </c>
      <c r="G37" s="53" t="n">
        <v>202</v>
      </c>
      <c r="H37" s="53" t="n">
        <v>198</v>
      </c>
      <c r="I37" s="28"/>
      <c r="J37" s="76"/>
      <c r="L37" s="76"/>
      <c r="O37" s="5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" hidden="false" customHeight="true" outlineLevel="0" collapsed="false">
      <c r="A38" s="45" t="s">
        <v>48</v>
      </c>
      <c r="B38" s="53" t="n">
        <v>-18</v>
      </c>
      <c r="C38" s="52" t="n">
        <v>-11</v>
      </c>
      <c r="D38" s="53" t="n">
        <v>6</v>
      </c>
      <c r="E38" s="52" t="n">
        <v>17</v>
      </c>
      <c r="F38" s="52" t="n">
        <v>-7</v>
      </c>
      <c r="G38" s="53" t="n">
        <v>35</v>
      </c>
      <c r="H38" s="53" t="n">
        <v>42</v>
      </c>
      <c r="I38" s="28"/>
      <c r="J38" s="76"/>
      <c r="L38" s="76"/>
      <c r="O38" s="5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" hidden="false" customHeight="true" outlineLevel="0" collapsed="false">
      <c r="A39" s="45" t="s">
        <v>49</v>
      </c>
      <c r="B39" s="53" t="n">
        <v>3</v>
      </c>
      <c r="C39" s="52" t="n">
        <v>-15</v>
      </c>
      <c r="D39" s="53" t="n">
        <v>22</v>
      </c>
      <c r="E39" s="52" t="n">
        <v>37</v>
      </c>
      <c r="F39" s="52" t="n">
        <v>18</v>
      </c>
      <c r="G39" s="53" t="n">
        <v>130</v>
      </c>
      <c r="H39" s="53" t="n">
        <v>112</v>
      </c>
      <c r="I39" s="28"/>
      <c r="J39" s="76"/>
      <c r="L39" s="76"/>
      <c r="O39" s="5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" hidden="false" customHeight="true" outlineLevel="0" collapsed="false">
      <c r="A40" s="45" t="s">
        <v>50</v>
      </c>
      <c r="B40" s="53" t="n">
        <v>-74</v>
      </c>
      <c r="C40" s="52" t="n">
        <v>14</v>
      </c>
      <c r="D40" s="53" t="n">
        <v>48</v>
      </c>
      <c r="E40" s="52" t="n">
        <v>34</v>
      </c>
      <c r="F40" s="52" t="n">
        <v>-88</v>
      </c>
      <c r="G40" s="53" t="n">
        <v>159</v>
      </c>
      <c r="H40" s="53" t="n">
        <v>247</v>
      </c>
      <c r="I40" s="28"/>
      <c r="J40" s="76"/>
      <c r="L40" s="76"/>
      <c r="O40" s="58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" hidden="false" customHeight="true" outlineLevel="0" collapsed="false">
      <c r="A41" s="45" t="s">
        <v>51</v>
      </c>
      <c r="B41" s="53" t="n">
        <v>6</v>
      </c>
      <c r="C41" s="52" t="n">
        <v>3</v>
      </c>
      <c r="D41" s="53" t="n">
        <v>25</v>
      </c>
      <c r="E41" s="52" t="n">
        <v>22</v>
      </c>
      <c r="F41" s="52" t="n">
        <v>3</v>
      </c>
      <c r="G41" s="53" t="n">
        <v>112</v>
      </c>
      <c r="H41" s="53" t="n">
        <v>109</v>
      </c>
      <c r="I41" s="28"/>
      <c r="J41" s="76"/>
      <c r="L41" s="76"/>
      <c r="O41" s="58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" hidden="false" customHeight="true" outlineLevel="0" collapsed="false">
      <c r="A42" s="45" t="s">
        <v>52</v>
      </c>
      <c r="B42" s="53" t="n">
        <v>-3</v>
      </c>
      <c r="C42" s="52" t="n">
        <v>5</v>
      </c>
      <c r="D42" s="53" t="n">
        <v>23</v>
      </c>
      <c r="E42" s="52" t="n">
        <v>18</v>
      </c>
      <c r="F42" s="52" t="n">
        <v>-8</v>
      </c>
      <c r="G42" s="53" t="n">
        <v>74</v>
      </c>
      <c r="H42" s="53" t="n">
        <v>82</v>
      </c>
      <c r="I42" s="28"/>
      <c r="J42" s="76"/>
      <c r="L42" s="76"/>
      <c r="O42" s="58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45" t="s">
        <v>53</v>
      </c>
      <c r="B43" s="53" t="n">
        <v>8</v>
      </c>
      <c r="C43" s="52" t="n">
        <v>-5</v>
      </c>
      <c r="D43" s="53" t="n">
        <v>1</v>
      </c>
      <c r="E43" s="52" t="n">
        <v>6</v>
      </c>
      <c r="F43" s="52" t="n">
        <v>13</v>
      </c>
      <c r="G43" s="53" t="n">
        <v>21</v>
      </c>
      <c r="H43" s="53" t="n">
        <v>8</v>
      </c>
      <c r="I43" s="28"/>
      <c r="J43" s="76"/>
      <c r="L43" s="76"/>
      <c r="O43" s="58"/>
      <c r="P43" s="30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customFormat="false" ht="15" hidden="false" customHeight="true" outlineLevel="0" collapsed="false">
      <c r="A44" s="45" t="s">
        <v>54</v>
      </c>
      <c r="B44" s="53" t="n">
        <v>-18</v>
      </c>
      <c r="C44" s="52" t="n">
        <v>-7</v>
      </c>
      <c r="D44" s="53" t="n">
        <v>1</v>
      </c>
      <c r="E44" s="52" t="n">
        <v>8</v>
      </c>
      <c r="F44" s="52" t="n">
        <v>-11</v>
      </c>
      <c r="G44" s="53" t="n">
        <v>7</v>
      </c>
      <c r="H44" s="53" t="n">
        <v>18</v>
      </c>
      <c r="I44" s="28"/>
      <c r="J44" s="76"/>
      <c r="L44" s="76"/>
      <c r="O44" s="58"/>
      <c r="P44" s="30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customFormat="false" ht="15" hidden="false" customHeight="true" outlineLevel="0" collapsed="false">
      <c r="A45" s="45" t="s">
        <v>55</v>
      </c>
      <c r="B45" s="53" t="n">
        <v>-7</v>
      </c>
      <c r="C45" s="52" t="n">
        <v>-3</v>
      </c>
      <c r="D45" s="53" t="n">
        <v>0</v>
      </c>
      <c r="E45" s="52" t="n">
        <v>3</v>
      </c>
      <c r="F45" s="52" t="n">
        <v>-4</v>
      </c>
      <c r="G45" s="53" t="n">
        <v>7</v>
      </c>
      <c r="H45" s="53" t="n">
        <v>11</v>
      </c>
      <c r="I45" s="28"/>
      <c r="J45" s="76"/>
      <c r="L45" s="76"/>
      <c r="O45" s="58"/>
      <c r="P45" s="30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customFormat="false" ht="15" hidden="false" customHeight="true" outlineLevel="0" collapsed="false">
      <c r="A46" s="45" t="s">
        <v>56</v>
      </c>
      <c r="B46" s="53" t="n">
        <v>-17</v>
      </c>
      <c r="C46" s="52" t="n">
        <v>-9</v>
      </c>
      <c r="D46" s="53" t="n">
        <v>5</v>
      </c>
      <c r="E46" s="52" t="n">
        <v>14</v>
      </c>
      <c r="F46" s="52" t="n">
        <v>-8</v>
      </c>
      <c r="G46" s="53" t="n">
        <v>41</v>
      </c>
      <c r="H46" s="53" t="n">
        <v>49</v>
      </c>
      <c r="I46" s="28"/>
      <c r="J46" s="76"/>
      <c r="L46" s="76"/>
      <c r="O46" s="58"/>
      <c r="P46" s="30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customFormat="false" ht="15" hidden="false" customHeight="true" outlineLevel="0" collapsed="false">
      <c r="A47" s="45" t="s">
        <v>57</v>
      </c>
      <c r="B47" s="53" t="n">
        <v>-12</v>
      </c>
      <c r="C47" s="52" t="n">
        <v>-4</v>
      </c>
      <c r="D47" s="53" t="n">
        <v>5</v>
      </c>
      <c r="E47" s="52" t="n">
        <v>9</v>
      </c>
      <c r="F47" s="52" t="n">
        <v>-8</v>
      </c>
      <c r="G47" s="53" t="n">
        <v>17</v>
      </c>
      <c r="H47" s="53" t="n">
        <v>25</v>
      </c>
      <c r="I47" s="28"/>
      <c r="J47" s="76"/>
      <c r="L47" s="76"/>
      <c r="O47" s="58"/>
      <c r="P47" s="30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customFormat="false" ht="15" hidden="false" customHeight="true" outlineLevel="0" collapsed="false">
      <c r="A48" s="45" t="s">
        <v>58</v>
      </c>
      <c r="B48" s="53" t="n">
        <v>-9</v>
      </c>
      <c r="C48" s="52" t="n">
        <v>-4</v>
      </c>
      <c r="D48" s="53" t="n">
        <v>3</v>
      </c>
      <c r="E48" s="52" t="n">
        <v>7</v>
      </c>
      <c r="F48" s="52" t="n">
        <v>-5</v>
      </c>
      <c r="G48" s="53" t="n">
        <v>14</v>
      </c>
      <c r="H48" s="53" t="n">
        <v>19</v>
      </c>
      <c r="I48" s="28"/>
      <c r="J48" s="76"/>
      <c r="L48" s="76"/>
      <c r="O48" s="58"/>
      <c r="P48" s="30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customFormat="false" ht="15" hidden="false" customHeight="true" outlineLevel="0" collapsed="false">
      <c r="A49" s="45" t="s">
        <v>59</v>
      </c>
      <c r="B49" s="53" t="n">
        <v>0</v>
      </c>
      <c r="C49" s="52" t="n">
        <v>0</v>
      </c>
      <c r="D49" s="53" t="n">
        <v>0</v>
      </c>
      <c r="E49" s="52" t="n">
        <v>0</v>
      </c>
      <c r="F49" s="52" t="n">
        <v>0</v>
      </c>
      <c r="G49" s="53" t="n">
        <v>0</v>
      </c>
      <c r="H49" s="53" t="n">
        <v>0</v>
      </c>
      <c r="I49" s="28"/>
      <c r="J49" s="76"/>
      <c r="L49" s="76"/>
      <c r="O49" s="58"/>
      <c r="P49" s="30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customFormat="false" ht="15" hidden="false" customHeight="true" outlineLevel="0" collapsed="false">
      <c r="A50" s="59" t="s">
        <v>60</v>
      </c>
      <c r="B50" s="62" t="n">
        <v>-24</v>
      </c>
      <c r="C50" s="61" t="n">
        <v>-28</v>
      </c>
      <c r="D50" s="62" t="n">
        <v>1</v>
      </c>
      <c r="E50" s="61" t="n">
        <v>29</v>
      </c>
      <c r="F50" s="61" t="n">
        <v>4</v>
      </c>
      <c r="G50" s="62" t="n">
        <v>24</v>
      </c>
      <c r="H50" s="62" t="n">
        <v>20</v>
      </c>
      <c r="I50" s="28"/>
      <c r="J50" s="76"/>
      <c r="L50" s="76"/>
      <c r="O50" s="58"/>
      <c r="P50" s="30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customFormat="false" ht="15" hidden="false" customHeight="true" outlineLevel="0" collapsed="false">
      <c r="A51" s="64" t="s">
        <v>61</v>
      </c>
      <c r="B51" s="65"/>
      <c r="C51" s="65"/>
      <c r="D51" s="65"/>
      <c r="E51" s="65"/>
    </row>
    <row r="52" customFormat="false" ht="15" hidden="false" customHeight="true" outlineLevel="0" collapsed="false">
      <c r="A52" s="78" t="s">
        <v>72</v>
      </c>
      <c r="B52" s="28"/>
      <c r="C52" s="28"/>
      <c r="D52" s="28"/>
      <c r="E52" s="28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Q1" s="24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Q2" s="2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28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28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8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5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28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" hidden="false" customHeight="true" outlineLevel="0" collapsed="false">
      <c r="A7" s="34"/>
      <c r="B7" s="35" t="s">
        <v>41</v>
      </c>
      <c r="C7" s="36" t="s">
        <v>15</v>
      </c>
      <c r="D7" s="36" t="s">
        <v>42</v>
      </c>
      <c r="E7" s="36"/>
      <c r="F7" s="36"/>
      <c r="G7" s="36" t="s">
        <v>43</v>
      </c>
      <c r="H7" s="36"/>
      <c r="I7" s="37" t="s">
        <v>44</v>
      </c>
      <c r="J7" s="37"/>
      <c r="K7" s="28"/>
      <c r="L7" s="38"/>
      <c r="M7" s="38"/>
      <c r="N7" s="38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5"/>
      <c r="C8" s="36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8"/>
      <c r="L8" s="38"/>
      <c r="M8" s="80"/>
      <c r="N8" s="80"/>
      <c r="O8" s="39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5" customFormat="true" ht="15" hidden="false" customHeight="true" outlineLevel="0" collapsed="false">
      <c r="A9" s="45" t="s">
        <v>16</v>
      </c>
      <c r="B9" s="46" t="n">
        <v>138.51</v>
      </c>
      <c r="C9" s="47" t="n">
        <v>102287</v>
      </c>
      <c r="D9" s="47" t="n">
        <v>268207</v>
      </c>
      <c r="E9" s="47" t="n">
        <v>131738</v>
      </c>
      <c r="F9" s="47" t="n">
        <v>136469</v>
      </c>
      <c r="G9" s="47" t="n">
        <v>63</v>
      </c>
      <c r="H9" s="47" t="n">
        <v>-61</v>
      </c>
      <c r="I9" s="48" t="n">
        <v>581</v>
      </c>
      <c r="J9" s="48" t="n">
        <v>83</v>
      </c>
      <c r="K9" s="23"/>
      <c r="L9" s="47"/>
      <c r="M9" s="47"/>
      <c r="N9" s="47"/>
      <c r="O9" s="7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5" hidden="false" customHeight="true" outlineLevel="0" collapsed="false">
      <c r="A10" s="45" t="s">
        <v>47</v>
      </c>
      <c r="B10" s="51" t="n">
        <v>10.97</v>
      </c>
      <c r="C10" s="52" t="n">
        <v>22327</v>
      </c>
      <c r="D10" s="53" t="n">
        <v>59090</v>
      </c>
      <c r="E10" s="52" t="n">
        <v>29165</v>
      </c>
      <c r="F10" s="52" t="n">
        <v>29925</v>
      </c>
      <c r="G10" s="53" t="n">
        <v>21</v>
      </c>
      <c r="H10" s="53" t="n">
        <v>5</v>
      </c>
      <c r="I10" s="54" t="n">
        <v>227</v>
      </c>
      <c r="J10" s="54" t="n">
        <v>356</v>
      </c>
      <c r="K10" s="28"/>
      <c r="L10" s="52"/>
      <c r="M10" s="52"/>
      <c r="N10" s="53"/>
      <c r="O10" s="58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true" outlineLevel="0" collapsed="false">
      <c r="A11" s="45" t="s">
        <v>48</v>
      </c>
      <c r="B11" s="51" t="n">
        <v>7.48</v>
      </c>
      <c r="C11" s="52" t="n">
        <v>6121</v>
      </c>
      <c r="D11" s="53" t="n">
        <v>16746</v>
      </c>
      <c r="E11" s="52" t="n">
        <v>7868</v>
      </c>
      <c r="F11" s="52" t="n">
        <v>8878</v>
      </c>
      <c r="G11" s="53" t="n">
        <v>-1</v>
      </c>
      <c r="H11" s="53" t="n">
        <v>-11</v>
      </c>
      <c r="I11" s="54" t="n">
        <v>-31</v>
      </c>
      <c r="J11" s="54" t="n">
        <v>-158</v>
      </c>
      <c r="K11" s="28"/>
      <c r="L11" s="52"/>
      <c r="M11" s="52"/>
      <c r="N11" s="53"/>
      <c r="O11" s="58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true" outlineLevel="0" collapsed="false">
      <c r="A12" s="45" t="s">
        <v>49</v>
      </c>
      <c r="B12" s="51" t="n">
        <v>7.96</v>
      </c>
      <c r="C12" s="52" t="n">
        <v>14249</v>
      </c>
      <c r="D12" s="53" t="n">
        <v>38128</v>
      </c>
      <c r="E12" s="52" t="n">
        <v>18418</v>
      </c>
      <c r="F12" s="52" t="n">
        <v>19710</v>
      </c>
      <c r="G12" s="53" t="n">
        <v>30</v>
      </c>
      <c r="H12" s="53" t="n">
        <v>29</v>
      </c>
      <c r="I12" s="54" t="n">
        <v>155</v>
      </c>
      <c r="J12" s="54" t="n">
        <v>140</v>
      </c>
      <c r="K12" s="28"/>
      <c r="L12" s="52"/>
      <c r="M12" s="52"/>
      <c r="N12" s="53"/>
      <c r="O12" s="58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45" t="s">
        <v>50</v>
      </c>
      <c r="B13" s="51" t="n">
        <v>8.66</v>
      </c>
      <c r="C13" s="52" t="n">
        <v>21606</v>
      </c>
      <c r="D13" s="53" t="n">
        <v>52864</v>
      </c>
      <c r="E13" s="52" t="n">
        <v>26386</v>
      </c>
      <c r="F13" s="52" t="n">
        <v>26478</v>
      </c>
      <c r="G13" s="53" t="n">
        <v>-2</v>
      </c>
      <c r="H13" s="53" t="n">
        <v>3</v>
      </c>
      <c r="I13" s="54" t="n">
        <v>197</v>
      </c>
      <c r="J13" s="54" t="n">
        <v>84</v>
      </c>
      <c r="K13" s="28"/>
      <c r="L13" s="52"/>
      <c r="M13" s="52"/>
      <c r="N13" s="53"/>
      <c r="O13" s="58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45" t="s">
        <v>51</v>
      </c>
      <c r="B14" s="51" t="n">
        <v>6.33</v>
      </c>
      <c r="C14" s="52" t="n">
        <v>11350</v>
      </c>
      <c r="D14" s="53" t="n">
        <v>28918</v>
      </c>
      <c r="E14" s="52" t="n">
        <v>14430</v>
      </c>
      <c r="F14" s="52" t="n">
        <v>14488</v>
      </c>
      <c r="G14" s="53" t="n">
        <v>8</v>
      </c>
      <c r="H14" s="53" t="n">
        <v>-40</v>
      </c>
      <c r="I14" s="54" t="n">
        <v>62</v>
      </c>
      <c r="J14" s="54" t="n">
        <v>152</v>
      </c>
      <c r="K14" s="28"/>
      <c r="L14" s="52"/>
      <c r="M14" s="52"/>
      <c r="N14" s="53"/>
      <c r="O14" s="58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45" t="s">
        <v>52</v>
      </c>
      <c r="B15" s="51" t="n">
        <v>3.29</v>
      </c>
      <c r="C15" s="52" t="n">
        <v>7355</v>
      </c>
      <c r="D15" s="53" t="n">
        <v>18227</v>
      </c>
      <c r="E15" s="52" t="n">
        <v>9149</v>
      </c>
      <c r="F15" s="52" t="n">
        <v>9078</v>
      </c>
      <c r="G15" s="53" t="n">
        <v>-7</v>
      </c>
      <c r="H15" s="53" t="n">
        <v>-1</v>
      </c>
      <c r="I15" s="54" t="n">
        <v>15</v>
      </c>
      <c r="J15" s="54" t="n">
        <v>114</v>
      </c>
      <c r="K15" s="28"/>
      <c r="L15" s="52"/>
      <c r="M15" s="52"/>
      <c r="N15" s="53"/>
      <c r="O15" s="58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" hidden="false" customHeight="true" outlineLevel="0" collapsed="false">
      <c r="A16" s="45" t="s">
        <v>53</v>
      </c>
      <c r="B16" s="51" t="n">
        <v>9.28</v>
      </c>
      <c r="C16" s="52" t="n">
        <v>1446</v>
      </c>
      <c r="D16" s="53" t="n">
        <v>5296</v>
      </c>
      <c r="E16" s="52" t="n">
        <v>3016</v>
      </c>
      <c r="F16" s="52" t="n">
        <v>2280</v>
      </c>
      <c r="G16" s="53" t="n">
        <v>6</v>
      </c>
      <c r="H16" s="53" t="n">
        <v>0</v>
      </c>
      <c r="I16" s="54" t="n">
        <v>10</v>
      </c>
      <c r="J16" s="54" t="n">
        <v>-60</v>
      </c>
      <c r="K16" s="28"/>
      <c r="L16" s="52"/>
      <c r="M16" s="52"/>
      <c r="N16" s="53"/>
      <c r="O16" s="58"/>
      <c r="P16" s="30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15" hidden="false" customHeight="true" outlineLevel="0" collapsed="false">
      <c r="A17" s="45" t="s">
        <v>54</v>
      </c>
      <c r="B17" s="51" t="n">
        <v>15.52</v>
      </c>
      <c r="C17" s="52" t="n">
        <v>1562</v>
      </c>
      <c r="D17" s="53" t="n">
        <v>4517</v>
      </c>
      <c r="E17" s="52" t="n">
        <v>2138</v>
      </c>
      <c r="F17" s="52" t="n">
        <v>2379</v>
      </c>
      <c r="G17" s="53" t="n">
        <v>-3</v>
      </c>
      <c r="H17" s="53" t="n">
        <v>-17</v>
      </c>
      <c r="I17" s="54" t="n">
        <v>-23</v>
      </c>
      <c r="J17" s="54" t="n">
        <v>-123</v>
      </c>
      <c r="K17" s="28"/>
      <c r="L17" s="52"/>
      <c r="M17" s="52"/>
      <c r="N17" s="53"/>
      <c r="O17" s="58"/>
      <c r="P17" s="30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customFormat="false" ht="15" hidden="false" customHeight="true" outlineLevel="0" collapsed="false">
      <c r="A18" s="45" t="s">
        <v>55</v>
      </c>
      <c r="B18" s="51" t="n">
        <v>11.13</v>
      </c>
      <c r="C18" s="52" t="n">
        <v>1746</v>
      </c>
      <c r="D18" s="53" t="n">
        <v>4877</v>
      </c>
      <c r="E18" s="52" t="n">
        <v>2363</v>
      </c>
      <c r="F18" s="52" t="n">
        <v>2514</v>
      </c>
      <c r="G18" s="53" t="n">
        <v>-3</v>
      </c>
      <c r="H18" s="53" t="n">
        <v>-8</v>
      </c>
      <c r="I18" s="54" t="n">
        <v>-12</v>
      </c>
      <c r="J18" s="54" t="n">
        <v>-73</v>
      </c>
      <c r="K18" s="28"/>
      <c r="L18" s="52"/>
      <c r="M18" s="52"/>
      <c r="N18" s="53"/>
      <c r="O18" s="58"/>
      <c r="P18" s="30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15" hidden="false" customHeight="true" outlineLevel="0" collapsed="false">
      <c r="A19" s="45" t="s">
        <v>56</v>
      </c>
      <c r="B19" s="51" t="n">
        <v>6.52</v>
      </c>
      <c r="C19" s="52" t="n">
        <v>5116</v>
      </c>
      <c r="D19" s="53" t="n">
        <v>14072</v>
      </c>
      <c r="E19" s="52" t="n">
        <v>6701</v>
      </c>
      <c r="F19" s="52" t="n">
        <v>7371</v>
      </c>
      <c r="G19" s="53" t="n">
        <v>10</v>
      </c>
      <c r="H19" s="53" t="n">
        <v>8</v>
      </c>
      <c r="I19" s="54" t="n">
        <v>52</v>
      </c>
      <c r="J19" s="54" t="n">
        <v>-18</v>
      </c>
      <c r="K19" s="28"/>
      <c r="L19" s="52"/>
      <c r="M19" s="52"/>
      <c r="N19" s="53"/>
      <c r="O19" s="58"/>
      <c r="P19" s="30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15" hidden="false" customHeight="true" outlineLevel="0" collapsed="false">
      <c r="A20" s="45" t="s">
        <v>57</v>
      </c>
      <c r="B20" s="51" t="n">
        <v>4.69</v>
      </c>
      <c r="C20" s="52" t="n">
        <v>3309</v>
      </c>
      <c r="D20" s="53" t="n">
        <v>8710</v>
      </c>
      <c r="E20" s="52" t="n">
        <v>4187</v>
      </c>
      <c r="F20" s="52" t="n">
        <v>4523</v>
      </c>
      <c r="G20" s="53" t="n">
        <v>3</v>
      </c>
      <c r="H20" s="53" t="n">
        <v>-1</v>
      </c>
      <c r="I20" s="54" t="n">
        <v>-4</v>
      </c>
      <c r="J20" s="54" t="n">
        <v>-36</v>
      </c>
      <c r="K20" s="28"/>
      <c r="L20" s="52"/>
      <c r="M20" s="52"/>
      <c r="N20" s="53"/>
      <c r="O20" s="58"/>
      <c r="P20" s="30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5" hidden="false" customHeight="true" outlineLevel="0" collapsed="false">
      <c r="A21" s="45" t="s">
        <v>58</v>
      </c>
      <c r="B21" s="51" t="n">
        <v>1.67</v>
      </c>
      <c r="C21" s="52" t="n">
        <v>2283</v>
      </c>
      <c r="D21" s="53" t="n">
        <v>5897</v>
      </c>
      <c r="E21" s="52" t="n">
        <v>2783</v>
      </c>
      <c r="F21" s="52" t="n">
        <v>3114</v>
      </c>
      <c r="G21" s="53" t="n">
        <v>1</v>
      </c>
      <c r="H21" s="53" t="n">
        <v>-5</v>
      </c>
      <c r="I21" s="54" t="n">
        <v>-31</v>
      </c>
      <c r="J21" s="54" t="n">
        <v>-72</v>
      </c>
      <c r="K21" s="28"/>
      <c r="L21" s="52"/>
      <c r="M21" s="52"/>
      <c r="N21" s="53"/>
      <c r="O21" s="58"/>
      <c r="P21" s="30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15" hidden="false" customHeight="true" outlineLevel="0" collapsed="false">
      <c r="A22" s="45" t="s">
        <v>59</v>
      </c>
      <c r="B22" s="51" t="n">
        <v>5.65</v>
      </c>
      <c r="C22" s="52" t="n">
        <v>0</v>
      </c>
      <c r="D22" s="53" t="n">
        <v>0</v>
      </c>
      <c r="E22" s="52" t="n">
        <v>0</v>
      </c>
      <c r="F22" s="52" t="n">
        <v>0</v>
      </c>
      <c r="G22" s="53" t="n">
        <v>0</v>
      </c>
      <c r="H22" s="53" t="n">
        <v>0</v>
      </c>
      <c r="I22" s="54" t="n">
        <v>0</v>
      </c>
      <c r="J22" s="54" t="n">
        <v>0</v>
      </c>
      <c r="K22" s="28"/>
      <c r="L22" s="52"/>
      <c r="M22" s="52"/>
      <c r="N22" s="53"/>
      <c r="O22" s="58"/>
      <c r="P22" s="30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15" hidden="false" customHeight="true" outlineLevel="0" collapsed="false">
      <c r="A23" s="59" t="s">
        <v>60</v>
      </c>
      <c r="B23" s="60" t="n">
        <v>39.36</v>
      </c>
      <c r="C23" s="61" t="n">
        <v>3817</v>
      </c>
      <c r="D23" s="62" t="n">
        <v>10865</v>
      </c>
      <c r="E23" s="61" t="n">
        <v>5134</v>
      </c>
      <c r="F23" s="61" t="n">
        <v>5731</v>
      </c>
      <c r="G23" s="62" t="n">
        <v>0</v>
      </c>
      <c r="H23" s="62" t="n">
        <v>-23</v>
      </c>
      <c r="I23" s="63" t="n">
        <v>155</v>
      </c>
      <c r="J23" s="63" t="n">
        <v>-223</v>
      </c>
      <c r="K23" s="28"/>
      <c r="L23" s="52"/>
      <c r="M23" s="52"/>
      <c r="N23" s="53"/>
      <c r="O23" s="58"/>
      <c r="P23" s="30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customFormat="false" ht="15" hidden="false" customHeight="true" outlineLevel="0" collapsed="false">
      <c r="A24" s="64" t="s">
        <v>61</v>
      </c>
      <c r="B24" s="64"/>
      <c r="C24" s="65"/>
      <c r="D24" s="65"/>
      <c r="E24" s="65"/>
      <c r="F24" s="65"/>
      <c r="G24" s="40"/>
      <c r="H24" s="40"/>
      <c r="I24" s="40"/>
      <c r="J24" s="40"/>
      <c r="K24" s="28"/>
      <c r="M24" s="81"/>
      <c r="N24" s="81"/>
      <c r="O24" s="39"/>
      <c r="P24" s="28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15" hidden="false" customHeight="true" outlineLevel="0" collapsed="false">
      <c r="A25" s="66" t="s">
        <v>73</v>
      </c>
      <c r="B25" s="67"/>
      <c r="C25" s="28"/>
      <c r="D25" s="28"/>
      <c r="E25" s="28"/>
      <c r="F25" s="28"/>
      <c r="G25" s="28"/>
      <c r="H25" s="28"/>
      <c r="I25" s="28"/>
      <c r="J25" s="28"/>
      <c r="K25" s="28"/>
      <c r="Q25" s="29"/>
      <c r="R25" s="30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29"/>
      <c r="M26" s="29"/>
      <c r="N26" s="29"/>
      <c r="O26" s="29"/>
      <c r="P26" s="29"/>
      <c r="Q26" s="29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8"/>
      <c r="L27" s="29"/>
      <c r="M27" s="29"/>
      <c r="N27" s="29"/>
      <c r="O27" s="29"/>
      <c r="P27" s="29"/>
      <c r="Q27" s="29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s="25" customFormat="true" ht="17.25" hidden="false" customHeight="true" outlineLevel="0" collapsed="false">
      <c r="A29" s="22" t="s">
        <v>63</v>
      </c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7"/>
      <c r="B30" s="27"/>
      <c r="C30" s="27"/>
      <c r="D30" s="69"/>
      <c r="E30" s="6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5" hidden="false" customHeight="true" outlineLevel="0" collapsed="false">
      <c r="A31" s="70" t="s">
        <v>64</v>
      </c>
      <c r="B31" s="70"/>
      <c r="C31" s="70"/>
      <c r="D31" s="70"/>
      <c r="E31" s="70"/>
      <c r="F31" s="70"/>
      <c r="G31" s="70"/>
      <c r="H31" s="70"/>
      <c r="I31" s="70"/>
      <c r="J31" s="70"/>
      <c r="K31" s="29"/>
      <c r="L31" s="29"/>
      <c r="M31" s="29"/>
      <c r="N31" s="29"/>
      <c r="O31" s="29"/>
      <c r="P31" s="29"/>
      <c r="Q31" s="29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5" hidden="false" customHeight="true" outlineLevel="0" collapsed="false">
      <c r="A32" s="70" t="s">
        <v>65</v>
      </c>
      <c r="B32" s="70"/>
      <c r="C32" s="70"/>
      <c r="D32" s="70"/>
      <c r="E32" s="70"/>
      <c r="F32" s="70"/>
      <c r="G32" s="70"/>
      <c r="H32" s="70"/>
      <c r="I32" s="70"/>
      <c r="J32" s="70"/>
      <c r="K32" s="29"/>
      <c r="L32" s="29"/>
      <c r="M32" s="29"/>
      <c r="N32" s="29"/>
      <c r="O32" s="29"/>
      <c r="P32" s="29"/>
      <c r="Q32" s="29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15" hidden="false" customHeight="true" outlineLevel="0" collapsed="false">
      <c r="A34" s="34"/>
      <c r="B34" s="71" t="s">
        <v>66</v>
      </c>
      <c r="C34" s="36" t="s">
        <v>67</v>
      </c>
      <c r="D34" s="36"/>
      <c r="E34" s="36"/>
      <c r="F34" s="72" t="s">
        <v>68</v>
      </c>
      <c r="G34" s="72"/>
      <c r="H34" s="72"/>
      <c r="I34" s="28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71"/>
      <c r="C35" s="42" t="s">
        <v>69</v>
      </c>
      <c r="D35" s="73" t="s">
        <v>31</v>
      </c>
      <c r="E35" s="74" t="s">
        <v>32</v>
      </c>
      <c r="F35" s="42" t="s">
        <v>69</v>
      </c>
      <c r="G35" s="73" t="s">
        <v>35</v>
      </c>
      <c r="H35" s="75" t="s">
        <v>36</v>
      </c>
      <c r="I35" s="28"/>
      <c r="O35" s="39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5" customFormat="true" ht="15" hidden="false" customHeight="true" outlineLevel="0" collapsed="false">
      <c r="A36" s="45" t="s">
        <v>16</v>
      </c>
      <c r="B36" s="47" t="n">
        <v>-61</v>
      </c>
      <c r="C36" s="47" t="n">
        <v>-44</v>
      </c>
      <c r="D36" s="47" t="n">
        <v>186</v>
      </c>
      <c r="E36" s="47" t="n">
        <v>230</v>
      </c>
      <c r="F36" s="47" t="n">
        <v>-17</v>
      </c>
      <c r="G36" s="47" t="n">
        <v>932</v>
      </c>
      <c r="H36" s="47" t="n">
        <v>949</v>
      </c>
      <c r="I36" s="23"/>
      <c r="J36" s="76"/>
      <c r="L36" s="76"/>
      <c r="O36" s="77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5" hidden="false" customHeight="true" outlineLevel="0" collapsed="false">
      <c r="A37" s="45" t="s">
        <v>47</v>
      </c>
      <c r="B37" s="53" t="n">
        <v>5</v>
      </c>
      <c r="C37" s="52" t="n">
        <v>10</v>
      </c>
      <c r="D37" s="53" t="n">
        <v>47</v>
      </c>
      <c r="E37" s="52" t="n">
        <v>37</v>
      </c>
      <c r="F37" s="52" t="n">
        <v>-5</v>
      </c>
      <c r="G37" s="53" t="n">
        <v>212</v>
      </c>
      <c r="H37" s="53" t="n">
        <v>217</v>
      </c>
      <c r="I37" s="28"/>
      <c r="J37" s="76"/>
      <c r="L37" s="76"/>
      <c r="O37" s="5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" hidden="false" customHeight="true" outlineLevel="0" collapsed="false">
      <c r="A38" s="45" t="s">
        <v>48</v>
      </c>
      <c r="B38" s="53" t="n">
        <v>-11</v>
      </c>
      <c r="C38" s="52" t="n">
        <v>-13</v>
      </c>
      <c r="D38" s="53" t="n">
        <v>4</v>
      </c>
      <c r="E38" s="52" t="n">
        <v>17</v>
      </c>
      <c r="F38" s="52" t="n">
        <v>2</v>
      </c>
      <c r="G38" s="53" t="n">
        <v>30</v>
      </c>
      <c r="H38" s="53" t="n">
        <v>28</v>
      </c>
      <c r="I38" s="28"/>
      <c r="J38" s="76"/>
      <c r="L38" s="76"/>
      <c r="O38" s="5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" hidden="false" customHeight="true" outlineLevel="0" collapsed="false">
      <c r="A39" s="45" t="s">
        <v>49</v>
      </c>
      <c r="B39" s="53" t="n">
        <v>29</v>
      </c>
      <c r="C39" s="52" t="n">
        <v>-7</v>
      </c>
      <c r="D39" s="53" t="n">
        <v>22</v>
      </c>
      <c r="E39" s="52" t="n">
        <v>29</v>
      </c>
      <c r="F39" s="52" t="n">
        <v>36</v>
      </c>
      <c r="G39" s="53" t="n">
        <v>166</v>
      </c>
      <c r="H39" s="53" t="n">
        <v>130</v>
      </c>
      <c r="I39" s="28"/>
      <c r="J39" s="76"/>
      <c r="L39" s="76"/>
      <c r="O39" s="5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" hidden="false" customHeight="true" outlineLevel="0" collapsed="false">
      <c r="A40" s="45" t="s">
        <v>50</v>
      </c>
      <c r="B40" s="53" t="n">
        <v>3</v>
      </c>
      <c r="C40" s="52" t="n">
        <v>5</v>
      </c>
      <c r="D40" s="53" t="n">
        <v>45</v>
      </c>
      <c r="E40" s="52" t="n">
        <v>40</v>
      </c>
      <c r="F40" s="52" t="n">
        <v>-2</v>
      </c>
      <c r="G40" s="53" t="n">
        <v>205</v>
      </c>
      <c r="H40" s="53" t="n">
        <v>207</v>
      </c>
      <c r="I40" s="28"/>
      <c r="J40" s="76"/>
      <c r="L40" s="76"/>
      <c r="O40" s="58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" hidden="false" customHeight="true" outlineLevel="0" collapsed="false">
      <c r="A41" s="45" t="s">
        <v>51</v>
      </c>
      <c r="B41" s="53" t="n">
        <v>-40</v>
      </c>
      <c r="C41" s="52" t="n">
        <v>-6</v>
      </c>
      <c r="D41" s="53" t="n">
        <v>26</v>
      </c>
      <c r="E41" s="52" t="n">
        <v>32</v>
      </c>
      <c r="F41" s="52" t="n">
        <v>-34</v>
      </c>
      <c r="G41" s="53" t="n">
        <v>107</v>
      </c>
      <c r="H41" s="53" t="n">
        <v>141</v>
      </c>
      <c r="I41" s="28"/>
      <c r="J41" s="76"/>
      <c r="L41" s="76"/>
      <c r="O41" s="58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" hidden="false" customHeight="true" outlineLevel="0" collapsed="false">
      <c r="A42" s="45" t="s">
        <v>52</v>
      </c>
      <c r="B42" s="53" t="n">
        <v>-1</v>
      </c>
      <c r="C42" s="52" t="n">
        <v>3</v>
      </c>
      <c r="D42" s="53" t="n">
        <v>18</v>
      </c>
      <c r="E42" s="52" t="n">
        <v>15</v>
      </c>
      <c r="F42" s="52" t="n">
        <v>-4</v>
      </c>
      <c r="G42" s="53" t="n">
        <v>71</v>
      </c>
      <c r="H42" s="53" t="n">
        <v>75</v>
      </c>
      <c r="I42" s="28"/>
      <c r="J42" s="76"/>
      <c r="L42" s="76"/>
      <c r="O42" s="58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45" t="s">
        <v>53</v>
      </c>
      <c r="B43" s="53" t="n">
        <v>0</v>
      </c>
      <c r="C43" s="52" t="n">
        <v>-1</v>
      </c>
      <c r="D43" s="53" t="n">
        <v>2</v>
      </c>
      <c r="E43" s="52" t="n">
        <v>3</v>
      </c>
      <c r="F43" s="52" t="n">
        <v>1</v>
      </c>
      <c r="G43" s="53" t="n">
        <v>8</v>
      </c>
      <c r="H43" s="53" t="n">
        <v>7</v>
      </c>
      <c r="I43" s="28"/>
      <c r="J43" s="76"/>
      <c r="L43" s="76"/>
      <c r="O43" s="58"/>
      <c r="P43" s="30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customFormat="false" ht="15" hidden="false" customHeight="true" outlineLevel="0" collapsed="false">
      <c r="A44" s="45" t="s">
        <v>54</v>
      </c>
      <c r="B44" s="53" t="n">
        <v>-17</v>
      </c>
      <c r="C44" s="52" t="n">
        <v>-9</v>
      </c>
      <c r="D44" s="53" t="n">
        <v>3</v>
      </c>
      <c r="E44" s="52" t="n">
        <v>12</v>
      </c>
      <c r="F44" s="52" t="n">
        <v>-8</v>
      </c>
      <c r="G44" s="53" t="n">
        <v>8</v>
      </c>
      <c r="H44" s="53" t="n">
        <v>16</v>
      </c>
      <c r="I44" s="28"/>
      <c r="J44" s="76"/>
      <c r="L44" s="76"/>
      <c r="O44" s="58"/>
      <c r="P44" s="30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customFormat="false" ht="15" hidden="false" customHeight="true" outlineLevel="0" collapsed="false">
      <c r="A45" s="45" t="s">
        <v>55</v>
      </c>
      <c r="B45" s="53" t="n">
        <v>-8</v>
      </c>
      <c r="C45" s="52" t="n">
        <v>-1</v>
      </c>
      <c r="D45" s="53" t="n">
        <v>4</v>
      </c>
      <c r="E45" s="52" t="n">
        <v>5</v>
      </c>
      <c r="F45" s="52" t="n">
        <v>-7</v>
      </c>
      <c r="G45" s="53" t="n">
        <v>7</v>
      </c>
      <c r="H45" s="53" t="n">
        <v>14</v>
      </c>
      <c r="I45" s="28"/>
      <c r="J45" s="76"/>
      <c r="L45" s="76"/>
      <c r="O45" s="58"/>
      <c r="P45" s="30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customFormat="false" ht="15" hidden="false" customHeight="true" outlineLevel="0" collapsed="false">
      <c r="A46" s="45" t="s">
        <v>56</v>
      </c>
      <c r="B46" s="53" t="n">
        <v>8</v>
      </c>
      <c r="C46" s="52" t="n">
        <v>-7</v>
      </c>
      <c r="D46" s="53" t="n">
        <v>5</v>
      </c>
      <c r="E46" s="52" t="n">
        <v>12</v>
      </c>
      <c r="F46" s="52" t="n">
        <v>15</v>
      </c>
      <c r="G46" s="53" t="n">
        <v>41</v>
      </c>
      <c r="H46" s="53" t="n">
        <v>26</v>
      </c>
      <c r="I46" s="28"/>
      <c r="J46" s="76"/>
      <c r="L46" s="76"/>
      <c r="O46" s="58"/>
      <c r="P46" s="30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customFormat="false" ht="15" hidden="false" customHeight="true" outlineLevel="0" collapsed="false">
      <c r="A47" s="45" t="s">
        <v>57</v>
      </c>
      <c r="B47" s="53" t="n">
        <v>-1</v>
      </c>
      <c r="C47" s="52" t="n">
        <v>2</v>
      </c>
      <c r="D47" s="53" t="n">
        <v>6</v>
      </c>
      <c r="E47" s="52" t="n">
        <v>4</v>
      </c>
      <c r="F47" s="52" t="n">
        <v>-3</v>
      </c>
      <c r="G47" s="53" t="n">
        <v>33</v>
      </c>
      <c r="H47" s="53" t="n">
        <v>36</v>
      </c>
      <c r="I47" s="28"/>
      <c r="J47" s="76"/>
      <c r="L47" s="76"/>
      <c r="O47" s="58"/>
      <c r="P47" s="30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customFormat="false" ht="15" hidden="false" customHeight="true" outlineLevel="0" collapsed="false">
      <c r="A48" s="45" t="s">
        <v>58</v>
      </c>
      <c r="B48" s="53" t="n">
        <v>-5</v>
      </c>
      <c r="C48" s="52" t="n">
        <v>-2</v>
      </c>
      <c r="D48" s="53" t="n">
        <v>1</v>
      </c>
      <c r="E48" s="52" t="n">
        <v>3</v>
      </c>
      <c r="F48" s="52" t="n">
        <v>-3</v>
      </c>
      <c r="G48" s="53" t="n">
        <v>20</v>
      </c>
      <c r="H48" s="53" t="n">
        <v>23</v>
      </c>
      <c r="I48" s="28"/>
      <c r="J48" s="76"/>
      <c r="L48" s="76"/>
      <c r="O48" s="58"/>
      <c r="P48" s="30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customFormat="false" ht="15" hidden="false" customHeight="true" outlineLevel="0" collapsed="false">
      <c r="A49" s="45" t="s">
        <v>59</v>
      </c>
      <c r="B49" s="53" t="n">
        <v>0</v>
      </c>
      <c r="C49" s="52" t="n">
        <v>0</v>
      </c>
      <c r="D49" s="53" t="n">
        <v>0</v>
      </c>
      <c r="E49" s="52" t="n">
        <v>0</v>
      </c>
      <c r="F49" s="52" t="n">
        <v>0</v>
      </c>
      <c r="G49" s="53" t="n">
        <v>0</v>
      </c>
      <c r="H49" s="53" t="n">
        <v>0</v>
      </c>
      <c r="I49" s="28"/>
      <c r="J49" s="76"/>
      <c r="L49" s="76"/>
      <c r="O49" s="58"/>
      <c r="P49" s="30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customFormat="false" ht="15" hidden="false" customHeight="true" outlineLevel="0" collapsed="false">
      <c r="A50" s="59" t="s">
        <v>60</v>
      </c>
      <c r="B50" s="62" t="n">
        <v>-23</v>
      </c>
      <c r="C50" s="61" t="n">
        <v>-18</v>
      </c>
      <c r="D50" s="62" t="n">
        <v>3</v>
      </c>
      <c r="E50" s="61" t="n">
        <v>21</v>
      </c>
      <c r="F50" s="61" t="n">
        <v>-5</v>
      </c>
      <c r="G50" s="62" t="n">
        <v>24</v>
      </c>
      <c r="H50" s="62" t="n">
        <v>29</v>
      </c>
      <c r="I50" s="28"/>
      <c r="J50" s="76"/>
      <c r="L50" s="76"/>
      <c r="O50" s="58"/>
      <c r="P50" s="30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customFormat="false" ht="15" hidden="false" customHeight="true" outlineLevel="0" collapsed="false">
      <c r="A51" s="64" t="s">
        <v>61</v>
      </c>
      <c r="B51" s="65"/>
      <c r="C51" s="65"/>
      <c r="D51" s="65"/>
      <c r="E51" s="65"/>
    </row>
    <row r="52" customFormat="false" ht="15" hidden="false" customHeight="true" outlineLevel="0" collapsed="false">
      <c r="A52" s="78" t="s">
        <v>74</v>
      </c>
      <c r="B52" s="28"/>
      <c r="C52" s="28"/>
      <c r="D52" s="28"/>
      <c r="E52" s="28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Q1" s="24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Q2" s="2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28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28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8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5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28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" hidden="false" customHeight="true" outlineLevel="0" collapsed="false">
      <c r="A7" s="34"/>
      <c r="B7" s="35" t="s">
        <v>41</v>
      </c>
      <c r="C7" s="36" t="s">
        <v>15</v>
      </c>
      <c r="D7" s="36" t="s">
        <v>42</v>
      </c>
      <c r="E7" s="36"/>
      <c r="F7" s="36"/>
      <c r="G7" s="36" t="s">
        <v>43</v>
      </c>
      <c r="H7" s="36"/>
      <c r="I7" s="37" t="s">
        <v>44</v>
      </c>
      <c r="J7" s="37"/>
      <c r="K7" s="28"/>
      <c r="L7" s="80"/>
      <c r="M7" s="80"/>
      <c r="N7" s="80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5"/>
      <c r="C8" s="36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8"/>
      <c r="L8" s="38"/>
      <c r="M8" s="38"/>
      <c r="N8" s="38"/>
      <c r="O8" s="39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5" customFormat="true" ht="15" hidden="false" customHeight="true" outlineLevel="0" collapsed="false">
      <c r="A9" s="45" t="s">
        <v>16</v>
      </c>
      <c r="B9" s="46" t="n">
        <v>138.51</v>
      </c>
      <c r="C9" s="47" t="n">
        <v>102483</v>
      </c>
      <c r="D9" s="47" t="n">
        <v>268001</v>
      </c>
      <c r="E9" s="47" t="n">
        <v>131589</v>
      </c>
      <c r="F9" s="47" t="n">
        <v>136412</v>
      </c>
      <c r="G9" s="47" t="n">
        <v>196</v>
      </c>
      <c r="H9" s="47" t="n">
        <v>-206</v>
      </c>
      <c r="I9" s="48" t="n">
        <v>566</v>
      </c>
      <c r="J9" s="48" t="n">
        <v>-37</v>
      </c>
      <c r="K9" s="23"/>
      <c r="L9" s="47"/>
      <c r="M9" s="47"/>
      <c r="N9" s="23"/>
      <c r="O9" s="7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5" hidden="false" customHeight="true" outlineLevel="0" collapsed="false">
      <c r="A10" s="45" t="s">
        <v>47</v>
      </c>
      <c r="B10" s="51" t="n">
        <v>10.97</v>
      </c>
      <c r="C10" s="52" t="n">
        <v>22411</v>
      </c>
      <c r="D10" s="53" t="n">
        <v>59114</v>
      </c>
      <c r="E10" s="52" t="n">
        <v>29165</v>
      </c>
      <c r="F10" s="52" t="n">
        <v>29949</v>
      </c>
      <c r="G10" s="53" t="n">
        <v>84</v>
      </c>
      <c r="H10" s="53" t="n">
        <v>24</v>
      </c>
      <c r="I10" s="54" t="n">
        <v>258</v>
      </c>
      <c r="J10" s="54" t="n">
        <v>334</v>
      </c>
      <c r="K10" s="28"/>
      <c r="L10" s="52"/>
      <c r="M10" s="53"/>
      <c r="N10" s="28"/>
      <c r="O10" s="58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true" outlineLevel="0" collapsed="false">
      <c r="A11" s="45" t="s">
        <v>48</v>
      </c>
      <c r="B11" s="51" t="n">
        <v>7.48</v>
      </c>
      <c r="C11" s="52" t="n">
        <v>6125</v>
      </c>
      <c r="D11" s="53" t="n">
        <v>16734</v>
      </c>
      <c r="E11" s="52" t="n">
        <v>7852</v>
      </c>
      <c r="F11" s="52" t="n">
        <v>8882</v>
      </c>
      <c r="G11" s="53" t="n">
        <v>4</v>
      </c>
      <c r="H11" s="53" t="n">
        <v>-12</v>
      </c>
      <c r="I11" s="54" t="n">
        <v>-37</v>
      </c>
      <c r="J11" s="54" t="n">
        <v>-175</v>
      </c>
      <c r="K11" s="28"/>
      <c r="L11" s="52"/>
      <c r="M11" s="53"/>
      <c r="N11" s="28"/>
      <c r="O11" s="58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true" outlineLevel="0" collapsed="false">
      <c r="A12" s="45" t="s">
        <v>49</v>
      </c>
      <c r="B12" s="51" t="n">
        <v>7.96</v>
      </c>
      <c r="C12" s="52" t="n">
        <v>14288</v>
      </c>
      <c r="D12" s="53" t="n">
        <v>38111</v>
      </c>
      <c r="E12" s="52" t="n">
        <v>18398</v>
      </c>
      <c r="F12" s="52" t="n">
        <v>19713</v>
      </c>
      <c r="G12" s="53" t="n">
        <v>39</v>
      </c>
      <c r="H12" s="53" t="n">
        <v>-17</v>
      </c>
      <c r="I12" s="54" t="n">
        <v>171</v>
      </c>
      <c r="J12" s="54" t="n">
        <v>154</v>
      </c>
      <c r="K12" s="28"/>
      <c r="L12" s="52"/>
      <c r="M12" s="53"/>
      <c r="N12" s="28"/>
      <c r="O12" s="58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45" t="s">
        <v>50</v>
      </c>
      <c r="B13" s="51" t="n">
        <v>8.66</v>
      </c>
      <c r="C13" s="52" t="n">
        <v>21614</v>
      </c>
      <c r="D13" s="53" t="n">
        <v>52768</v>
      </c>
      <c r="E13" s="52" t="n">
        <v>26314</v>
      </c>
      <c r="F13" s="52" t="n">
        <v>26454</v>
      </c>
      <c r="G13" s="53" t="n">
        <v>8</v>
      </c>
      <c r="H13" s="53" t="n">
        <v>-96</v>
      </c>
      <c r="I13" s="54" t="n">
        <v>151</v>
      </c>
      <c r="J13" s="54" t="n">
        <v>29</v>
      </c>
      <c r="K13" s="28"/>
      <c r="L13" s="52"/>
      <c r="M13" s="53"/>
      <c r="N13" s="28"/>
      <c r="O13" s="58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45" t="s">
        <v>51</v>
      </c>
      <c r="B14" s="51" t="n">
        <v>6.33</v>
      </c>
      <c r="C14" s="52" t="n">
        <v>11338</v>
      </c>
      <c r="D14" s="53" t="n">
        <v>28874</v>
      </c>
      <c r="E14" s="52" t="n">
        <v>14390</v>
      </c>
      <c r="F14" s="52" t="n">
        <v>14484</v>
      </c>
      <c r="G14" s="53" t="n">
        <v>-12</v>
      </c>
      <c r="H14" s="53" t="n">
        <v>-44</v>
      </c>
      <c r="I14" s="54" t="n">
        <v>27</v>
      </c>
      <c r="J14" s="54" t="n">
        <v>132</v>
      </c>
      <c r="K14" s="28"/>
      <c r="L14" s="52"/>
      <c r="M14" s="53"/>
      <c r="N14" s="28"/>
      <c r="O14" s="58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45" t="s">
        <v>52</v>
      </c>
      <c r="B15" s="51" t="n">
        <v>3.29</v>
      </c>
      <c r="C15" s="52" t="n">
        <v>7387</v>
      </c>
      <c r="D15" s="53" t="n">
        <v>18223</v>
      </c>
      <c r="E15" s="52" t="n">
        <v>9159</v>
      </c>
      <c r="F15" s="52" t="n">
        <v>9064</v>
      </c>
      <c r="G15" s="53" t="n">
        <v>32</v>
      </c>
      <c r="H15" s="53" t="n">
        <v>-4</v>
      </c>
      <c r="I15" s="54" t="n">
        <v>51</v>
      </c>
      <c r="J15" s="54" t="n">
        <v>112</v>
      </c>
      <c r="K15" s="28"/>
      <c r="L15" s="52"/>
      <c r="M15" s="53"/>
      <c r="N15" s="28"/>
      <c r="O15" s="58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" hidden="false" customHeight="true" outlineLevel="0" collapsed="false">
      <c r="A16" s="45" t="s">
        <v>53</v>
      </c>
      <c r="B16" s="51" t="n">
        <v>9.28</v>
      </c>
      <c r="C16" s="52" t="n">
        <v>1445</v>
      </c>
      <c r="D16" s="53" t="n">
        <v>5267</v>
      </c>
      <c r="E16" s="52" t="n">
        <v>3006</v>
      </c>
      <c r="F16" s="52" t="n">
        <v>2261</v>
      </c>
      <c r="G16" s="53" t="n">
        <v>-1</v>
      </c>
      <c r="H16" s="53" t="n">
        <v>-29</v>
      </c>
      <c r="I16" s="54" t="n">
        <v>17</v>
      </c>
      <c r="J16" s="54" t="n">
        <v>-60</v>
      </c>
      <c r="K16" s="28"/>
      <c r="L16" s="52"/>
      <c r="M16" s="53"/>
      <c r="N16" s="28"/>
      <c r="O16" s="58"/>
      <c r="P16" s="30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15" hidden="false" customHeight="true" outlineLevel="0" collapsed="false">
      <c r="A17" s="45" t="s">
        <v>54</v>
      </c>
      <c r="B17" s="51" t="n">
        <v>15.52</v>
      </c>
      <c r="C17" s="52" t="n">
        <v>1568</v>
      </c>
      <c r="D17" s="53" t="n">
        <v>4508</v>
      </c>
      <c r="E17" s="52" t="n">
        <v>2132</v>
      </c>
      <c r="F17" s="52" t="n">
        <v>2376</v>
      </c>
      <c r="G17" s="53" t="n">
        <v>6</v>
      </c>
      <c r="H17" s="53" t="n">
        <v>-9</v>
      </c>
      <c r="I17" s="54" t="n">
        <v>-14</v>
      </c>
      <c r="J17" s="54" t="n">
        <v>-106</v>
      </c>
      <c r="K17" s="28"/>
      <c r="L17" s="52"/>
      <c r="M17" s="53"/>
      <c r="N17" s="28"/>
      <c r="O17" s="58"/>
      <c r="P17" s="30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customFormat="false" ht="15" hidden="false" customHeight="true" outlineLevel="0" collapsed="false">
      <c r="A18" s="45" t="s">
        <v>55</v>
      </c>
      <c r="B18" s="51" t="n">
        <v>11.13</v>
      </c>
      <c r="C18" s="52" t="n">
        <v>1745</v>
      </c>
      <c r="D18" s="53" t="n">
        <v>4876</v>
      </c>
      <c r="E18" s="52" t="n">
        <v>2362</v>
      </c>
      <c r="F18" s="52" t="n">
        <v>2514</v>
      </c>
      <c r="G18" s="53" t="n">
        <v>-1</v>
      </c>
      <c r="H18" s="53" t="n">
        <v>-1</v>
      </c>
      <c r="I18" s="54" t="n">
        <v>-15</v>
      </c>
      <c r="J18" s="54" t="n">
        <v>-63</v>
      </c>
      <c r="K18" s="28"/>
      <c r="L18" s="52"/>
      <c r="M18" s="53"/>
      <c r="N18" s="28"/>
      <c r="O18" s="58"/>
      <c r="P18" s="30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15" hidden="false" customHeight="true" outlineLevel="0" collapsed="false">
      <c r="A19" s="45" t="s">
        <v>56</v>
      </c>
      <c r="B19" s="51" t="n">
        <v>6.52</v>
      </c>
      <c r="C19" s="52" t="n">
        <v>5125</v>
      </c>
      <c r="D19" s="53" t="n">
        <v>14050</v>
      </c>
      <c r="E19" s="52" t="n">
        <v>6690</v>
      </c>
      <c r="F19" s="52" t="n">
        <v>7360</v>
      </c>
      <c r="G19" s="53" t="n">
        <v>9</v>
      </c>
      <c r="H19" s="53" t="n">
        <v>-22</v>
      </c>
      <c r="I19" s="54" t="n">
        <v>39</v>
      </c>
      <c r="J19" s="54" t="n">
        <v>-45</v>
      </c>
      <c r="K19" s="28"/>
      <c r="L19" s="52"/>
      <c r="M19" s="53"/>
      <c r="N19" s="28"/>
      <c r="O19" s="58"/>
      <c r="P19" s="30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15" hidden="false" customHeight="true" outlineLevel="0" collapsed="false">
      <c r="A20" s="45" t="s">
        <v>57</v>
      </c>
      <c r="B20" s="51" t="n">
        <v>4.69</v>
      </c>
      <c r="C20" s="52" t="n">
        <v>3319</v>
      </c>
      <c r="D20" s="53" t="n">
        <v>8699</v>
      </c>
      <c r="E20" s="52" t="n">
        <v>4185</v>
      </c>
      <c r="F20" s="52" t="n">
        <v>4514</v>
      </c>
      <c r="G20" s="53" t="n">
        <v>10</v>
      </c>
      <c r="H20" s="53" t="n">
        <v>-11</v>
      </c>
      <c r="I20" s="54" t="n">
        <v>-13</v>
      </c>
      <c r="J20" s="54" t="n">
        <v>-67</v>
      </c>
      <c r="K20" s="28"/>
      <c r="L20" s="52"/>
      <c r="M20" s="53"/>
      <c r="N20" s="28"/>
      <c r="O20" s="58"/>
      <c r="P20" s="30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5" hidden="false" customHeight="true" outlineLevel="0" collapsed="false">
      <c r="A21" s="45" t="s">
        <v>58</v>
      </c>
      <c r="B21" s="51" t="n">
        <v>1.67</v>
      </c>
      <c r="C21" s="52" t="n">
        <v>2292</v>
      </c>
      <c r="D21" s="53" t="n">
        <v>5915</v>
      </c>
      <c r="E21" s="52" t="n">
        <v>2788</v>
      </c>
      <c r="F21" s="52" t="n">
        <v>3127</v>
      </c>
      <c r="G21" s="53" t="n">
        <v>9</v>
      </c>
      <c r="H21" s="53" t="n">
        <v>18</v>
      </c>
      <c r="I21" s="54" t="n">
        <v>-30</v>
      </c>
      <c r="J21" s="54" t="n">
        <v>-60</v>
      </c>
      <c r="K21" s="28"/>
      <c r="L21" s="52"/>
      <c r="M21" s="53"/>
      <c r="N21" s="28"/>
      <c r="O21" s="58"/>
      <c r="P21" s="30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15" hidden="false" customHeight="true" outlineLevel="0" collapsed="false">
      <c r="A22" s="45" t="s">
        <v>59</v>
      </c>
      <c r="B22" s="51" t="n">
        <v>5.65</v>
      </c>
      <c r="C22" s="52" t="n">
        <v>0</v>
      </c>
      <c r="D22" s="53" t="n">
        <v>0</v>
      </c>
      <c r="E22" s="52" t="n">
        <v>0</v>
      </c>
      <c r="F22" s="52" t="n">
        <v>0</v>
      </c>
      <c r="G22" s="53" t="n">
        <v>0</v>
      </c>
      <c r="H22" s="53" t="n">
        <v>0</v>
      </c>
      <c r="I22" s="48" t="n">
        <v>0</v>
      </c>
      <c r="J22" s="48" t="n">
        <v>0</v>
      </c>
      <c r="K22" s="28"/>
      <c r="L22" s="52"/>
      <c r="M22" s="53"/>
      <c r="N22" s="28"/>
      <c r="O22" s="58"/>
      <c r="P22" s="30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15" hidden="false" customHeight="true" outlineLevel="0" collapsed="false">
      <c r="A23" s="59" t="s">
        <v>60</v>
      </c>
      <c r="B23" s="60" t="n">
        <v>39.36</v>
      </c>
      <c r="C23" s="61" t="n">
        <v>3826</v>
      </c>
      <c r="D23" s="62" t="n">
        <v>10862</v>
      </c>
      <c r="E23" s="61" t="n">
        <v>5148</v>
      </c>
      <c r="F23" s="61" t="n">
        <v>5714</v>
      </c>
      <c r="G23" s="62" t="n">
        <v>9</v>
      </c>
      <c r="H23" s="62" t="n">
        <v>-3</v>
      </c>
      <c r="I23" s="63" t="n">
        <v>-39</v>
      </c>
      <c r="J23" s="63" t="n">
        <v>-222</v>
      </c>
      <c r="K23" s="28"/>
      <c r="L23" s="52"/>
      <c r="M23" s="53"/>
      <c r="N23" s="28"/>
      <c r="O23" s="58"/>
      <c r="P23" s="30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customFormat="false" ht="15" hidden="false" customHeight="true" outlineLevel="0" collapsed="false">
      <c r="A24" s="64" t="s">
        <v>61</v>
      </c>
      <c r="B24" s="64"/>
      <c r="C24" s="65"/>
      <c r="D24" s="65"/>
      <c r="E24" s="65"/>
      <c r="F24" s="65"/>
      <c r="G24" s="40"/>
      <c r="H24" s="40"/>
      <c r="I24" s="40"/>
      <c r="J24" s="40"/>
      <c r="K24" s="28"/>
      <c r="O24" s="29"/>
      <c r="P24" s="28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15" hidden="false" customHeight="true" outlineLevel="0" collapsed="false">
      <c r="A25" s="66" t="s">
        <v>75</v>
      </c>
      <c r="B25" s="67"/>
      <c r="C25" s="28"/>
      <c r="D25" s="28"/>
      <c r="E25" s="28"/>
      <c r="F25" s="28"/>
      <c r="G25" s="28"/>
      <c r="H25" s="28"/>
      <c r="I25" s="28"/>
      <c r="J25" s="28"/>
      <c r="K25" s="28"/>
      <c r="Q25" s="29"/>
      <c r="R25" s="30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29"/>
      <c r="M26" s="29"/>
      <c r="N26" s="29"/>
      <c r="O26" s="29"/>
      <c r="P26" s="29"/>
      <c r="Q26" s="29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8"/>
      <c r="L27" s="29"/>
      <c r="M27" s="29"/>
      <c r="N27" s="29"/>
      <c r="O27" s="29"/>
      <c r="P27" s="29"/>
      <c r="Q27" s="29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s="25" customFormat="true" ht="17.25" hidden="false" customHeight="true" outlineLevel="0" collapsed="false">
      <c r="A29" s="22" t="s">
        <v>63</v>
      </c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7"/>
      <c r="B30" s="27"/>
      <c r="C30" s="27"/>
      <c r="D30" s="69"/>
      <c r="E30" s="6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5" hidden="false" customHeight="true" outlineLevel="0" collapsed="false">
      <c r="A31" s="70" t="s">
        <v>64</v>
      </c>
      <c r="B31" s="70"/>
      <c r="C31" s="70"/>
      <c r="D31" s="70"/>
      <c r="E31" s="70"/>
      <c r="F31" s="70"/>
      <c r="G31" s="70"/>
      <c r="H31" s="70"/>
      <c r="I31" s="70"/>
      <c r="J31" s="70"/>
      <c r="K31" s="29"/>
      <c r="L31" s="29"/>
      <c r="M31" s="29"/>
      <c r="N31" s="29"/>
      <c r="O31" s="29"/>
      <c r="P31" s="29"/>
      <c r="Q31" s="29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5" hidden="false" customHeight="true" outlineLevel="0" collapsed="false">
      <c r="A32" s="70" t="s">
        <v>65</v>
      </c>
      <c r="B32" s="70"/>
      <c r="C32" s="70"/>
      <c r="D32" s="70"/>
      <c r="E32" s="70"/>
      <c r="F32" s="70"/>
      <c r="G32" s="70"/>
      <c r="H32" s="70"/>
      <c r="I32" s="70"/>
      <c r="J32" s="70"/>
      <c r="K32" s="29"/>
      <c r="L32" s="29"/>
      <c r="M32" s="29"/>
      <c r="N32" s="29"/>
      <c r="O32" s="29"/>
      <c r="P32" s="29"/>
      <c r="Q32" s="29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15" hidden="false" customHeight="true" outlineLevel="0" collapsed="false">
      <c r="A34" s="34"/>
      <c r="B34" s="71" t="s">
        <v>66</v>
      </c>
      <c r="C34" s="36" t="s">
        <v>67</v>
      </c>
      <c r="D34" s="36"/>
      <c r="E34" s="36"/>
      <c r="F34" s="72" t="s">
        <v>68</v>
      </c>
      <c r="G34" s="72"/>
      <c r="H34" s="72"/>
      <c r="I34" s="28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71"/>
      <c r="C35" s="42" t="s">
        <v>69</v>
      </c>
      <c r="D35" s="73" t="s">
        <v>31</v>
      </c>
      <c r="E35" s="74" t="s">
        <v>32</v>
      </c>
      <c r="F35" s="42" t="s">
        <v>69</v>
      </c>
      <c r="G35" s="73" t="s">
        <v>35</v>
      </c>
      <c r="H35" s="75" t="s">
        <v>36</v>
      </c>
      <c r="I35" s="28"/>
      <c r="O35" s="39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5" customFormat="true" ht="15" hidden="false" customHeight="true" outlineLevel="0" collapsed="false">
      <c r="A36" s="45" t="s">
        <v>16</v>
      </c>
      <c r="B36" s="47" t="n">
        <v>-206</v>
      </c>
      <c r="C36" s="47" t="n">
        <v>11</v>
      </c>
      <c r="D36" s="47" t="n">
        <v>202</v>
      </c>
      <c r="E36" s="47" t="n">
        <v>191</v>
      </c>
      <c r="F36" s="47" t="n">
        <v>-217</v>
      </c>
      <c r="G36" s="47" t="n">
        <v>1583</v>
      </c>
      <c r="H36" s="47" t="n">
        <v>1800</v>
      </c>
      <c r="I36" s="23"/>
      <c r="J36" s="76"/>
      <c r="L36" s="76"/>
      <c r="O36" s="77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5" hidden="false" customHeight="true" outlineLevel="0" collapsed="false">
      <c r="A37" s="45" t="s">
        <v>47</v>
      </c>
      <c r="B37" s="53" t="n">
        <v>24</v>
      </c>
      <c r="C37" s="52" t="n">
        <v>9</v>
      </c>
      <c r="D37" s="53" t="n">
        <v>46</v>
      </c>
      <c r="E37" s="52" t="n">
        <v>37</v>
      </c>
      <c r="F37" s="52" t="n">
        <v>15</v>
      </c>
      <c r="G37" s="53" t="n">
        <v>368</v>
      </c>
      <c r="H37" s="53" t="n">
        <v>353</v>
      </c>
      <c r="I37" s="28"/>
      <c r="J37" s="76"/>
      <c r="L37" s="76"/>
      <c r="O37" s="5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" hidden="false" customHeight="true" outlineLevel="0" collapsed="false">
      <c r="A38" s="45" t="s">
        <v>48</v>
      </c>
      <c r="B38" s="53" t="n">
        <v>-12</v>
      </c>
      <c r="C38" s="52" t="n">
        <v>-7</v>
      </c>
      <c r="D38" s="53" t="n">
        <v>8</v>
      </c>
      <c r="E38" s="52" t="n">
        <v>15</v>
      </c>
      <c r="F38" s="52" t="n">
        <v>-5</v>
      </c>
      <c r="G38" s="53" t="n">
        <v>48</v>
      </c>
      <c r="H38" s="53" t="n">
        <v>53</v>
      </c>
      <c r="I38" s="28"/>
      <c r="J38" s="76"/>
      <c r="L38" s="76"/>
      <c r="O38" s="5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" hidden="false" customHeight="true" outlineLevel="0" collapsed="false">
      <c r="A39" s="45" t="s">
        <v>49</v>
      </c>
      <c r="B39" s="53" t="n">
        <v>-17</v>
      </c>
      <c r="C39" s="52" t="n">
        <v>11</v>
      </c>
      <c r="D39" s="53" t="n">
        <v>33</v>
      </c>
      <c r="E39" s="52" t="n">
        <v>22</v>
      </c>
      <c r="F39" s="52" t="n">
        <v>-28</v>
      </c>
      <c r="G39" s="53" t="n">
        <v>222</v>
      </c>
      <c r="H39" s="53" t="n">
        <v>250</v>
      </c>
      <c r="I39" s="28"/>
      <c r="J39" s="76"/>
      <c r="L39" s="76"/>
      <c r="O39" s="5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" hidden="false" customHeight="true" outlineLevel="0" collapsed="false">
      <c r="A40" s="45" t="s">
        <v>50</v>
      </c>
      <c r="B40" s="53" t="n">
        <v>-96</v>
      </c>
      <c r="C40" s="52" t="n">
        <v>22</v>
      </c>
      <c r="D40" s="53" t="n">
        <v>51</v>
      </c>
      <c r="E40" s="52" t="n">
        <v>29</v>
      </c>
      <c r="F40" s="52" t="n">
        <v>-118</v>
      </c>
      <c r="G40" s="53" t="n">
        <v>373</v>
      </c>
      <c r="H40" s="53" t="n">
        <v>491</v>
      </c>
      <c r="I40" s="28"/>
      <c r="J40" s="76"/>
      <c r="L40" s="76"/>
      <c r="O40" s="58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" hidden="false" customHeight="true" outlineLevel="0" collapsed="false">
      <c r="A41" s="45" t="s">
        <v>51</v>
      </c>
      <c r="B41" s="53" t="n">
        <v>-44</v>
      </c>
      <c r="C41" s="52" t="n">
        <v>7</v>
      </c>
      <c r="D41" s="53" t="n">
        <v>25</v>
      </c>
      <c r="E41" s="52" t="n">
        <v>18</v>
      </c>
      <c r="F41" s="52" t="n">
        <v>-51</v>
      </c>
      <c r="G41" s="53" t="n">
        <v>195</v>
      </c>
      <c r="H41" s="53" t="n">
        <v>246</v>
      </c>
      <c r="I41" s="28"/>
      <c r="J41" s="76"/>
      <c r="L41" s="76"/>
      <c r="O41" s="58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" hidden="false" customHeight="true" outlineLevel="0" collapsed="false">
      <c r="A42" s="45" t="s">
        <v>52</v>
      </c>
      <c r="B42" s="53" t="n">
        <v>-4</v>
      </c>
      <c r="C42" s="52" t="n">
        <v>2</v>
      </c>
      <c r="D42" s="53" t="n">
        <v>13</v>
      </c>
      <c r="E42" s="52" t="n">
        <v>11</v>
      </c>
      <c r="F42" s="52" t="n">
        <v>-6</v>
      </c>
      <c r="G42" s="53" t="n">
        <v>127</v>
      </c>
      <c r="H42" s="53" t="n">
        <v>133</v>
      </c>
      <c r="I42" s="28"/>
      <c r="J42" s="76"/>
      <c r="L42" s="76"/>
      <c r="O42" s="58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45" t="s">
        <v>53</v>
      </c>
      <c r="B43" s="53" t="n">
        <v>-29</v>
      </c>
      <c r="C43" s="52" t="n">
        <v>-6</v>
      </c>
      <c r="D43" s="53" t="n">
        <v>3</v>
      </c>
      <c r="E43" s="52" t="n">
        <v>9</v>
      </c>
      <c r="F43" s="52" t="n">
        <v>-23</v>
      </c>
      <c r="G43" s="53" t="n">
        <v>20</v>
      </c>
      <c r="H43" s="53" t="n">
        <v>43</v>
      </c>
      <c r="I43" s="28"/>
      <c r="J43" s="76"/>
      <c r="L43" s="76"/>
      <c r="O43" s="58"/>
      <c r="P43" s="30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customFormat="false" ht="15" hidden="false" customHeight="true" outlineLevel="0" collapsed="false">
      <c r="A44" s="45" t="s">
        <v>54</v>
      </c>
      <c r="B44" s="53" t="n">
        <v>-9</v>
      </c>
      <c r="C44" s="52" t="n">
        <v>-4</v>
      </c>
      <c r="D44" s="53" t="n">
        <v>2</v>
      </c>
      <c r="E44" s="52" t="n">
        <v>6</v>
      </c>
      <c r="F44" s="52" t="n">
        <v>-5</v>
      </c>
      <c r="G44" s="53" t="n">
        <v>20</v>
      </c>
      <c r="H44" s="53" t="n">
        <v>25</v>
      </c>
      <c r="I44" s="28"/>
      <c r="J44" s="76"/>
      <c r="L44" s="76"/>
      <c r="O44" s="58"/>
      <c r="P44" s="30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customFormat="false" ht="15" hidden="false" customHeight="true" outlineLevel="0" collapsed="false">
      <c r="A45" s="45" t="s">
        <v>55</v>
      </c>
      <c r="B45" s="53" t="n">
        <v>-1</v>
      </c>
      <c r="C45" s="52" t="n">
        <v>0</v>
      </c>
      <c r="D45" s="53" t="n">
        <v>5</v>
      </c>
      <c r="E45" s="52" t="n">
        <v>5</v>
      </c>
      <c r="F45" s="52" t="n">
        <v>-1</v>
      </c>
      <c r="G45" s="53" t="n">
        <v>17</v>
      </c>
      <c r="H45" s="53" t="n">
        <v>18</v>
      </c>
      <c r="I45" s="28"/>
      <c r="J45" s="76"/>
      <c r="L45" s="76"/>
      <c r="O45" s="58"/>
      <c r="P45" s="30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customFormat="false" ht="15" hidden="false" customHeight="true" outlineLevel="0" collapsed="false">
      <c r="A46" s="45" t="s">
        <v>56</v>
      </c>
      <c r="B46" s="53" t="n">
        <v>-22</v>
      </c>
      <c r="C46" s="52" t="n">
        <v>-7</v>
      </c>
      <c r="D46" s="53" t="n">
        <v>8</v>
      </c>
      <c r="E46" s="52" t="n">
        <v>15</v>
      </c>
      <c r="F46" s="52" t="n">
        <v>-15</v>
      </c>
      <c r="G46" s="53" t="n">
        <v>60</v>
      </c>
      <c r="H46" s="53" t="n">
        <v>75</v>
      </c>
      <c r="I46" s="28"/>
      <c r="J46" s="76"/>
      <c r="L46" s="76"/>
      <c r="O46" s="58"/>
      <c r="P46" s="30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customFormat="false" ht="15" hidden="false" customHeight="true" outlineLevel="0" collapsed="false">
      <c r="A47" s="45" t="s">
        <v>57</v>
      </c>
      <c r="B47" s="53" t="n">
        <v>-11</v>
      </c>
      <c r="C47" s="52" t="n">
        <v>0</v>
      </c>
      <c r="D47" s="53" t="n">
        <v>4</v>
      </c>
      <c r="E47" s="52" t="n">
        <v>4</v>
      </c>
      <c r="F47" s="52" t="n">
        <v>-11</v>
      </c>
      <c r="G47" s="53" t="n">
        <v>43</v>
      </c>
      <c r="H47" s="53" t="n">
        <v>54</v>
      </c>
      <c r="I47" s="28"/>
      <c r="J47" s="76"/>
      <c r="L47" s="76"/>
      <c r="O47" s="58"/>
      <c r="P47" s="30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customFormat="false" ht="15" hidden="false" customHeight="true" outlineLevel="0" collapsed="false">
      <c r="A48" s="45" t="s">
        <v>58</v>
      </c>
      <c r="B48" s="53" t="n">
        <v>18</v>
      </c>
      <c r="C48" s="52" t="n">
        <v>-2</v>
      </c>
      <c r="D48" s="53" t="n">
        <v>3</v>
      </c>
      <c r="E48" s="52" t="n">
        <v>5</v>
      </c>
      <c r="F48" s="52" t="n">
        <v>20</v>
      </c>
      <c r="G48" s="53" t="n">
        <v>41</v>
      </c>
      <c r="H48" s="53" t="n">
        <v>21</v>
      </c>
      <c r="I48" s="28"/>
      <c r="J48" s="76"/>
      <c r="L48" s="76"/>
      <c r="O48" s="58"/>
      <c r="P48" s="30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customFormat="false" ht="15" hidden="false" customHeight="true" outlineLevel="0" collapsed="false">
      <c r="A49" s="45" t="s">
        <v>59</v>
      </c>
      <c r="B49" s="53" t="n">
        <v>0</v>
      </c>
      <c r="C49" s="52" t="n">
        <v>0</v>
      </c>
      <c r="D49" s="53" t="n">
        <v>0</v>
      </c>
      <c r="E49" s="52" t="n">
        <v>0</v>
      </c>
      <c r="F49" s="52" t="n">
        <v>0</v>
      </c>
      <c r="G49" s="53" t="n">
        <v>0</v>
      </c>
      <c r="H49" s="53" t="n">
        <v>0</v>
      </c>
      <c r="I49" s="28"/>
      <c r="J49" s="76"/>
      <c r="L49" s="76"/>
      <c r="O49" s="58"/>
      <c r="P49" s="30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customFormat="false" ht="15" hidden="false" customHeight="true" outlineLevel="0" collapsed="false">
      <c r="A50" s="59" t="s">
        <v>60</v>
      </c>
      <c r="B50" s="62" t="n">
        <v>-3</v>
      </c>
      <c r="C50" s="61" t="n">
        <v>-14</v>
      </c>
      <c r="D50" s="62" t="n">
        <v>1</v>
      </c>
      <c r="E50" s="61" t="n">
        <v>15</v>
      </c>
      <c r="F50" s="61" t="n">
        <v>11</v>
      </c>
      <c r="G50" s="62" t="n">
        <v>49</v>
      </c>
      <c r="H50" s="62" t="n">
        <v>38</v>
      </c>
      <c r="I50" s="28"/>
      <c r="J50" s="76"/>
      <c r="L50" s="76"/>
      <c r="O50" s="58"/>
      <c r="P50" s="30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customFormat="false" ht="15" hidden="false" customHeight="true" outlineLevel="0" collapsed="false">
      <c r="A51" s="64" t="s">
        <v>61</v>
      </c>
      <c r="B51" s="65"/>
      <c r="C51" s="65"/>
      <c r="D51" s="65"/>
      <c r="E51" s="65"/>
    </row>
    <row r="52" customFormat="false" ht="15" hidden="false" customHeight="true" outlineLevel="0" collapsed="false">
      <c r="A52" s="78" t="s">
        <v>76</v>
      </c>
      <c r="B52" s="28"/>
      <c r="C52" s="28"/>
      <c r="D52" s="28"/>
      <c r="E52" s="28"/>
    </row>
  </sheetData>
  <mergeCells count="13">
    <mergeCell ref="A3:J4"/>
    <mergeCell ref="A5:J5"/>
    <mergeCell ref="B7:B8"/>
    <mergeCell ref="C7:C8"/>
    <mergeCell ref="D7:F7"/>
    <mergeCell ref="G7:H7"/>
    <mergeCell ref="I7:J7"/>
    <mergeCell ref="L7:N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Q1" s="24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Q2" s="2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28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28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8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5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28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" hidden="false" customHeight="true" outlineLevel="0" collapsed="false">
      <c r="A7" s="34"/>
      <c r="B7" s="35" t="s">
        <v>41</v>
      </c>
      <c r="C7" s="36" t="s">
        <v>15</v>
      </c>
      <c r="D7" s="36" t="s">
        <v>42</v>
      </c>
      <c r="E7" s="36"/>
      <c r="F7" s="36"/>
      <c r="G7" s="36" t="s">
        <v>43</v>
      </c>
      <c r="H7" s="36"/>
      <c r="I7" s="37" t="s">
        <v>44</v>
      </c>
      <c r="J7" s="37"/>
      <c r="K7" s="28"/>
      <c r="L7" s="38"/>
      <c r="M7" s="38"/>
      <c r="N7" s="38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5"/>
      <c r="C8" s="36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8"/>
      <c r="L8" s="38"/>
      <c r="M8" s="38"/>
      <c r="N8" s="38"/>
      <c r="O8" s="39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5" customFormat="true" ht="15" hidden="false" customHeight="true" outlineLevel="0" collapsed="false">
      <c r="A9" s="45" t="s">
        <v>16</v>
      </c>
      <c r="B9" s="46" t="n">
        <v>138.51</v>
      </c>
      <c r="C9" s="47" t="n">
        <v>102731</v>
      </c>
      <c r="D9" s="47" t="n">
        <v>268184</v>
      </c>
      <c r="E9" s="47" t="n">
        <v>131747</v>
      </c>
      <c r="F9" s="47" t="n">
        <v>136437</v>
      </c>
      <c r="G9" s="47" t="n">
        <v>248</v>
      </c>
      <c r="H9" s="47" t="n">
        <v>183</v>
      </c>
      <c r="I9" s="48" t="n">
        <v>455</v>
      </c>
      <c r="J9" s="48" t="n">
        <v>23</v>
      </c>
      <c r="K9" s="23"/>
      <c r="L9" s="81"/>
      <c r="M9" s="81"/>
      <c r="N9" s="81"/>
      <c r="O9" s="4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5" hidden="false" customHeight="true" outlineLevel="0" collapsed="false">
      <c r="A10" s="45" t="s">
        <v>47</v>
      </c>
      <c r="B10" s="51" t="n">
        <v>10.97</v>
      </c>
      <c r="C10" s="52" t="n">
        <v>22451</v>
      </c>
      <c r="D10" s="53" t="n">
        <v>59203</v>
      </c>
      <c r="E10" s="52" t="n">
        <v>29212</v>
      </c>
      <c r="F10" s="52" t="n">
        <v>29991</v>
      </c>
      <c r="G10" s="53" t="n">
        <v>40</v>
      </c>
      <c r="H10" s="53" t="n">
        <v>89</v>
      </c>
      <c r="I10" s="54" t="n">
        <v>231</v>
      </c>
      <c r="J10" s="54" t="n">
        <v>378</v>
      </c>
      <c r="K10" s="28"/>
      <c r="O10" s="48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true" outlineLevel="0" collapsed="false">
      <c r="A11" s="45" t="s">
        <v>48</v>
      </c>
      <c r="B11" s="51" t="n">
        <v>7.48</v>
      </c>
      <c r="C11" s="52" t="n">
        <v>6119</v>
      </c>
      <c r="D11" s="53" t="n">
        <v>16698</v>
      </c>
      <c r="E11" s="52" t="n">
        <v>7829</v>
      </c>
      <c r="F11" s="52" t="n">
        <v>8869</v>
      </c>
      <c r="G11" s="53" t="n">
        <v>-6</v>
      </c>
      <c r="H11" s="53" t="n">
        <v>-36</v>
      </c>
      <c r="I11" s="54" t="n">
        <v>-40</v>
      </c>
      <c r="J11" s="54" t="n">
        <v>-177</v>
      </c>
      <c r="K11" s="28"/>
      <c r="L11" s="29"/>
      <c r="M11" s="29"/>
      <c r="N11" s="29"/>
      <c r="O11" s="48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true" outlineLevel="0" collapsed="false">
      <c r="A12" s="45" t="s">
        <v>49</v>
      </c>
      <c r="B12" s="51" t="n">
        <v>7.96</v>
      </c>
      <c r="C12" s="52" t="n">
        <v>14288</v>
      </c>
      <c r="D12" s="53" t="n">
        <v>38071</v>
      </c>
      <c r="E12" s="52" t="n">
        <v>18385</v>
      </c>
      <c r="F12" s="52" t="n">
        <v>19686</v>
      </c>
      <c r="G12" s="53" t="n">
        <v>0</v>
      </c>
      <c r="H12" s="53" t="n">
        <v>-40</v>
      </c>
      <c r="I12" s="54" t="n">
        <v>147</v>
      </c>
      <c r="J12" s="54" t="n">
        <v>105</v>
      </c>
      <c r="K12" s="28"/>
      <c r="L12" s="29"/>
      <c r="M12" s="29"/>
      <c r="N12" s="29"/>
      <c r="O12" s="48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45" t="s">
        <v>50</v>
      </c>
      <c r="B13" s="51" t="n">
        <v>8.66</v>
      </c>
      <c r="C13" s="52" t="n">
        <v>21788</v>
      </c>
      <c r="D13" s="53" t="n">
        <v>52947</v>
      </c>
      <c r="E13" s="52" t="n">
        <v>26459</v>
      </c>
      <c r="F13" s="52" t="n">
        <v>26488</v>
      </c>
      <c r="G13" s="53" t="n">
        <v>174</v>
      </c>
      <c r="H13" s="53" t="n">
        <v>179</v>
      </c>
      <c r="I13" s="54" t="n">
        <v>86</v>
      </c>
      <c r="J13" s="54" t="n">
        <v>3</v>
      </c>
      <c r="K13" s="28"/>
      <c r="L13" s="29"/>
      <c r="M13" s="29"/>
      <c r="N13" s="29"/>
      <c r="O13" s="48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45" t="s">
        <v>51</v>
      </c>
      <c r="B14" s="51" t="n">
        <v>6.33</v>
      </c>
      <c r="C14" s="52" t="n">
        <v>11361</v>
      </c>
      <c r="D14" s="53" t="n">
        <v>28902</v>
      </c>
      <c r="E14" s="52" t="n">
        <v>14395</v>
      </c>
      <c r="F14" s="52" t="n">
        <v>14507</v>
      </c>
      <c r="G14" s="53" t="n">
        <v>23</v>
      </c>
      <c r="H14" s="53" t="n">
        <v>28</v>
      </c>
      <c r="I14" s="54" t="n">
        <v>31</v>
      </c>
      <c r="J14" s="54" t="n">
        <v>163</v>
      </c>
      <c r="K14" s="28"/>
      <c r="L14" s="24"/>
      <c r="M14" s="24"/>
      <c r="N14" s="24"/>
      <c r="O14" s="48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45" t="s">
        <v>52</v>
      </c>
      <c r="B15" s="51" t="n">
        <v>3.29</v>
      </c>
      <c r="C15" s="52" t="n">
        <v>7404</v>
      </c>
      <c r="D15" s="53" t="n">
        <v>18242</v>
      </c>
      <c r="E15" s="52" t="n">
        <v>9174</v>
      </c>
      <c r="F15" s="52" t="n">
        <v>9068</v>
      </c>
      <c r="G15" s="53" t="n">
        <v>17</v>
      </c>
      <c r="H15" s="53" t="n">
        <v>19</v>
      </c>
      <c r="I15" s="54" t="n">
        <v>64</v>
      </c>
      <c r="J15" s="54" t="n">
        <v>153</v>
      </c>
      <c r="K15" s="28"/>
      <c r="L15" s="29"/>
      <c r="M15" s="29"/>
      <c r="N15" s="29"/>
      <c r="O15" s="48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" hidden="false" customHeight="true" outlineLevel="0" collapsed="false">
      <c r="A16" s="45" t="s">
        <v>53</v>
      </c>
      <c r="B16" s="51" t="n">
        <v>9.28</v>
      </c>
      <c r="C16" s="52" t="n">
        <v>1447</v>
      </c>
      <c r="D16" s="53" t="n">
        <v>5268</v>
      </c>
      <c r="E16" s="52" t="n">
        <v>3014</v>
      </c>
      <c r="F16" s="52" t="n">
        <v>2254</v>
      </c>
      <c r="G16" s="53" t="n">
        <v>2</v>
      </c>
      <c r="H16" s="53" t="n">
        <v>1</v>
      </c>
      <c r="I16" s="54" t="n">
        <v>10</v>
      </c>
      <c r="J16" s="54" t="n">
        <v>-58</v>
      </c>
      <c r="K16" s="28"/>
      <c r="L16" s="29"/>
      <c r="M16" s="29"/>
      <c r="N16" s="29"/>
      <c r="O16" s="48"/>
      <c r="P16" s="30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15" hidden="false" customHeight="true" outlineLevel="0" collapsed="false">
      <c r="A17" s="45" t="s">
        <v>54</v>
      </c>
      <c r="B17" s="51" t="n">
        <v>15.52</v>
      </c>
      <c r="C17" s="52" t="n">
        <v>1568</v>
      </c>
      <c r="D17" s="53" t="n">
        <v>4505</v>
      </c>
      <c r="E17" s="52" t="n">
        <v>2131</v>
      </c>
      <c r="F17" s="52" t="n">
        <v>2374</v>
      </c>
      <c r="G17" s="53" t="n">
        <v>0</v>
      </c>
      <c r="H17" s="53" t="n">
        <v>-3</v>
      </c>
      <c r="I17" s="54" t="n">
        <v>-9</v>
      </c>
      <c r="J17" s="54" t="n">
        <v>-93</v>
      </c>
      <c r="K17" s="28"/>
      <c r="L17" s="29"/>
      <c r="M17" s="29"/>
      <c r="N17" s="29"/>
      <c r="O17" s="48"/>
      <c r="P17" s="30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customFormat="false" ht="15" hidden="false" customHeight="true" outlineLevel="0" collapsed="false">
      <c r="A18" s="45" t="s">
        <v>55</v>
      </c>
      <c r="B18" s="51" t="n">
        <v>11.13</v>
      </c>
      <c r="C18" s="52" t="n">
        <v>1743</v>
      </c>
      <c r="D18" s="53" t="n">
        <v>4875</v>
      </c>
      <c r="E18" s="52" t="n">
        <v>2361</v>
      </c>
      <c r="F18" s="52" t="n">
        <v>2514</v>
      </c>
      <c r="G18" s="53" t="n">
        <v>-2</v>
      </c>
      <c r="H18" s="53" t="n">
        <v>-1</v>
      </c>
      <c r="I18" s="54" t="n">
        <v>-19</v>
      </c>
      <c r="J18" s="54" t="n">
        <v>-66</v>
      </c>
      <c r="K18" s="28"/>
      <c r="L18" s="29"/>
      <c r="M18" s="29"/>
      <c r="N18" s="29"/>
      <c r="O18" s="48"/>
      <c r="P18" s="30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15" hidden="false" customHeight="true" outlineLevel="0" collapsed="false">
      <c r="A19" s="45" t="s">
        <v>56</v>
      </c>
      <c r="B19" s="51" t="n">
        <v>6.52</v>
      </c>
      <c r="C19" s="52" t="n">
        <v>5123</v>
      </c>
      <c r="D19" s="53" t="n">
        <v>14027</v>
      </c>
      <c r="E19" s="52" t="n">
        <v>6682</v>
      </c>
      <c r="F19" s="52" t="n">
        <v>7345</v>
      </c>
      <c r="G19" s="53" t="n">
        <v>-2</v>
      </c>
      <c r="H19" s="53" t="n">
        <v>-23</v>
      </c>
      <c r="I19" s="54" t="n">
        <v>39</v>
      </c>
      <c r="J19" s="54" t="n">
        <v>-44</v>
      </c>
      <c r="K19" s="28"/>
      <c r="O19" s="48"/>
      <c r="P19" s="30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15" hidden="false" customHeight="true" outlineLevel="0" collapsed="false">
      <c r="A20" s="45" t="s">
        <v>57</v>
      </c>
      <c r="B20" s="51" t="n">
        <v>4.69</v>
      </c>
      <c r="C20" s="52" t="n">
        <v>3323</v>
      </c>
      <c r="D20" s="53" t="n">
        <v>8691</v>
      </c>
      <c r="E20" s="52" t="n">
        <v>4181</v>
      </c>
      <c r="F20" s="52" t="n">
        <v>4510</v>
      </c>
      <c r="G20" s="53" t="n">
        <v>4</v>
      </c>
      <c r="H20" s="53" t="n">
        <v>-8</v>
      </c>
      <c r="I20" s="54" t="n">
        <v>-13</v>
      </c>
      <c r="J20" s="54" t="n">
        <v>-71</v>
      </c>
      <c r="K20" s="28"/>
      <c r="O20" s="48"/>
      <c r="P20" s="30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5" hidden="false" customHeight="true" outlineLevel="0" collapsed="false">
      <c r="A21" s="45" t="s">
        <v>58</v>
      </c>
      <c r="B21" s="51" t="n">
        <v>1.67</v>
      </c>
      <c r="C21" s="52" t="n">
        <v>2289</v>
      </c>
      <c r="D21" s="53" t="n">
        <v>5897</v>
      </c>
      <c r="E21" s="52" t="n">
        <v>2778</v>
      </c>
      <c r="F21" s="52" t="n">
        <v>3119</v>
      </c>
      <c r="G21" s="53" t="n">
        <v>-3</v>
      </c>
      <c r="H21" s="53" t="n">
        <v>-18</v>
      </c>
      <c r="I21" s="54" t="n">
        <v>-34</v>
      </c>
      <c r="J21" s="54" t="n">
        <v>-80</v>
      </c>
      <c r="K21" s="28"/>
      <c r="L21" s="76"/>
      <c r="M21" s="25"/>
      <c r="N21" s="25"/>
      <c r="O21" s="48"/>
      <c r="P21" s="30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15" hidden="false" customHeight="true" outlineLevel="0" collapsed="false">
      <c r="A22" s="45" t="s">
        <v>59</v>
      </c>
      <c r="B22" s="51" t="n">
        <v>5.65</v>
      </c>
      <c r="C22" s="52" t="n">
        <v>0</v>
      </c>
      <c r="D22" s="53" t="n">
        <v>0</v>
      </c>
      <c r="E22" s="52" t="n">
        <v>0</v>
      </c>
      <c r="F22" s="52" t="n">
        <v>0</v>
      </c>
      <c r="G22" s="53" t="n">
        <v>0</v>
      </c>
      <c r="H22" s="53" t="n">
        <v>0</v>
      </c>
      <c r="I22" s="48" t="n">
        <v>0</v>
      </c>
      <c r="J22" s="48" t="n">
        <v>0</v>
      </c>
      <c r="K22" s="28"/>
      <c r="L22" s="76"/>
      <c r="O22" s="48"/>
      <c r="P22" s="30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15" hidden="false" customHeight="true" outlineLevel="0" collapsed="false">
      <c r="A23" s="59" t="s">
        <v>60</v>
      </c>
      <c r="B23" s="60" t="n">
        <v>39.36</v>
      </c>
      <c r="C23" s="61" t="n">
        <v>3827</v>
      </c>
      <c r="D23" s="53" t="n">
        <v>10858</v>
      </c>
      <c r="E23" s="61" t="n">
        <v>5146</v>
      </c>
      <c r="F23" s="61" t="n">
        <v>5712</v>
      </c>
      <c r="G23" s="62" t="n">
        <v>1</v>
      </c>
      <c r="H23" s="62" t="n">
        <v>-4</v>
      </c>
      <c r="I23" s="63" t="n">
        <v>-38</v>
      </c>
      <c r="J23" s="63" t="n">
        <v>-190</v>
      </c>
      <c r="K23" s="28"/>
      <c r="L23" s="76"/>
      <c r="O23" s="48"/>
      <c r="P23" s="30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customFormat="false" ht="15" hidden="false" customHeight="true" outlineLevel="0" collapsed="false">
      <c r="A24" s="64" t="s">
        <v>61</v>
      </c>
      <c r="B24" s="64"/>
      <c r="C24" s="65"/>
      <c r="D24" s="65"/>
      <c r="E24" s="65"/>
      <c r="F24" s="65"/>
      <c r="G24" s="40"/>
      <c r="H24" s="40"/>
      <c r="I24" s="40"/>
      <c r="J24" s="40"/>
      <c r="K24" s="28"/>
      <c r="L24" s="76"/>
      <c r="O24" s="39"/>
      <c r="P24" s="28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15" hidden="false" customHeight="true" outlineLevel="0" collapsed="false">
      <c r="A25" s="66" t="s">
        <v>77</v>
      </c>
      <c r="B25" s="67"/>
      <c r="C25" s="28"/>
      <c r="D25" s="28"/>
      <c r="E25" s="28"/>
      <c r="F25" s="28"/>
      <c r="G25" s="28"/>
      <c r="H25" s="28"/>
      <c r="I25" s="28"/>
      <c r="J25" s="28"/>
      <c r="K25" s="28"/>
      <c r="L25" s="76"/>
      <c r="Q25" s="29"/>
      <c r="R25" s="30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76"/>
      <c r="O26" s="29"/>
      <c r="P26" s="29"/>
      <c r="Q26" s="29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8"/>
      <c r="L27" s="76"/>
      <c r="O27" s="29"/>
      <c r="P27" s="29"/>
      <c r="Q27" s="29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76"/>
      <c r="O28" s="29"/>
      <c r="P28" s="29"/>
      <c r="Q28" s="29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s="25" customFormat="true" ht="17.25" hidden="false" customHeight="true" outlineLevel="0" collapsed="false">
      <c r="A29" s="22" t="s">
        <v>63</v>
      </c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76"/>
      <c r="M29" s="0"/>
      <c r="N29" s="0"/>
      <c r="O29" s="24"/>
      <c r="P29" s="24"/>
      <c r="Q29" s="2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7"/>
      <c r="B30" s="27"/>
      <c r="C30" s="27"/>
      <c r="D30" s="69"/>
      <c r="E30" s="69"/>
      <c r="F30" s="29"/>
      <c r="G30" s="29"/>
      <c r="H30" s="29"/>
      <c r="I30" s="29"/>
      <c r="J30" s="29"/>
      <c r="K30" s="29"/>
      <c r="L30" s="76"/>
      <c r="O30" s="29"/>
      <c r="P30" s="29"/>
      <c r="Q30" s="29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5" hidden="false" customHeight="true" outlineLevel="0" collapsed="false">
      <c r="A31" s="70" t="s">
        <v>64</v>
      </c>
      <c r="B31" s="70"/>
      <c r="C31" s="70"/>
      <c r="D31" s="70"/>
      <c r="E31" s="70"/>
      <c r="F31" s="70"/>
      <c r="G31" s="70"/>
      <c r="H31" s="70"/>
      <c r="I31" s="70"/>
      <c r="J31" s="70"/>
      <c r="K31" s="29"/>
      <c r="L31" s="76"/>
      <c r="O31" s="29"/>
      <c r="P31" s="29"/>
      <c r="Q31" s="29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5" hidden="false" customHeight="true" outlineLevel="0" collapsed="false">
      <c r="A32" s="70" t="s">
        <v>65</v>
      </c>
      <c r="B32" s="70"/>
      <c r="C32" s="70"/>
      <c r="D32" s="70"/>
      <c r="E32" s="70"/>
      <c r="F32" s="70"/>
      <c r="G32" s="70"/>
      <c r="H32" s="70"/>
      <c r="I32" s="70"/>
      <c r="J32" s="70"/>
      <c r="K32" s="29"/>
      <c r="L32" s="76"/>
      <c r="O32" s="29"/>
      <c r="P32" s="29"/>
      <c r="Q32" s="29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29"/>
      <c r="G33" s="29"/>
      <c r="H33" s="29"/>
      <c r="I33" s="29"/>
      <c r="J33" s="29"/>
      <c r="K33" s="29"/>
      <c r="L33" s="76"/>
      <c r="O33" s="29"/>
      <c r="P33" s="29"/>
      <c r="Q33" s="29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15" hidden="false" customHeight="true" outlineLevel="0" collapsed="false">
      <c r="A34" s="34"/>
      <c r="B34" s="71" t="s">
        <v>66</v>
      </c>
      <c r="C34" s="36" t="s">
        <v>67</v>
      </c>
      <c r="D34" s="36"/>
      <c r="E34" s="36"/>
      <c r="F34" s="72" t="s">
        <v>68</v>
      </c>
      <c r="G34" s="72"/>
      <c r="H34" s="72"/>
      <c r="I34" s="28"/>
      <c r="L34" s="76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71"/>
      <c r="C35" s="42" t="s">
        <v>69</v>
      </c>
      <c r="D35" s="73" t="s">
        <v>31</v>
      </c>
      <c r="E35" s="74" t="s">
        <v>32</v>
      </c>
      <c r="F35" s="42" t="s">
        <v>69</v>
      </c>
      <c r="G35" s="73" t="s">
        <v>35</v>
      </c>
      <c r="H35" s="75" t="s">
        <v>36</v>
      </c>
      <c r="I35" s="28"/>
      <c r="L35" s="76"/>
      <c r="O35" s="39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5" customFormat="true" ht="15" hidden="false" customHeight="true" outlineLevel="0" collapsed="false">
      <c r="A36" s="45" t="s">
        <v>16</v>
      </c>
      <c r="B36" s="47" t="n">
        <v>183</v>
      </c>
      <c r="C36" s="47" t="n">
        <v>25</v>
      </c>
      <c r="D36" s="47" t="n">
        <v>209</v>
      </c>
      <c r="E36" s="47" t="n">
        <v>184</v>
      </c>
      <c r="F36" s="47" t="n">
        <v>158</v>
      </c>
      <c r="G36" s="47" t="n">
        <v>1533</v>
      </c>
      <c r="H36" s="47" t="n">
        <v>1375</v>
      </c>
      <c r="I36" s="23"/>
      <c r="J36" s="76"/>
      <c r="L36" s="0"/>
      <c r="M36" s="0"/>
      <c r="N36" s="0"/>
      <c r="O36" s="77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5" hidden="false" customHeight="true" outlineLevel="0" collapsed="false">
      <c r="A37" s="45" t="s">
        <v>47</v>
      </c>
      <c r="B37" s="53" t="n">
        <v>89</v>
      </c>
      <c r="C37" s="52" t="n">
        <v>14</v>
      </c>
      <c r="D37" s="53" t="n">
        <v>53</v>
      </c>
      <c r="E37" s="52" t="n">
        <v>39</v>
      </c>
      <c r="F37" s="52" t="n">
        <v>75</v>
      </c>
      <c r="G37" s="53" t="n">
        <v>341</v>
      </c>
      <c r="H37" s="53" t="n">
        <v>266</v>
      </c>
      <c r="I37" s="28"/>
      <c r="J37" s="76"/>
      <c r="O37" s="5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" hidden="false" customHeight="true" outlineLevel="0" collapsed="false">
      <c r="A38" s="45" t="s">
        <v>48</v>
      </c>
      <c r="B38" s="53" t="n">
        <v>-36</v>
      </c>
      <c r="C38" s="52" t="n">
        <v>-12</v>
      </c>
      <c r="D38" s="53" t="n">
        <v>3</v>
      </c>
      <c r="E38" s="52" t="n">
        <v>15</v>
      </c>
      <c r="F38" s="52" t="n">
        <v>-24</v>
      </c>
      <c r="G38" s="53" t="n">
        <v>42</v>
      </c>
      <c r="H38" s="53" t="n">
        <v>66</v>
      </c>
      <c r="I38" s="28"/>
      <c r="J38" s="76"/>
      <c r="O38" s="5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" hidden="false" customHeight="true" outlineLevel="0" collapsed="false">
      <c r="A39" s="45" t="s">
        <v>49</v>
      </c>
      <c r="B39" s="53" t="n">
        <v>-40</v>
      </c>
      <c r="C39" s="52" t="n">
        <v>3</v>
      </c>
      <c r="D39" s="53" t="n">
        <v>26</v>
      </c>
      <c r="E39" s="52" t="n">
        <v>23</v>
      </c>
      <c r="F39" s="52" t="n">
        <v>-43</v>
      </c>
      <c r="G39" s="53" t="n">
        <v>174</v>
      </c>
      <c r="H39" s="53" t="n">
        <v>217</v>
      </c>
      <c r="I39" s="28"/>
      <c r="J39" s="76"/>
      <c r="O39" s="5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" hidden="false" customHeight="true" outlineLevel="0" collapsed="false">
      <c r="A40" s="45" t="s">
        <v>50</v>
      </c>
      <c r="B40" s="53" t="n">
        <v>179</v>
      </c>
      <c r="C40" s="52" t="n">
        <v>29</v>
      </c>
      <c r="D40" s="53" t="n">
        <v>54</v>
      </c>
      <c r="E40" s="52" t="n">
        <v>25</v>
      </c>
      <c r="F40" s="52" t="n">
        <v>150</v>
      </c>
      <c r="G40" s="53" t="n">
        <v>485</v>
      </c>
      <c r="H40" s="53" t="n">
        <v>335</v>
      </c>
      <c r="I40" s="28"/>
      <c r="J40" s="76"/>
      <c r="O40" s="58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" hidden="false" customHeight="true" outlineLevel="0" collapsed="false">
      <c r="A41" s="45" t="s">
        <v>51</v>
      </c>
      <c r="B41" s="53" t="n">
        <v>28</v>
      </c>
      <c r="C41" s="52" t="n">
        <v>3</v>
      </c>
      <c r="D41" s="53" t="n">
        <v>25</v>
      </c>
      <c r="E41" s="52" t="n">
        <v>22</v>
      </c>
      <c r="F41" s="52" t="n">
        <v>25</v>
      </c>
      <c r="G41" s="53" t="n">
        <v>163</v>
      </c>
      <c r="H41" s="53" t="n">
        <v>138</v>
      </c>
      <c r="I41" s="28"/>
      <c r="J41" s="76"/>
      <c r="O41" s="58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" hidden="false" customHeight="true" outlineLevel="0" collapsed="false">
      <c r="A42" s="45" t="s">
        <v>52</v>
      </c>
      <c r="B42" s="53" t="n">
        <v>19</v>
      </c>
      <c r="C42" s="52" t="n">
        <v>4</v>
      </c>
      <c r="D42" s="53" t="n">
        <v>17</v>
      </c>
      <c r="E42" s="52" t="n">
        <v>13</v>
      </c>
      <c r="F42" s="52" t="n">
        <v>15</v>
      </c>
      <c r="G42" s="53" t="n">
        <v>125</v>
      </c>
      <c r="H42" s="53" t="n">
        <v>110</v>
      </c>
      <c r="I42" s="28"/>
      <c r="J42" s="76"/>
      <c r="O42" s="58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45" t="s">
        <v>53</v>
      </c>
      <c r="B43" s="53" t="n">
        <v>1</v>
      </c>
      <c r="C43" s="52" t="n">
        <v>-4</v>
      </c>
      <c r="D43" s="53" t="n">
        <v>2</v>
      </c>
      <c r="E43" s="52" t="n">
        <v>6</v>
      </c>
      <c r="F43" s="52" t="n">
        <v>5</v>
      </c>
      <c r="G43" s="53" t="n">
        <v>62</v>
      </c>
      <c r="H43" s="53" t="n">
        <v>57</v>
      </c>
      <c r="I43" s="28"/>
      <c r="J43" s="76"/>
      <c r="O43" s="58"/>
      <c r="P43" s="30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customFormat="false" ht="15" hidden="false" customHeight="true" outlineLevel="0" collapsed="false">
      <c r="A44" s="45" t="s">
        <v>54</v>
      </c>
      <c r="B44" s="53" t="n">
        <v>-3</v>
      </c>
      <c r="C44" s="52" t="n">
        <v>-1</v>
      </c>
      <c r="D44" s="53" t="n">
        <v>2</v>
      </c>
      <c r="E44" s="52" t="n">
        <v>3</v>
      </c>
      <c r="F44" s="52" t="n">
        <v>-2</v>
      </c>
      <c r="G44" s="53" t="n">
        <v>10</v>
      </c>
      <c r="H44" s="53" t="n">
        <v>12</v>
      </c>
      <c r="I44" s="28"/>
      <c r="J44" s="76"/>
      <c r="O44" s="58"/>
      <c r="P44" s="30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customFormat="false" ht="15" hidden="false" customHeight="true" outlineLevel="0" collapsed="false">
      <c r="A45" s="45" t="s">
        <v>55</v>
      </c>
      <c r="B45" s="53" t="n">
        <v>-1</v>
      </c>
      <c r="C45" s="52" t="n">
        <v>1</v>
      </c>
      <c r="D45" s="53" t="n">
        <v>5</v>
      </c>
      <c r="E45" s="52" t="n">
        <v>4</v>
      </c>
      <c r="F45" s="52" t="n">
        <v>-2</v>
      </c>
      <c r="G45" s="53" t="n">
        <v>9</v>
      </c>
      <c r="H45" s="53" t="n">
        <v>11</v>
      </c>
      <c r="I45" s="28"/>
      <c r="J45" s="76"/>
      <c r="O45" s="58"/>
      <c r="P45" s="30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customFormat="false" ht="15" hidden="false" customHeight="true" outlineLevel="0" collapsed="false">
      <c r="A46" s="45" t="s">
        <v>56</v>
      </c>
      <c r="B46" s="53" t="n">
        <v>-23</v>
      </c>
      <c r="C46" s="52" t="n">
        <v>2</v>
      </c>
      <c r="D46" s="53" t="n">
        <v>12</v>
      </c>
      <c r="E46" s="52" t="n">
        <v>10</v>
      </c>
      <c r="F46" s="52" t="n">
        <v>-25</v>
      </c>
      <c r="G46" s="53" t="n">
        <v>43</v>
      </c>
      <c r="H46" s="53" t="n">
        <v>68</v>
      </c>
      <c r="I46" s="28"/>
      <c r="J46" s="76"/>
      <c r="O46" s="58"/>
      <c r="P46" s="30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customFormat="false" ht="15" hidden="false" customHeight="true" outlineLevel="0" collapsed="false">
      <c r="A47" s="45" t="s">
        <v>57</v>
      </c>
      <c r="B47" s="53" t="n">
        <v>-8</v>
      </c>
      <c r="C47" s="52" t="n">
        <v>-3</v>
      </c>
      <c r="D47" s="53" t="n">
        <v>2</v>
      </c>
      <c r="E47" s="52" t="n">
        <v>5</v>
      </c>
      <c r="F47" s="52" t="n">
        <v>-5</v>
      </c>
      <c r="G47" s="53" t="n">
        <v>25</v>
      </c>
      <c r="H47" s="53" t="n">
        <v>30</v>
      </c>
      <c r="I47" s="28"/>
      <c r="J47" s="76"/>
      <c r="O47" s="58"/>
      <c r="P47" s="30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customFormat="false" ht="15" hidden="false" customHeight="true" outlineLevel="0" collapsed="false">
      <c r="A48" s="45" t="s">
        <v>58</v>
      </c>
      <c r="B48" s="53" t="n">
        <v>-18</v>
      </c>
      <c r="C48" s="52" t="n">
        <v>-8</v>
      </c>
      <c r="D48" s="53" t="n">
        <v>2</v>
      </c>
      <c r="E48" s="52" t="n">
        <v>10</v>
      </c>
      <c r="F48" s="52" t="n">
        <v>-10</v>
      </c>
      <c r="G48" s="53" t="n">
        <v>20</v>
      </c>
      <c r="H48" s="53" t="n">
        <v>30</v>
      </c>
      <c r="I48" s="28"/>
      <c r="J48" s="76"/>
      <c r="O48" s="58"/>
      <c r="P48" s="30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customFormat="false" ht="15" hidden="false" customHeight="true" outlineLevel="0" collapsed="false">
      <c r="A49" s="45" t="s">
        <v>59</v>
      </c>
      <c r="B49" s="53" t="n">
        <v>0</v>
      </c>
      <c r="C49" s="52" t="n">
        <v>0</v>
      </c>
      <c r="D49" s="53" t="n">
        <v>0</v>
      </c>
      <c r="E49" s="52" t="n">
        <v>0</v>
      </c>
      <c r="F49" s="52" t="n">
        <v>0</v>
      </c>
      <c r="G49" s="53" t="n">
        <v>0</v>
      </c>
      <c r="H49" s="53" t="n">
        <v>0</v>
      </c>
      <c r="I49" s="28"/>
      <c r="J49" s="76"/>
      <c r="O49" s="58"/>
      <c r="P49" s="30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customFormat="false" ht="15" hidden="false" customHeight="true" outlineLevel="0" collapsed="false">
      <c r="A50" s="59" t="s">
        <v>60</v>
      </c>
      <c r="B50" s="62" t="n">
        <v>-4</v>
      </c>
      <c r="C50" s="61" t="n">
        <v>-3</v>
      </c>
      <c r="D50" s="62" t="n">
        <v>6</v>
      </c>
      <c r="E50" s="61" t="n">
        <v>9</v>
      </c>
      <c r="F50" s="61" t="n">
        <v>-1</v>
      </c>
      <c r="G50" s="62" t="n">
        <v>34</v>
      </c>
      <c r="H50" s="62" t="n">
        <v>35</v>
      </c>
      <c r="I50" s="28"/>
      <c r="J50" s="76"/>
      <c r="O50" s="58"/>
      <c r="P50" s="30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customFormat="false" ht="15" hidden="false" customHeight="true" outlineLevel="0" collapsed="false">
      <c r="A51" s="64" t="s">
        <v>61</v>
      </c>
      <c r="B51" s="65"/>
      <c r="C51" s="65"/>
      <c r="D51" s="65"/>
      <c r="E51" s="65"/>
    </row>
    <row r="52" customFormat="false" ht="15" hidden="false" customHeight="true" outlineLevel="0" collapsed="false">
      <c r="A52" s="78" t="s">
        <v>78</v>
      </c>
      <c r="B52" s="28"/>
      <c r="C52" s="28"/>
      <c r="D52" s="28"/>
      <c r="E52" s="28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8" min="1" style="21" width="8.62"/>
    <col collapsed="false" customWidth="true" hidden="false" outlineLevel="0" max="9" min="9" style="21" width="8.99"/>
    <col collapsed="false" customWidth="false" hidden="false" outlineLevel="0" max="257" min="10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Q1" s="24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Q2" s="2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28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28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8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5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28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" hidden="false" customHeight="true" outlineLevel="0" collapsed="false">
      <c r="A7" s="34"/>
      <c r="B7" s="35" t="s">
        <v>41</v>
      </c>
      <c r="C7" s="36" t="s">
        <v>15</v>
      </c>
      <c r="D7" s="36" t="s">
        <v>42</v>
      </c>
      <c r="E7" s="36"/>
      <c r="F7" s="36"/>
      <c r="G7" s="36" t="s">
        <v>43</v>
      </c>
      <c r="H7" s="36"/>
      <c r="I7" s="37" t="s">
        <v>44</v>
      </c>
      <c r="J7" s="37"/>
      <c r="K7" s="28"/>
      <c r="O7" s="39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5"/>
      <c r="C8" s="36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8"/>
      <c r="M8" s="47"/>
      <c r="N8" s="25"/>
      <c r="O8" s="7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5" customFormat="true" ht="15" hidden="false" customHeight="true" outlineLevel="0" collapsed="false">
      <c r="A9" s="45" t="s">
        <v>16</v>
      </c>
      <c r="B9" s="46" t="n">
        <v>138.51</v>
      </c>
      <c r="C9" s="47" t="n">
        <v>102825</v>
      </c>
      <c r="D9" s="47" t="n">
        <v>268175</v>
      </c>
      <c r="E9" s="47" t="n">
        <v>131719</v>
      </c>
      <c r="F9" s="47" t="n">
        <v>136456</v>
      </c>
      <c r="G9" s="47" t="n">
        <v>94</v>
      </c>
      <c r="H9" s="47" t="n">
        <v>-9</v>
      </c>
      <c r="I9" s="48" t="n">
        <v>438</v>
      </c>
      <c r="J9" s="48" t="n">
        <v>-38</v>
      </c>
      <c r="K9" s="23"/>
      <c r="L9" s="47"/>
      <c r="M9" s="53"/>
      <c r="N9" s="21"/>
      <c r="O9" s="5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5" hidden="false" customHeight="true" outlineLevel="0" collapsed="false">
      <c r="A10" s="45" t="s">
        <v>47</v>
      </c>
      <c r="B10" s="51" t="n">
        <v>10.97</v>
      </c>
      <c r="C10" s="52" t="n">
        <v>22468</v>
      </c>
      <c r="D10" s="52" t="n">
        <v>59190</v>
      </c>
      <c r="E10" s="52" t="n">
        <v>29203</v>
      </c>
      <c r="F10" s="52" t="n">
        <v>29987</v>
      </c>
      <c r="G10" s="53" t="n">
        <v>17</v>
      </c>
      <c r="H10" s="53" t="n">
        <v>-13</v>
      </c>
      <c r="I10" s="54" t="n">
        <v>213</v>
      </c>
      <c r="J10" s="54" t="n">
        <v>332</v>
      </c>
      <c r="K10" s="28"/>
      <c r="L10" s="47"/>
      <c r="M10" s="53"/>
      <c r="O10" s="58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true" outlineLevel="0" collapsed="false">
      <c r="A11" s="45" t="s">
        <v>48</v>
      </c>
      <c r="B11" s="51" t="n">
        <v>7.48</v>
      </c>
      <c r="C11" s="52" t="n">
        <v>6128</v>
      </c>
      <c r="D11" s="52" t="n">
        <v>16704</v>
      </c>
      <c r="E11" s="52" t="n">
        <v>7829</v>
      </c>
      <c r="F11" s="52" t="n">
        <v>8875</v>
      </c>
      <c r="G11" s="53" t="n">
        <v>9</v>
      </c>
      <c r="H11" s="53" t="n">
        <v>6</v>
      </c>
      <c r="I11" s="54" t="n">
        <v>-29</v>
      </c>
      <c r="J11" s="54" t="n">
        <v>-163</v>
      </c>
      <c r="K11" s="28"/>
      <c r="L11" s="47"/>
      <c r="M11" s="53"/>
      <c r="O11" s="58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true" outlineLevel="0" collapsed="false">
      <c r="A12" s="45" t="s">
        <v>49</v>
      </c>
      <c r="B12" s="51" t="n">
        <v>7.96</v>
      </c>
      <c r="C12" s="52" t="n">
        <v>14314</v>
      </c>
      <c r="D12" s="52" t="n">
        <v>38095</v>
      </c>
      <c r="E12" s="52" t="n">
        <v>18390</v>
      </c>
      <c r="F12" s="52" t="n">
        <v>19705</v>
      </c>
      <c r="G12" s="53" t="n">
        <v>26</v>
      </c>
      <c r="H12" s="53" t="n">
        <v>24</v>
      </c>
      <c r="I12" s="54" t="n">
        <v>146</v>
      </c>
      <c r="J12" s="54" t="n">
        <v>82</v>
      </c>
      <c r="K12" s="28"/>
      <c r="L12" s="47"/>
      <c r="M12" s="53"/>
      <c r="O12" s="58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45" t="s">
        <v>50</v>
      </c>
      <c r="B13" s="51" t="n">
        <v>8.66</v>
      </c>
      <c r="C13" s="52" t="n">
        <v>21822</v>
      </c>
      <c r="D13" s="52" t="n">
        <v>52986</v>
      </c>
      <c r="E13" s="52" t="n">
        <v>26466</v>
      </c>
      <c r="F13" s="52" t="n">
        <v>26520</v>
      </c>
      <c r="G13" s="53" t="n">
        <v>34</v>
      </c>
      <c r="H13" s="53" t="n">
        <v>39</v>
      </c>
      <c r="I13" s="54" t="n">
        <v>111</v>
      </c>
      <c r="J13" s="54" t="n">
        <v>44</v>
      </c>
      <c r="K13" s="28"/>
      <c r="L13" s="47"/>
      <c r="M13" s="53"/>
      <c r="O13" s="58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45" t="s">
        <v>51</v>
      </c>
      <c r="B14" s="51" t="n">
        <v>6.33</v>
      </c>
      <c r="C14" s="52" t="n">
        <v>11366</v>
      </c>
      <c r="D14" s="52" t="n">
        <v>28882</v>
      </c>
      <c r="E14" s="52" t="n">
        <v>14388</v>
      </c>
      <c r="F14" s="52" t="n">
        <v>14494</v>
      </c>
      <c r="G14" s="53" t="n">
        <v>5</v>
      </c>
      <c r="H14" s="53" t="n">
        <v>-20</v>
      </c>
      <c r="I14" s="54" t="n">
        <v>7</v>
      </c>
      <c r="J14" s="54" t="n">
        <v>111</v>
      </c>
      <c r="K14" s="28"/>
      <c r="L14" s="47"/>
      <c r="M14" s="53"/>
      <c r="O14" s="58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45" t="s">
        <v>52</v>
      </c>
      <c r="B15" s="51" t="n">
        <v>3.29</v>
      </c>
      <c r="C15" s="52" t="n">
        <v>7407</v>
      </c>
      <c r="D15" s="52" t="n">
        <v>18250</v>
      </c>
      <c r="E15" s="52" t="n">
        <v>9175</v>
      </c>
      <c r="F15" s="52" t="n">
        <v>9075</v>
      </c>
      <c r="G15" s="53" t="n">
        <v>3</v>
      </c>
      <c r="H15" s="53" t="n">
        <v>8</v>
      </c>
      <c r="I15" s="54" t="n">
        <v>41</v>
      </c>
      <c r="J15" s="54" t="n">
        <v>130</v>
      </c>
      <c r="K15" s="28"/>
      <c r="L15" s="47"/>
      <c r="M15" s="53"/>
      <c r="O15" s="58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" hidden="false" customHeight="true" outlineLevel="0" collapsed="false">
      <c r="A16" s="45" t="s">
        <v>53</v>
      </c>
      <c r="B16" s="51" t="n">
        <v>9.28</v>
      </c>
      <c r="C16" s="52" t="n">
        <v>1447</v>
      </c>
      <c r="D16" s="52" t="n">
        <v>5265</v>
      </c>
      <c r="E16" s="52" t="n">
        <v>3012</v>
      </c>
      <c r="F16" s="52" t="n">
        <v>2253</v>
      </c>
      <c r="G16" s="53" t="n">
        <v>0</v>
      </c>
      <c r="H16" s="53" t="n">
        <v>-3</v>
      </c>
      <c r="I16" s="54" t="n">
        <v>11</v>
      </c>
      <c r="J16" s="54" t="n">
        <v>-56</v>
      </c>
      <c r="K16" s="28"/>
      <c r="L16" s="47"/>
      <c r="M16" s="53"/>
      <c r="O16" s="58"/>
      <c r="P16" s="30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15" hidden="false" customHeight="true" outlineLevel="0" collapsed="false">
      <c r="A17" s="45" t="s">
        <v>54</v>
      </c>
      <c r="B17" s="51" t="n">
        <v>15.52</v>
      </c>
      <c r="C17" s="52" t="n">
        <v>1565</v>
      </c>
      <c r="D17" s="52" t="n">
        <v>4505</v>
      </c>
      <c r="E17" s="52" t="n">
        <v>2133</v>
      </c>
      <c r="F17" s="52" t="n">
        <v>2372</v>
      </c>
      <c r="G17" s="53" t="n">
        <v>-3</v>
      </c>
      <c r="H17" s="53" t="n">
        <v>0</v>
      </c>
      <c r="I17" s="54" t="n">
        <v>-8</v>
      </c>
      <c r="J17" s="54" t="n">
        <v>-81</v>
      </c>
      <c r="K17" s="28"/>
      <c r="L17" s="47"/>
      <c r="M17" s="53"/>
      <c r="O17" s="58"/>
      <c r="P17" s="30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customFormat="false" ht="15" hidden="false" customHeight="true" outlineLevel="0" collapsed="false">
      <c r="A18" s="45" t="s">
        <v>55</v>
      </c>
      <c r="B18" s="51" t="n">
        <v>11.13</v>
      </c>
      <c r="C18" s="52" t="n">
        <v>1740</v>
      </c>
      <c r="D18" s="52" t="n">
        <v>4867</v>
      </c>
      <c r="E18" s="52" t="n">
        <v>2359</v>
      </c>
      <c r="F18" s="52" t="n">
        <v>2508</v>
      </c>
      <c r="G18" s="53" t="n">
        <v>-3</v>
      </c>
      <c r="H18" s="53" t="n">
        <v>-8</v>
      </c>
      <c r="I18" s="54" t="n">
        <v>-20</v>
      </c>
      <c r="J18" s="54" t="n">
        <v>-58</v>
      </c>
      <c r="K18" s="28"/>
      <c r="L18" s="47"/>
      <c r="M18" s="53"/>
      <c r="O18" s="58"/>
      <c r="P18" s="30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15" hidden="false" customHeight="true" outlineLevel="0" collapsed="false">
      <c r="A19" s="45" t="s">
        <v>56</v>
      </c>
      <c r="B19" s="51" t="n">
        <v>6.52</v>
      </c>
      <c r="C19" s="52" t="n">
        <v>5121</v>
      </c>
      <c r="D19" s="52" t="n">
        <v>14016</v>
      </c>
      <c r="E19" s="52" t="n">
        <v>6677</v>
      </c>
      <c r="F19" s="52" t="n">
        <v>7339</v>
      </c>
      <c r="G19" s="53" t="n">
        <v>-2</v>
      </c>
      <c r="H19" s="53" t="n">
        <v>-11</v>
      </c>
      <c r="I19" s="54" t="n">
        <v>34</v>
      </c>
      <c r="J19" s="54" t="n">
        <v>-49</v>
      </c>
      <c r="K19" s="28"/>
      <c r="L19" s="47"/>
      <c r="M19" s="53"/>
      <c r="O19" s="58"/>
      <c r="P19" s="30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15" hidden="false" customHeight="true" outlineLevel="0" collapsed="false">
      <c r="A20" s="45" t="s">
        <v>57</v>
      </c>
      <c r="B20" s="51" t="n">
        <v>4.69</v>
      </c>
      <c r="C20" s="52" t="n">
        <v>3327</v>
      </c>
      <c r="D20" s="52" t="n">
        <v>8679</v>
      </c>
      <c r="E20" s="52" t="n">
        <v>4181</v>
      </c>
      <c r="F20" s="52" t="n">
        <v>4498</v>
      </c>
      <c r="G20" s="53" t="n">
        <v>4</v>
      </c>
      <c r="H20" s="53" t="n">
        <v>-12</v>
      </c>
      <c r="I20" s="54" t="n">
        <v>-6</v>
      </c>
      <c r="J20" s="54" t="n">
        <v>-70</v>
      </c>
      <c r="K20" s="28"/>
      <c r="L20" s="47"/>
      <c r="M20" s="53"/>
      <c r="O20" s="58"/>
      <c r="P20" s="30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5" hidden="false" customHeight="true" outlineLevel="0" collapsed="false">
      <c r="A21" s="45" t="s">
        <v>58</v>
      </c>
      <c r="B21" s="51" t="n">
        <v>1.67</v>
      </c>
      <c r="C21" s="52" t="n">
        <v>2291</v>
      </c>
      <c r="D21" s="52" t="n">
        <v>5898</v>
      </c>
      <c r="E21" s="52" t="n">
        <v>2776</v>
      </c>
      <c r="F21" s="52" t="n">
        <v>3122</v>
      </c>
      <c r="G21" s="53" t="n">
        <v>2</v>
      </c>
      <c r="H21" s="53" t="n">
        <v>1</v>
      </c>
      <c r="I21" s="54" t="n">
        <v>-32</v>
      </c>
      <c r="J21" s="54" t="n">
        <v>-76</v>
      </c>
      <c r="K21" s="28"/>
      <c r="L21" s="47"/>
      <c r="M21" s="53"/>
      <c r="O21" s="58"/>
      <c r="P21" s="30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15" hidden="false" customHeight="true" outlineLevel="0" collapsed="false">
      <c r="A22" s="45" t="s">
        <v>59</v>
      </c>
      <c r="B22" s="51" t="n">
        <v>5.65</v>
      </c>
      <c r="C22" s="52" t="n">
        <v>0</v>
      </c>
      <c r="D22" s="52" t="n">
        <v>0</v>
      </c>
      <c r="E22" s="52" t="n">
        <v>0</v>
      </c>
      <c r="F22" s="52" t="n">
        <v>0</v>
      </c>
      <c r="G22" s="53" t="n">
        <v>0</v>
      </c>
      <c r="H22" s="53" t="n">
        <v>0</v>
      </c>
      <c r="I22" s="54" t="n">
        <v>0</v>
      </c>
      <c r="J22" s="54" t="n">
        <v>0</v>
      </c>
      <c r="K22" s="28"/>
      <c r="L22" s="47"/>
      <c r="M22" s="53"/>
      <c r="O22" s="58"/>
      <c r="P22" s="30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15" hidden="false" customHeight="true" outlineLevel="0" collapsed="false">
      <c r="A23" s="59" t="s">
        <v>60</v>
      </c>
      <c r="B23" s="60" t="n">
        <v>39.36</v>
      </c>
      <c r="C23" s="61" t="n">
        <v>3829</v>
      </c>
      <c r="D23" s="61" t="n">
        <v>10838</v>
      </c>
      <c r="E23" s="61" t="n">
        <v>5130</v>
      </c>
      <c r="F23" s="61" t="n">
        <v>5708</v>
      </c>
      <c r="G23" s="62" t="n">
        <v>2</v>
      </c>
      <c r="H23" s="62" t="n">
        <v>-20</v>
      </c>
      <c r="I23" s="63" t="n">
        <v>-30</v>
      </c>
      <c r="J23" s="63" t="n">
        <v>-184</v>
      </c>
      <c r="K23" s="28"/>
      <c r="M23" s="53"/>
      <c r="O23" s="29"/>
      <c r="P23" s="30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customFormat="false" ht="15" hidden="false" customHeight="true" outlineLevel="0" collapsed="false">
      <c r="A24" s="64" t="s">
        <v>61</v>
      </c>
      <c r="B24" s="64"/>
      <c r="C24" s="65"/>
      <c r="D24" s="65"/>
      <c r="E24" s="65"/>
      <c r="F24" s="65"/>
      <c r="G24" s="40"/>
      <c r="H24" s="40"/>
      <c r="I24" s="40"/>
      <c r="J24" s="40"/>
      <c r="K24" s="28"/>
      <c r="P24" s="28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15" hidden="false" customHeight="true" outlineLevel="0" collapsed="false">
      <c r="A25" s="66" t="s">
        <v>79</v>
      </c>
      <c r="B25" s="67"/>
      <c r="C25" s="28"/>
      <c r="D25" s="28"/>
      <c r="E25" s="28"/>
      <c r="F25" s="28"/>
      <c r="G25" s="28"/>
      <c r="H25" s="28"/>
      <c r="I25" s="28"/>
      <c r="J25" s="28"/>
      <c r="K25" s="28"/>
      <c r="L25" s="29"/>
      <c r="Q25" s="29"/>
      <c r="R25" s="30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29"/>
      <c r="M26" s="29"/>
      <c r="N26" s="29"/>
      <c r="O26" s="29"/>
      <c r="P26" s="29"/>
      <c r="Q26" s="29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8"/>
      <c r="L27" s="29"/>
      <c r="M27" s="29"/>
      <c r="N27" s="29"/>
      <c r="O27" s="29"/>
      <c r="P27" s="29"/>
      <c r="Q27" s="29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4"/>
      <c r="M28" s="29"/>
      <c r="N28" s="29"/>
      <c r="O28" s="29"/>
      <c r="P28" s="29"/>
      <c r="Q28" s="29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s="25" customFormat="true" ht="17.25" hidden="false" customHeight="true" outlineLevel="0" collapsed="false">
      <c r="A29" s="22" t="s">
        <v>63</v>
      </c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9"/>
      <c r="M29" s="24"/>
      <c r="N29" s="24"/>
      <c r="O29" s="24"/>
      <c r="P29" s="24"/>
      <c r="Q29" s="2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7"/>
      <c r="B30" s="27"/>
      <c r="C30" s="27"/>
      <c r="D30" s="69"/>
      <c r="E30" s="6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5" hidden="false" customHeight="true" outlineLevel="0" collapsed="false">
      <c r="A31" s="70" t="s">
        <v>64</v>
      </c>
      <c r="B31" s="70"/>
      <c r="C31" s="70"/>
      <c r="D31" s="70"/>
      <c r="E31" s="70"/>
      <c r="F31" s="70"/>
      <c r="G31" s="70"/>
      <c r="H31" s="70"/>
      <c r="I31" s="70"/>
      <c r="J31" s="70"/>
      <c r="K31" s="29"/>
      <c r="L31" s="29"/>
      <c r="M31" s="29"/>
      <c r="N31" s="29"/>
      <c r="O31" s="29"/>
      <c r="P31" s="29"/>
      <c r="Q31" s="29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5" hidden="false" customHeight="true" outlineLevel="0" collapsed="false">
      <c r="A32" s="70" t="s">
        <v>65</v>
      </c>
      <c r="B32" s="70"/>
      <c r="C32" s="70"/>
      <c r="D32" s="70"/>
      <c r="E32" s="70"/>
      <c r="F32" s="70"/>
      <c r="G32" s="70"/>
      <c r="H32" s="70"/>
      <c r="I32" s="70"/>
      <c r="J32" s="70"/>
      <c r="K32" s="29"/>
      <c r="L32" s="29"/>
      <c r="M32" s="29"/>
      <c r="N32" s="29"/>
      <c r="O32" s="29"/>
      <c r="P32" s="29"/>
      <c r="Q32" s="29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29"/>
      <c r="G33" s="29"/>
      <c r="H33" s="29"/>
      <c r="I33" s="29"/>
      <c r="J33" s="29"/>
      <c r="K33" s="29"/>
      <c r="M33" s="29"/>
      <c r="N33" s="29"/>
      <c r="O33" s="29"/>
      <c r="P33" s="29"/>
      <c r="Q33" s="29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15" hidden="false" customHeight="true" outlineLevel="0" collapsed="false">
      <c r="A34" s="34"/>
      <c r="B34" s="71" t="s">
        <v>66</v>
      </c>
      <c r="C34" s="36" t="s">
        <v>67</v>
      </c>
      <c r="D34" s="36"/>
      <c r="E34" s="36"/>
      <c r="F34" s="72" t="s">
        <v>68</v>
      </c>
      <c r="G34" s="72"/>
      <c r="H34" s="72"/>
      <c r="I34" s="28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71"/>
      <c r="C35" s="42" t="s">
        <v>69</v>
      </c>
      <c r="D35" s="73" t="s">
        <v>31</v>
      </c>
      <c r="E35" s="74" t="s">
        <v>32</v>
      </c>
      <c r="F35" s="42" t="s">
        <v>69</v>
      </c>
      <c r="G35" s="73" t="s">
        <v>35</v>
      </c>
      <c r="H35" s="75" t="s">
        <v>36</v>
      </c>
      <c r="I35" s="28"/>
      <c r="L35" s="76"/>
      <c r="O35" s="39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5" customFormat="true" ht="15" hidden="false" customHeight="true" outlineLevel="0" collapsed="false">
      <c r="A36" s="45" t="s">
        <v>16</v>
      </c>
      <c r="B36" s="47" t="n">
        <v>-9</v>
      </c>
      <c r="C36" s="47" t="n">
        <v>-14</v>
      </c>
      <c r="D36" s="47" t="n">
        <v>173</v>
      </c>
      <c r="E36" s="47" t="n">
        <v>187</v>
      </c>
      <c r="F36" s="47" t="n">
        <v>5</v>
      </c>
      <c r="G36" s="47" t="n">
        <v>953</v>
      </c>
      <c r="H36" s="47" t="n">
        <v>948</v>
      </c>
      <c r="I36" s="23"/>
      <c r="J36" s="76"/>
      <c r="L36" s="76"/>
      <c r="O36" s="77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5" hidden="false" customHeight="true" outlineLevel="0" collapsed="false">
      <c r="A37" s="45" t="s">
        <v>47</v>
      </c>
      <c r="B37" s="53" t="n">
        <v>-13</v>
      </c>
      <c r="C37" s="52" t="n">
        <v>-2</v>
      </c>
      <c r="D37" s="53" t="n">
        <v>29</v>
      </c>
      <c r="E37" s="52" t="n">
        <v>31</v>
      </c>
      <c r="F37" s="52" t="n">
        <v>-11</v>
      </c>
      <c r="G37" s="53" t="n">
        <v>200</v>
      </c>
      <c r="H37" s="53" t="n">
        <v>211</v>
      </c>
      <c r="I37" s="28"/>
      <c r="J37" s="76"/>
      <c r="L37" s="76"/>
      <c r="O37" s="5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" hidden="false" customHeight="true" outlineLevel="0" collapsed="false">
      <c r="A38" s="45" t="s">
        <v>48</v>
      </c>
      <c r="B38" s="53" t="n">
        <v>6</v>
      </c>
      <c r="C38" s="52" t="n">
        <v>-7</v>
      </c>
      <c r="D38" s="53" t="n">
        <v>6</v>
      </c>
      <c r="E38" s="52" t="n">
        <v>13</v>
      </c>
      <c r="F38" s="52" t="n">
        <v>13</v>
      </c>
      <c r="G38" s="53" t="n">
        <v>47</v>
      </c>
      <c r="H38" s="53" t="n">
        <v>34</v>
      </c>
      <c r="I38" s="28"/>
      <c r="J38" s="76"/>
      <c r="L38" s="76"/>
      <c r="O38" s="5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" hidden="false" customHeight="true" outlineLevel="0" collapsed="false">
      <c r="A39" s="45" t="s">
        <v>49</v>
      </c>
      <c r="B39" s="53" t="n">
        <v>24</v>
      </c>
      <c r="C39" s="52" t="n">
        <v>3</v>
      </c>
      <c r="D39" s="53" t="n">
        <v>26</v>
      </c>
      <c r="E39" s="52" t="n">
        <v>23</v>
      </c>
      <c r="F39" s="52" t="n">
        <v>21</v>
      </c>
      <c r="G39" s="53" t="n">
        <v>173</v>
      </c>
      <c r="H39" s="53" t="n">
        <v>152</v>
      </c>
      <c r="I39" s="28"/>
      <c r="J39" s="76"/>
      <c r="L39" s="76"/>
      <c r="O39" s="5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" hidden="false" customHeight="true" outlineLevel="0" collapsed="false">
      <c r="A40" s="45" t="s">
        <v>50</v>
      </c>
      <c r="B40" s="53" t="n">
        <v>39</v>
      </c>
      <c r="C40" s="52" t="n">
        <v>19</v>
      </c>
      <c r="D40" s="53" t="n">
        <v>41</v>
      </c>
      <c r="E40" s="52" t="n">
        <v>22</v>
      </c>
      <c r="F40" s="52" t="n">
        <v>20</v>
      </c>
      <c r="G40" s="53" t="n">
        <v>200</v>
      </c>
      <c r="H40" s="53" t="n">
        <v>180</v>
      </c>
      <c r="I40" s="28"/>
      <c r="J40" s="76"/>
      <c r="L40" s="76"/>
      <c r="O40" s="58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" hidden="false" customHeight="true" outlineLevel="0" collapsed="false">
      <c r="A41" s="45" t="s">
        <v>51</v>
      </c>
      <c r="B41" s="53" t="n">
        <v>-20</v>
      </c>
      <c r="C41" s="52" t="n">
        <v>3</v>
      </c>
      <c r="D41" s="53" t="n">
        <v>32</v>
      </c>
      <c r="E41" s="52" t="n">
        <v>29</v>
      </c>
      <c r="F41" s="52" t="n">
        <v>-23</v>
      </c>
      <c r="G41" s="53" t="n">
        <v>103</v>
      </c>
      <c r="H41" s="53" t="n">
        <v>126</v>
      </c>
      <c r="I41" s="28"/>
      <c r="J41" s="76"/>
      <c r="L41" s="76"/>
      <c r="O41" s="58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" hidden="false" customHeight="true" outlineLevel="0" collapsed="false">
      <c r="A42" s="45" t="s">
        <v>52</v>
      </c>
      <c r="B42" s="53" t="n">
        <v>8</v>
      </c>
      <c r="C42" s="52" t="n">
        <v>5</v>
      </c>
      <c r="D42" s="53" t="n">
        <v>13</v>
      </c>
      <c r="E42" s="52" t="n">
        <v>8</v>
      </c>
      <c r="F42" s="52" t="n">
        <v>3</v>
      </c>
      <c r="G42" s="53" t="n">
        <v>77</v>
      </c>
      <c r="H42" s="53" t="n">
        <v>74</v>
      </c>
      <c r="I42" s="28"/>
      <c r="J42" s="76"/>
      <c r="L42" s="76"/>
      <c r="O42" s="58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45" t="s">
        <v>53</v>
      </c>
      <c r="B43" s="53" t="n">
        <v>-3</v>
      </c>
      <c r="C43" s="52" t="n">
        <v>0</v>
      </c>
      <c r="D43" s="53" t="n">
        <v>3</v>
      </c>
      <c r="E43" s="52" t="n">
        <v>3</v>
      </c>
      <c r="F43" s="52" t="n">
        <v>-3</v>
      </c>
      <c r="G43" s="53" t="n">
        <v>6</v>
      </c>
      <c r="H43" s="53" t="n">
        <v>9</v>
      </c>
      <c r="I43" s="28"/>
      <c r="J43" s="76"/>
      <c r="L43" s="76"/>
      <c r="O43" s="58"/>
      <c r="P43" s="30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customFormat="false" ht="15" hidden="false" customHeight="true" outlineLevel="0" collapsed="false">
      <c r="A44" s="45" t="s">
        <v>54</v>
      </c>
      <c r="B44" s="53" t="n">
        <v>0</v>
      </c>
      <c r="C44" s="52" t="n">
        <v>-6</v>
      </c>
      <c r="D44" s="53" t="n">
        <v>4</v>
      </c>
      <c r="E44" s="52" t="n">
        <v>10</v>
      </c>
      <c r="F44" s="52" t="n">
        <v>6</v>
      </c>
      <c r="G44" s="53" t="n">
        <v>19</v>
      </c>
      <c r="H44" s="53" t="n">
        <v>13</v>
      </c>
      <c r="I44" s="28"/>
      <c r="J44" s="76"/>
      <c r="L44" s="76"/>
      <c r="O44" s="58"/>
      <c r="P44" s="30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customFormat="false" ht="15" hidden="false" customHeight="true" outlineLevel="0" collapsed="false">
      <c r="A45" s="45" t="s">
        <v>55</v>
      </c>
      <c r="B45" s="53" t="n">
        <v>-8</v>
      </c>
      <c r="C45" s="52" t="n">
        <v>-2</v>
      </c>
      <c r="D45" s="53" t="n">
        <v>2</v>
      </c>
      <c r="E45" s="52" t="n">
        <v>4</v>
      </c>
      <c r="F45" s="52" t="n">
        <v>-6</v>
      </c>
      <c r="G45" s="53" t="n">
        <v>10</v>
      </c>
      <c r="H45" s="53" t="n">
        <v>16</v>
      </c>
      <c r="I45" s="28"/>
      <c r="J45" s="76"/>
      <c r="L45" s="76"/>
      <c r="O45" s="58"/>
      <c r="P45" s="30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customFormat="false" ht="15" hidden="false" customHeight="true" outlineLevel="0" collapsed="false">
      <c r="A46" s="45" t="s">
        <v>56</v>
      </c>
      <c r="B46" s="53" t="n">
        <v>-11</v>
      </c>
      <c r="C46" s="52" t="n">
        <v>-5</v>
      </c>
      <c r="D46" s="53" t="n">
        <v>7</v>
      </c>
      <c r="E46" s="52" t="n">
        <v>12</v>
      </c>
      <c r="F46" s="52" t="n">
        <v>-6</v>
      </c>
      <c r="G46" s="53" t="n">
        <v>45</v>
      </c>
      <c r="H46" s="53" t="n">
        <v>51</v>
      </c>
      <c r="I46" s="28"/>
      <c r="J46" s="76"/>
      <c r="L46" s="76"/>
      <c r="O46" s="58"/>
      <c r="P46" s="30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customFormat="false" ht="15" hidden="false" customHeight="true" outlineLevel="0" collapsed="false">
      <c r="A47" s="45" t="s">
        <v>57</v>
      </c>
      <c r="B47" s="53" t="n">
        <v>-12</v>
      </c>
      <c r="C47" s="52" t="n">
        <v>-5</v>
      </c>
      <c r="D47" s="53" t="n">
        <v>3</v>
      </c>
      <c r="E47" s="52" t="n">
        <v>8</v>
      </c>
      <c r="F47" s="52" t="n">
        <v>-7</v>
      </c>
      <c r="G47" s="53" t="n">
        <v>21</v>
      </c>
      <c r="H47" s="53" t="n">
        <v>28</v>
      </c>
      <c r="I47" s="28"/>
      <c r="J47" s="76"/>
      <c r="L47" s="76"/>
      <c r="O47" s="58"/>
      <c r="P47" s="30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customFormat="false" ht="15" hidden="false" customHeight="true" outlineLevel="0" collapsed="false">
      <c r="A48" s="45" t="s">
        <v>58</v>
      </c>
      <c r="B48" s="53" t="n">
        <v>1</v>
      </c>
      <c r="C48" s="52" t="n">
        <v>-3</v>
      </c>
      <c r="D48" s="53" t="n">
        <v>3</v>
      </c>
      <c r="E48" s="52" t="n">
        <v>6</v>
      </c>
      <c r="F48" s="52" t="n">
        <v>4</v>
      </c>
      <c r="G48" s="53" t="n">
        <v>22</v>
      </c>
      <c r="H48" s="53" t="n">
        <v>18</v>
      </c>
      <c r="I48" s="28"/>
      <c r="J48" s="76"/>
      <c r="L48" s="76"/>
      <c r="O48" s="58"/>
      <c r="P48" s="30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customFormat="false" ht="15" hidden="false" customHeight="true" outlineLevel="0" collapsed="false">
      <c r="A49" s="45" t="s">
        <v>59</v>
      </c>
      <c r="B49" s="53" t="n">
        <v>0</v>
      </c>
      <c r="C49" s="52" t="n">
        <v>0</v>
      </c>
      <c r="D49" s="53" t="n">
        <v>0</v>
      </c>
      <c r="E49" s="52" t="n">
        <v>0</v>
      </c>
      <c r="F49" s="52" t="n">
        <v>0</v>
      </c>
      <c r="G49" s="53" t="n">
        <v>0</v>
      </c>
      <c r="H49" s="53" t="n">
        <v>0</v>
      </c>
      <c r="I49" s="28"/>
      <c r="J49" s="76"/>
      <c r="L49" s="76"/>
      <c r="O49" s="58"/>
      <c r="P49" s="30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customFormat="false" ht="15" hidden="false" customHeight="true" outlineLevel="0" collapsed="false">
      <c r="A50" s="59" t="s">
        <v>60</v>
      </c>
      <c r="B50" s="62" t="n">
        <v>-20</v>
      </c>
      <c r="C50" s="61" t="n">
        <v>-14</v>
      </c>
      <c r="D50" s="62" t="n">
        <v>4</v>
      </c>
      <c r="E50" s="61" t="n">
        <v>18</v>
      </c>
      <c r="F50" s="61" t="n">
        <v>-6</v>
      </c>
      <c r="G50" s="62" t="n">
        <v>30</v>
      </c>
      <c r="H50" s="62" t="n">
        <v>36</v>
      </c>
      <c r="I50" s="28"/>
      <c r="J50" s="76"/>
      <c r="O50" s="58"/>
      <c r="P50" s="30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customFormat="false" ht="15" hidden="false" customHeight="true" outlineLevel="0" collapsed="false">
      <c r="A51" s="64" t="s">
        <v>61</v>
      </c>
      <c r="B51" s="65"/>
      <c r="C51" s="65"/>
      <c r="D51" s="65"/>
      <c r="E51" s="65"/>
    </row>
    <row r="52" customFormat="false" ht="15" hidden="false" customHeight="true" outlineLevel="0" collapsed="false">
      <c r="A52" s="78" t="s">
        <v>80</v>
      </c>
      <c r="B52" s="28"/>
      <c r="C52" s="28"/>
      <c r="D52" s="28"/>
      <c r="E52" s="28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23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P1" s="24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P2" s="29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28"/>
      <c r="P3" s="29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28"/>
      <c r="P4" s="29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8"/>
      <c r="P5" s="29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customFormat="false" ht="15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28"/>
      <c r="P6" s="29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</row>
    <row r="7" customFormat="false" ht="15" hidden="false" customHeight="true" outlineLevel="0" collapsed="false">
      <c r="A7" s="34"/>
      <c r="B7" s="35" t="s">
        <v>41</v>
      </c>
      <c r="C7" s="36" t="s">
        <v>15</v>
      </c>
      <c r="D7" s="36" t="s">
        <v>42</v>
      </c>
      <c r="E7" s="36"/>
      <c r="F7" s="36"/>
      <c r="G7" s="36" t="s">
        <v>43</v>
      </c>
      <c r="H7" s="36"/>
      <c r="I7" s="37" t="s">
        <v>44</v>
      </c>
      <c r="J7" s="37"/>
      <c r="K7" s="28"/>
      <c r="L7" s="82"/>
      <c r="M7" s="82"/>
      <c r="P7" s="39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</row>
    <row r="8" customFormat="false" ht="15" hidden="false" customHeight="true" outlineLevel="0" collapsed="false">
      <c r="A8" s="41"/>
      <c r="B8" s="35"/>
      <c r="C8" s="36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8"/>
      <c r="L8" s="83"/>
      <c r="M8" s="83"/>
      <c r="N8" s="39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s="25" customFormat="true" ht="15" hidden="false" customHeight="true" outlineLevel="0" collapsed="false">
      <c r="A9" s="45" t="s">
        <v>16</v>
      </c>
      <c r="B9" s="46" t="n">
        <v>138.51</v>
      </c>
      <c r="C9" s="47" t="n">
        <v>102929</v>
      </c>
      <c r="D9" s="47" t="n">
        <v>268213</v>
      </c>
      <c r="E9" s="47" t="n">
        <v>131762</v>
      </c>
      <c r="F9" s="47" t="n">
        <v>136451</v>
      </c>
      <c r="G9" s="47" t="n">
        <v>104</v>
      </c>
      <c r="H9" s="47" t="n">
        <v>38</v>
      </c>
      <c r="I9" s="48" t="n">
        <v>463</v>
      </c>
      <c r="J9" s="48" t="n">
        <v>13</v>
      </c>
      <c r="K9" s="47"/>
      <c r="L9" s="47"/>
      <c r="M9" s="47"/>
      <c r="N9" s="77"/>
      <c r="O9" s="84"/>
      <c r="P9" s="84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15" hidden="false" customHeight="true" outlineLevel="0" collapsed="false">
      <c r="A10" s="45" t="s">
        <v>47</v>
      </c>
      <c r="B10" s="51" t="n">
        <v>10.97</v>
      </c>
      <c r="C10" s="52" t="n">
        <v>22509</v>
      </c>
      <c r="D10" s="53" t="n">
        <v>59248</v>
      </c>
      <c r="E10" s="52" t="n">
        <v>29259</v>
      </c>
      <c r="F10" s="52" t="n">
        <v>29989</v>
      </c>
      <c r="G10" s="53" t="n">
        <v>41</v>
      </c>
      <c r="H10" s="53" t="n">
        <v>58</v>
      </c>
      <c r="I10" s="54" t="n">
        <v>230</v>
      </c>
      <c r="J10" s="54" t="n">
        <v>378</v>
      </c>
      <c r="K10" s="47"/>
      <c r="L10" s="52"/>
      <c r="M10" s="52"/>
      <c r="N10" s="58"/>
      <c r="O10" s="84"/>
      <c r="P10" s="84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5" hidden="false" customHeight="true" outlineLevel="0" collapsed="false">
      <c r="A11" s="45" t="s">
        <v>48</v>
      </c>
      <c r="B11" s="51" t="n">
        <v>7.48</v>
      </c>
      <c r="C11" s="52" t="n">
        <v>6133</v>
      </c>
      <c r="D11" s="53" t="n">
        <v>16706</v>
      </c>
      <c r="E11" s="52" t="n">
        <v>7829</v>
      </c>
      <c r="F11" s="52" t="n">
        <v>8877</v>
      </c>
      <c r="G11" s="53" t="n">
        <v>5</v>
      </c>
      <c r="H11" s="53" t="n">
        <v>2</v>
      </c>
      <c r="I11" s="54" t="n">
        <v>-14</v>
      </c>
      <c r="J11" s="54" t="n">
        <v>-142</v>
      </c>
      <c r="K11" s="47"/>
      <c r="L11" s="52"/>
      <c r="M11" s="52"/>
      <c r="N11" s="58"/>
      <c r="O11" s="84"/>
      <c r="P11" s="84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5" hidden="false" customHeight="true" outlineLevel="0" collapsed="false">
      <c r="A12" s="45" t="s">
        <v>49</v>
      </c>
      <c r="B12" s="51" t="n">
        <v>7.96</v>
      </c>
      <c r="C12" s="52" t="n">
        <v>14320</v>
      </c>
      <c r="D12" s="53" t="n">
        <v>38086</v>
      </c>
      <c r="E12" s="52" t="n">
        <v>18377</v>
      </c>
      <c r="F12" s="52" t="n">
        <v>19709</v>
      </c>
      <c r="G12" s="53" t="n">
        <v>6</v>
      </c>
      <c r="H12" s="53" t="n">
        <v>-9</v>
      </c>
      <c r="I12" s="54" t="n">
        <v>123</v>
      </c>
      <c r="J12" s="54" t="n">
        <v>64</v>
      </c>
      <c r="K12" s="47"/>
      <c r="L12" s="52"/>
      <c r="M12" s="52"/>
      <c r="N12" s="58"/>
      <c r="O12" s="84"/>
      <c r="P12" s="84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5" hidden="false" customHeight="true" outlineLevel="0" collapsed="false">
      <c r="A13" s="45" t="s">
        <v>50</v>
      </c>
      <c r="B13" s="51" t="n">
        <v>8.66</v>
      </c>
      <c r="C13" s="52" t="n">
        <v>21843</v>
      </c>
      <c r="D13" s="53" t="n">
        <v>53006</v>
      </c>
      <c r="E13" s="52" t="n">
        <v>26481</v>
      </c>
      <c r="F13" s="52" t="n">
        <v>26525</v>
      </c>
      <c r="G13" s="53" t="n">
        <v>21</v>
      </c>
      <c r="H13" s="53" t="n">
        <v>20</v>
      </c>
      <c r="I13" s="54" t="n">
        <v>121</v>
      </c>
      <c r="J13" s="54" t="n">
        <v>47</v>
      </c>
      <c r="K13" s="47"/>
      <c r="L13" s="52"/>
      <c r="M13" s="52"/>
      <c r="N13" s="58"/>
      <c r="O13" s="84"/>
      <c r="P13" s="84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5" hidden="false" customHeight="true" outlineLevel="0" collapsed="false">
      <c r="A14" s="45" t="s">
        <v>51</v>
      </c>
      <c r="B14" s="51" t="n">
        <v>6.33</v>
      </c>
      <c r="C14" s="52" t="n">
        <v>11383</v>
      </c>
      <c r="D14" s="53" t="n">
        <v>28887</v>
      </c>
      <c r="E14" s="52" t="n">
        <v>14396</v>
      </c>
      <c r="F14" s="52" t="n">
        <v>14491</v>
      </c>
      <c r="G14" s="53" t="n">
        <v>17</v>
      </c>
      <c r="H14" s="53" t="n">
        <v>5</v>
      </c>
      <c r="I14" s="54" t="n">
        <v>15</v>
      </c>
      <c r="J14" s="54" t="n">
        <v>108</v>
      </c>
      <c r="K14" s="47"/>
      <c r="L14" s="52"/>
      <c r="M14" s="52"/>
      <c r="N14" s="58"/>
      <c r="O14" s="84"/>
      <c r="P14" s="84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5" hidden="false" customHeight="true" outlineLevel="0" collapsed="false">
      <c r="A15" s="45" t="s">
        <v>52</v>
      </c>
      <c r="B15" s="51" t="n">
        <v>3.29</v>
      </c>
      <c r="C15" s="52" t="n">
        <v>7404</v>
      </c>
      <c r="D15" s="53" t="n">
        <v>18259</v>
      </c>
      <c r="E15" s="52" t="n">
        <v>9172</v>
      </c>
      <c r="F15" s="52" t="n">
        <v>9087</v>
      </c>
      <c r="G15" s="53" t="n">
        <v>-3</v>
      </c>
      <c r="H15" s="53" t="n">
        <v>9</v>
      </c>
      <c r="I15" s="54" t="n">
        <v>13</v>
      </c>
      <c r="J15" s="54" t="n">
        <v>92</v>
      </c>
      <c r="K15" s="47"/>
      <c r="L15" s="52"/>
      <c r="M15" s="52"/>
      <c r="N15" s="58"/>
      <c r="O15" s="84"/>
      <c r="P15" s="84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5" hidden="false" customHeight="true" outlineLevel="0" collapsed="false">
      <c r="A16" s="45" t="s">
        <v>53</v>
      </c>
      <c r="B16" s="51" t="n">
        <v>9.28</v>
      </c>
      <c r="C16" s="52" t="n">
        <v>1446</v>
      </c>
      <c r="D16" s="53" t="n">
        <v>5250</v>
      </c>
      <c r="E16" s="52" t="n">
        <v>3007</v>
      </c>
      <c r="F16" s="52" t="n">
        <v>2243</v>
      </c>
      <c r="G16" s="53" t="n">
        <v>-1</v>
      </c>
      <c r="H16" s="53" t="n">
        <v>-15</v>
      </c>
      <c r="I16" s="54" t="n">
        <v>10</v>
      </c>
      <c r="J16" s="54" t="n">
        <v>-67</v>
      </c>
      <c r="K16" s="47"/>
      <c r="L16" s="52"/>
      <c r="M16" s="52"/>
      <c r="N16" s="58"/>
      <c r="O16" s="84"/>
      <c r="P16" s="84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5" hidden="false" customHeight="true" outlineLevel="0" collapsed="false">
      <c r="A17" s="45" t="s">
        <v>54</v>
      </c>
      <c r="B17" s="51" t="n">
        <v>15.52</v>
      </c>
      <c r="C17" s="52" t="n">
        <v>1562</v>
      </c>
      <c r="D17" s="53" t="n">
        <v>4490</v>
      </c>
      <c r="E17" s="52" t="n">
        <v>2126</v>
      </c>
      <c r="F17" s="52" t="n">
        <v>2364</v>
      </c>
      <c r="G17" s="53" t="n">
        <v>-3</v>
      </c>
      <c r="H17" s="53" t="n">
        <v>-15</v>
      </c>
      <c r="I17" s="54" t="n">
        <v>-10</v>
      </c>
      <c r="J17" s="54" t="n">
        <v>-88</v>
      </c>
      <c r="K17" s="47"/>
      <c r="L17" s="52"/>
      <c r="M17" s="52"/>
      <c r="N17" s="58"/>
      <c r="O17" s="84"/>
      <c r="P17" s="84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</row>
    <row r="18" customFormat="false" ht="15" hidden="false" customHeight="true" outlineLevel="0" collapsed="false">
      <c r="A18" s="45" t="s">
        <v>55</v>
      </c>
      <c r="B18" s="51" t="n">
        <v>11.13</v>
      </c>
      <c r="C18" s="52" t="n">
        <v>1745</v>
      </c>
      <c r="D18" s="53" t="n">
        <v>4872</v>
      </c>
      <c r="E18" s="52" t="n">
        <v>2361</v>
      </c>
      <c r="F18" s="52" t="n">
        <v>2511</v>
      </c>
      <c r="G18" s="53" t="n">
        <v>5</v>
      </c>
      <c r="H18" s="53" t="n">
        <v>5</v>
      </c>
      <c r="I18" s="54" t="n">
        <v>-11</v>
      </c>
      <c r="J18" s="54" t="n">
        <v>-42</v>
      </c>
      <c r="K18" s="47"/>
      <c r="L18" s="52"/>
      <c r="M18" s="52"/>
      <c r="N18" s="58"/>
      <c r="O18" s="84"/>
      <c r="P18" s="84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</row>
    <row r="19" customFormat="false" ht="15" hidden="false" customHeight="true" outlineLevel="0" collapsed="false">
      <c r="A19" s="45" t="s">
        <v>56</v>
      </c>
      <c r="B19" s="51" t="n">
        <v>6.52</v>
      </c>
      <c r="C19" s="52" t="n">
        <v>5133</v>
      </c>
      <c r="D19" s="53" t="n">
        <v>14017</v>
      </c>
      <c r="E19" s="52" t="n">
        <v>6674</v>
      </c>
      <c r="F19" s="52" t="n">
        <v>7343</v>
      </c>
      <c r="G19" s="53" t="n">
        <v>12</v>
      </c>
      <c r="H19" s="53" t="n">
        <v>1</v>
      </c>
      <c r="I19" s="54" t="n">
        <v>41</v>
      </c>
      <c r="J19" s="54" t="n">
        <v>-40</v>
      </c>
      <c r="K19" s="47"/>
      <c r="L19" s="52"/>
      <c r="M19" s="52"/>
      <c r="N19" s="58"/>
      <c r="O19" s="84"/>
      <c r="P19" s="84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customFormat="false" ht="15" hidden="false" customHeight="true" outlineLevel="0" collapsed="false">
      <c r="A20" s="45" t="s">
        <v>57</v>
      </c>
      <c r="B20" s="51" t="n">
        <v>4.69</v>
      </c>
      <c r="C20" s="52" t="n">
        <v>3324</v>
      </c>
      <c r="D20" s="53" t="n">
        <v>8669</v>
      </c>
      <c r="E20" s="52" t="n">
        <v>4180</v>
      </c>
      <c r="F20" s="52" t="n">
        <v>4489</v>
      </c>
      <c r="G20" s="53" t="n">
        <v>-3</v>
      </c>
      <c r="H20" s="53" t="n">
        <v>-10</v>
      </c>
      <c r="I20" s="54" t="n">
        <v>-7</v>
      </c>
      <c r="J20" s="54" t="n">
        <v>-71</v>
      </c>
      <c r="K20" s="47"/>
      <c r="L20" s="52"/>
      <c r="M20" s="52"/>
      <c r="N20" s="58"/>
      <c r="O20" s="84"/>
      <c r="P20" s="84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customFormat="false" ht="15" hidden="false" customHeight="true" outlineLevel="0" collapsed="false">
      <c r="A21" s="45" t="s">
        <v>58</v>
      </c>
      <c r="B21" s="51" t="n">
        <v>1.67</v>
      </c>
      <c r="C21" s="52" t="n">
        <v>2295</v>
      </c>
      <c r="D21" s="53" t="n">
        <v>5896</v>
      </c>
      <c r="E21" s="52" t="n">
        <v>2775</v>
      </c>
      <c r="F21" s="52" t="n">
        <v>3121</v>
      </c>
      <c r="G21" s="53" t="n">
        <v>4</v>
      </c>
      <c r="H21" s="53" t="n">
        <v>-2</v>
      </c>
      <c r="I21" s="54" t="n">
        <v>-28</v>
      </c>
      <c r="J21" s="54" t="n">
        <v>-79</v>
      </c>
      <c r="K21" s="47"/>
      <c r="L21" s="52"/>
      <c r="M21" s="52"/>
      <c r="N21" s="58"/>
      <c r="O21" s="84"/>
      <c r="P21" s="84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15" hidden="false" customHeight="true" outlineLevel="0" collapsed="false">
      <c r="A22" s="45" t="s">
        <v>59</v>
      </c>
      <c r="B22" s="51" t="n">
        <v>5.65</v>
      </c>
      <c r="C22" s="52" t="n">
        <v>0</v>
      </c>
      <c r="D22" s="53" t="n">
        <v>0</v>
      </c>
      <c r="E22" s="52" t="n">
        <v>0</v>
      </c>
      <c r="F22" s="52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47"/>
      <c r="L22" s="52"/>
      <c r="M22" s="52"/>
      <c r="N22" s="58"/>
      <c r="O22" s="84"/>
      <c r="P22" s="84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15" hidden="false" customHeight="true" outlineLevel="0" collapsed="false">
      <c r="A23" s="59" t="s">
        <v>60</v>
      </c>
      <c r="B23" s="60" t="n">
        <v>39.36</v>
      </c>
      <c r="C23" s="61" t="n">
        <v>3832</v>
      </c>
      <c r="D23" s="62" t="n">
        <v>10827</v>
      </c>
      <c r="E23" s="61" t="n">
        <v>5125</v>
      </c>
      <c r="F23" s="61" t="n">
        <v>5702</v>
      </c>
      <c r="G23" s="62" t="n">
        <v>3</v>
      </c>
      <c r="H23" s="62" t="n">
        <v>-11</v>
      </c>
      <c r="I23" s="63" t="n">
        <v>-20</v>
      </c>
      <c r="J23" s="63" t="n">
        <v>-147</v>
      </c>
      <c r="K23" s="47"/>
      <c r="L23" s="52"/>
      <c r="M23" s="52"/>
      <c r="N23" s="58"/>
      <c r="O23" s="84"/>
      <c r="P23" s="84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15" hidden="false" customHeight="true" outlineLevel="0" collapsed="false">
      <c r="A24" s="64" t="s">
        <v>61</v>
      </c>
      <c r="B24" s="64"/>
      <c r="C24" s="65"/>
      <c r="D24" s="65"/>
      <c r="E24" s="65"/>
      <c r="F24" s="65"/>
      <c r="G24" s="40"/>
      <c r="H24" s="40"/>
      <c r="I24" s="40"/>
      <c r="J24" s="40"/>
      <c r="K24" s="28"/>
      <c r="L24" s="58"/>
      <c r="N24" s="29"/>
      <c r="O24" s="28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5" hidden="false" customHeight="true" outlineLevel="0" collapsed="false">
      <c r="A25" s="66" t="s">
        <v>81</v>
      </c>
      <c r="B25" s="67"/>
      <c r="C25" s="28"/>
      <c r="D25" s="28"/>
      <c r="E25" s="28"/>
      <c r="F25" s="28"/>
      <c r="G25" s="28"/>
      <c r="H25" s="28"/>
      <c r="I25" s="28"/>
      <c r="J25" s="28"/>
      <c r="K25" s="28"/>
      <c r="L25" s="58"/>
      <c r="P25" s="29"/>
      <c r="Q25" s="30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58"/>
      <c r="M26" s="29"/>
      <c r="N26" s="29"/>
      <c r="O26" s="29"/>
      <c r="P26" s="29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8"/>
      <c r="L27" s="58"/>
      <c r="M27" s="29"/>
      <c r="N27" s="29"/>
      <c r="O27" s="29"/>
      <c r="P27" s="29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58"/>
      <c r="M28" s="29"/>
      <c r="N28" s="29"/>
      <c r="O28" s="29"/>
      <c r="P28" s="29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</row>
    <row r="29" s="25" customFormat="true" ht="17.25" hidden="false" customHeight="true" outlineLevel="0" collapsed="false">
      <c r="A29" s="22" t="s">
        <v>63</v>
      </c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58"/>
      <c r="M29" s="24"/>
      <c r="N29" s="24"/>
      <c r="O29" s="24"/>
      <c r="P29" s="24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</row>
    <row r="30" customFormat="false" ht="15" hidden="false" customHeight="true" outlineLevel="0" collapsed="false">
      <c r="A30" s="27"/>
      <c r="B30" s="27"/>
      <c r="C30" s="27"/>
      <c r="D30" s="69"/>
      <c r="E30" s="69"/>
      <c r="F30" s="29"/>
      <c r="G30" s="29"/>
      <c r="H30" s="29"/>
      <c r="I30" s="29"/>
      <c r="J30" s="29"/>
      <c r="K30" s="29"/>
      <c r="L30" s="58"/>
      <c r="M30" s="29"/>
      <c r="N30" s="29"/>
      <c r="O30" s="29"/>
      <c r="P30" s="29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</row>
    <row r="31" customFormat="false" ht="15" hidden="false" customHeight="true" outlineLevel="0" collapsed="false">
      <c r="A31" s="70" t="s">
        <v>64</v>
      </c>
      <c r="B31" s="70"/>
      <c r="C31" s="70"/>
      <c r="D31" s="70"/>
      <c r="E31" s="70"/>
      <c r="F31" s="70"/>
      <c r="G31" s="70"/>
      <c r="H31" s="70"/>
      <c r="I31" s="70"/>
      <c r="J31" s="70"/>
      <c r="K31" s="29"/>
      <c r="L31" s="58"/>
      <c r="M31" s="29"/>
      <c r="N31" s="29"/>
      <c r="O31" s="29"/>
      <c r="P31" s="29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</row>
    <row r="32" customFormat="false" ht="15" hidden="false" customHeight="true" outlineLevel="0" collapsed="false">
      <c r="A32" s="70" t="s">
        <v>65</v>
      </c>
      <c r="B32" s="70"/>
      <c r="C32" s="70"/>
      <c r="D32" s="70"/>
      <c r="E32" s="70"/>
      <c r="F32" s="70"/>
      <c r="G32" s="70"/>
      <c r="H32" s="70"/>
      <c r="I32" s="70"/>
      <c r="J32" s="70"/>
      <c r="K32" s="29"/>
      <c r="L32" s="58"/>
      <c r="M32" s="29"/>
      <c r="N32" s="29"/>
      <c r="O32" s="29"/>
      <c r="P32" s="29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29"/>
      <c r="G33" s="29"/>
      <c r="H33" s="29"/>
      <c r="I33" s="29"/>
      <c r="J33" s="29"/>
      <c r="K33" s="29"/>
      <c r="L33" s="58"/>
      <c r="M33" s="29"/>
      <c r="N33" s="29"/>
      <c r="O33" s="29"/>
      <c r="P33" s="29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</row>
    <row r="34" customFormat="false" ht="15" hidden="false" customHeight="true" outlineLevel="0" collapsed="false">
      <c r="A34" s="34"/>
      <c r="B34" s="71" t="s">
        <v>66</v>
      </c>
      <c r="C34" s="36" t="s">
        <v>67</v>
      </c>
      <c r="D34" s="36"/>
      <c r="E34" s="36"/>
      <c r="F34" s="72" t="s">
        <v>68</v>
      </c>
      <c r="G34" s="72"/>
      <c r="H34" s="72"/>
      <c r="I34" s="28"/>
      <c r="L34" s="58"/>
      <c r="N34" s="39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5" hidden="false" customHeight="true" outlineLevel="0" collapsed="false">
      <c r="A35" s="41"/>
      <c r="B35" s="71"/>
      <c r="C35" s="42" t="s">
        <v>69</v>
      </c>
      <c r="D35" s="73" t="s">
        <v>31</v>
      </c>
      <c r="E35" s="74" t="s">
        <v>32</v>
      </c>
      <c r="F35" s="42" t="s">
        <v>69</v>
      </c>
      <c r="G35" s="73" t="s">
        <v>35</v>
      </c>
      <c r="H35" s="75" t="s">
        <v>36</v>
      </c>
      <c r="I35" s="28"/>
      <c r="L35" s="58"/>
      <c r="N35" s="39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s="25" customFormat="true" ht="15" hidden="false" customHeight="true" outlineLevel="0" collapsed="false">
      <c r="A36" s="45" t="s">
        <v>16</v>
      </c>
      <c r="B36" s="47" t="n">
        <v>38</v>
      </c>
      <c r="C36" s="47" t="n">
        <v>3</v>
      </c>
      <c r="D36" s="47" t="n">
        <v>164</v>
      </c>
      <c r="E36" s="47" t="n">
        <v>161</v>
      </c>
      <c r="F36" s="47" t="n">
        <v>35</v>
      </c>
      <c r="G36" s="47" t="n">
        <v>815</v>
      </c>
      <c r="H36" s="47" t="n">
        <v>780</v>
      </c>
      <c r="I36" s="23"/>
      <c r="L36" s="0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IU36" s="0"/>
      <c r="IV36" s="0"/>
    </row>
    <row r="37" customFormat="false" ht="15" hidden="false" customHeight="true" outlineLevel="0" collapsed="false">
      <c r="A37" s="45" t="s">
        <v>47</v>
      </c>
      <c r="B37" s="53" t="n">
        <v>58</v>
      </c>
      <c r="C37" s="52" t="n">
        <v>11</v>
      </c>
      <c r="D37" s="53" t="n">
        <v>44</v>
      </c>
      <c r="E37" s="52" t="n">
        <v>33</v>
      </c>
      <c r="F37" s="52" t="n">
        <v>47</v>
      </c>
      <c r="G37" s="53" t="n">
        <v>196</v>
      </c>
      <c r="H37" s="53" t="n">
        <v>149</v>
      </c>
      <c r="I37" s="28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IU37" s="0"/>
      <c r="IV37" s="0"/>
    </row>
    <row r="38" customFormat="false" ht="15" hidden="false" customHeight="true" outlineLevel="0" collapsed="false">
      <c r="A38" s="45" t="s">
        <v>48</v>
      </c>
      <c r="B38" s="53" t="n">
        <v>2</v>
      </c>
      <c r="C38" s="52" t="n">
        <v>-13</v>
      </c>
      <c r="D38" s="53" t="n">
        <v>2</v>
      </c>
      <c r="E38" s="52" t="n">
        <v>15</v>
      </c>
      <c r="F38" s="52" t="n">
        <v>15</v>
      </c>
      <c r="G38" s="53" t="n">
        <v>51</v>
      </c>
      <c r="H38" s="53" t="n">
        <v>36</v>
      </c>
      <c r="I38" s="28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IU38" s="0"/>
      <c r="IV38" s="0"/>
    </row>
    <row r="39" customFormat="false" ht="15" hidden="false" customHeight="true" outlineLevel="0" collapsed="false">
      <c r="A39" s="45" t="s">
        <v>49</v>
      </c>
      <c r="B39" s="53" t="n">
        <v>-9</v>
      </c>
      <c r="C39" s="52" t="n">
        <v>-1</v>
      </c>
      <c r="D39" s="53" t="n">
        <v>21</v>
      </c>
      <c r="E39" s="52" t="n">
        <v>22</v>
      </c>
      <c r="F39" s="52" t="n">
        <v>-8</v>
      </c>
      <c r="G39" s="53" t="n">
        <v>118</v>
      </c>
      <c r="H39" s="53" t="n">
        <v>126</v>
      </c>
      <c r="I39" s="28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IU39" s="0"/>
      <c r="IV39" s="0"/>
    </row>
    <row r="40" customFormat="false" ht="15" hidden="false" customHeight="true" outlineLevel="0" collapsed="false">
      <c r="A40" s="45" t="s">
        <v>50</v>
      </c>
      <c r="B40" s="53" t="n">
        <v>20</v>
      </c>
      <c r="C40" s="52" t="n">
        <v>26</v>
      </c>
      <c r="D40" s="53" t="n">
        <v>47</v>
      </c>
      <c r="E40" s="52" t="n">
        <v>21</v>
      </c>
      <c r="F40" s="52" t="n">
        <v>-6</v>
      </c>
      <c r="G40" s="53" t="n">
        <v>191</v>
      </c>
      <c r="H40" s="53" t="n">
        <v>197</v>
      </c>
      <c r="I40" s="28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IU40" s="0"/>
      <c r="IV40" s="0"/>
    </row>
    <row r="41" customFormat="false" ht="15" hidden="false" customHeight="true" outlineLevel="0" collapsed="false">
      <c r="A41" s="45" t="s">
        <v>51</v>
      </c>
      <c r="B41" s="53" t="n">
        <v>5</v>
      </c>
      <c r="C41" s="52" t="n">
        <v>8</v>
      </c>
      <c r="D41" s="53" t="n">
        <v>23</v>
      </c>
      <c r="E41" s="52" t="n">
        <v>15</v>
      </c>
      <c r="F41" s="52" t="n">
        <v>-3</v>
      </c>
      <c r="G41" s="53" t="n">
        <v>89</v>
      </c>
      <c r="H41" s="53" t="n">
        <v>92</v>
      </c>
      <c r="I41" s="28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IU41" s="0"/>
      <c r="IV41" s="0"/>
    </row>
    <row r="42" customFormat="false" ht="15" hidden="false" customHeight="true" outlineLevel="0" collapsed="false">
      <c r="A42" s="45" t="s">
        <v>52</v>
      </c>
      <c r="B42" s="53" t="n">
        <v>9</v>
      </c>
      <c r="C42" s="52" t="n">
        <v>-4</v>
      </c>
      <c r="D42" s="53" t="n">
        <v>9</v>
      </c>
      <c r="E42" s="52" t="n">
        <v>13</v>
      </c>
      <c r="F42" s="52" t="n">
        <v>13</v>
      </c>
      <c r="G42" s="53" t="n">
        <v>75</v>
      </c>
      <c r="H42" s="53" t="n">
        <v>62</v>
      </c>
      <c r="I42" s="28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IU42" s="0"/>
      <c r="IV42" s="0"/>
    </row>
    <row r="43" customFormat="false" ht="15" hidden="false" customHeight="true" outlineLevel="0" collapsed="false">
      <c r="A43" s="45" t="s">
        <v>53</v>
      </c>
      <c r="B43" s="53" t="n">
        <v>-15</v>
      </c>
      <c r="C43" s="52" t="n">
        <v>-2</v>
      </c>
      <c r="D43" s="53" t="n">
        <v>1</v>
      </c>
      <c r="E43" s="52" t="n">
        <v>3</v>
      </c>
      <c r="F43" s="52" t="n">
        <v>-13</v>
      </c>
      <c r="G43" s="53" t="n">
        <v>1</v>
      </c>
      <c r="H43" s="53" t="n">
        <v>14</v>
      </c>
      <c r="I43" s="28"/>
      <c r="M43" s="30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IU43" s="0"/>
      <c r="IV43" s="0"/>
    </row>
    <row r="44" customFormat="false" ht="15" hidden="false" customHeight="true" outlineLevel="0" collapsed="false">
      <c r="A44" s="45" t="s">
        <v>54</v>
      </c>
      <c r="B44" s="53" t="n">
        <v>-15</v>
      </c>
      <c r="C44" s="52" t="n">
        <v>-4</v>
      </c>
      <c r="D44" s="53" t="n">
        <v>0</v>
      </c>
      <c r="E44" s="52" t="n">
        <v>4</v>
      </c>
      <c r="F44" s="52" t="n">
        <v>-11</v>
      </c>
      <c r="G44" s="53" t="n">
        <v>2</v>
      </c>
      <c r="H44" s="53" t="n">
        <v>13</v>
      </c>
      <c r="I44" s="28"/>
      <c r="M44" s="30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IU44" s="0"/>
      <c r="IV44" s="0"/>
    </row>
    <row r="45" customFormat="false" ht="15" hidden="false" customHeight="true" outlineLevel="0" collapsed="false">
      <c r="A45" s="45" t="s">
        <v>55</v>
      </c>
      <c r="B45" s="53" t="n">
        <v>5</v>
      </c>
      <c r="C45" s="52" t="n">
        <v>1</v>
      </c>
      <c r="D45" s="53" t="n">
        <v>3</v>
      </c>
      <c r="E45" s="52" t="n">
        <v>2</v>
      </c>
      <c r="F45" s="52" t="n">
        <v>4</v>
      </c>
      <c r="G45" s="53" t="n">
        <v>15</v>
      </c>
      <c r="H45" s="53" t="n">
        <v>11</v>
      </c>
      <c r="I45" s="28"/>
      <c r="M45" s="30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IU45" s="0"/>
      <c r="IV45" s="0"/>
    </row>
    <row r="46" customFormat="false" ht="15" hidden="false" customHeight="true" outlineLevel="0" collapsed="false">
      <c r="A46" s="45" t="s">
        <v>56</v>
      </c>
      <c r="B46" s="53" t="n">
        <v>1</v>
      </c>
      <c r="C46" s="52" t="n">
        <v>-3</v>
      </c>
      <c r="D46" s="53" t="n">
        <v>7</v>
      </c>
      <c r="E46" s="52" t="n">
        <v>10</v>
      </c>
      <c r="F46" s="52" t="n">
        <v>4</v>
      </c>
      <c r="G46" s="53" t="n">
        <v>29</v>
      </c>
      <c r="H46" s="53" t="n">
        <v>25</v>
      </c>
      <c r="I46" s="28"/>
      <c r="M46" s="30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IU46" s="0"/>
      <c r="IV46" s="0"/>
    </row>
    <row r="47" customFormat="false" ht="15" hidden="false" customHeight="true" outlineLevel="0" collapsed="false">
      <c r="A47" s="45" t="s">
        <v>57</v>
      </c>
      <c r="B47" s="53" t="n">
        <v>-10</v>
      </c>
      <c r="C47" s="52" t="n">
        <v>-6</v>
      </c>
      <c r="D47" s="53" t="n">
        <v>2</v>
      </c>
      <c r="E47" s="52" t="n">
        <v>8</v>
      </c>
      <c r="F47" s="52" t="n">
        <v>-4</v>
      </c>
      <c r="G47" s="53" t="n">
        <v>21</v>
      </c>
      <c r="H47" s="53" t="n">
        <v>25</v>
      </c>
      <c r="I47" s="28"/>
      <c r="M47" s="30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IU47" s="0"/>
      <c r="IV47" s="0"/>
    </row>
    <row r="48" customFormat="false" ht="15" hidden="false" customHeight="true" outlineLevel="0" collapsed="false">
      <c r="A48" s="45" t="s">
        <v>58</v>
      </c>
      <c r="B48" s="53" t="n">
        <v>-2</v>
      </c>
      <c r="C48" s="52" t="n">
        <v>-1</v>
      </c>
      <c r="D48" s="53" t="n">
        <v>2</v>
      </c>
      <c r="E48" s="52" t="n">
        <v>3</v>
      </c>
      <c r="F48" s="52" t="n">
        <v>-1</v>
      </c>
      <c r="G48" s="53" t="n">
        <v>13</v>
      </c>
      <c r="H48" s="53" t="n">
        <v>14</v>
      </c>
      <c r="I48" s="28"/>
      <c r="M48" s="30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IU48" s="0"/>
      <c r="IV48" s="0"/>
    </row>
    <row r="49" customFormat="false" ht="15" hidden="false" customHeight="true" outlineLevel="0" collapsed="false">
      <c r="A49" s="45" t="s">
        <v>59</v>
      </c>
      <c r="B49" s="53" t="n">
        <v>0</v>
      </c>
      <c r="C49" s="52" t="n">
        <v>0</v>
      </c>
      <c r="D49" s="53" t="n">
        <v>0</v>
      </c>
      <c r="E49" s="52" t="n">
        <v>0</v>
      </c>
      <c r="F49" s="52" t="n">
        <v>0</v>
      </c>
      <c r="G49" s="53" t="n">
        <v>0</v>
      </c>
      <c r="H49" s="53" t="n">
        <v>0</v>
      </c>
      <c r="I49" s="28"/>
      <c r="M49" s="30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IU49" s="0"/>
      <c r="IV49" s="0"/>
    </row>
    <row r="50" customFormat="false" ht="15" hidden="false" customHeight="true" outlineLevel="0" collapsed="false">
      <c r="A50" s="59" t="s">
        <v>60</v>
      </c>
      <c r="B50" s="62" t="n">
        <v>-11</v>
      </c>
      <c r="C50" s="61" t="n">
        <v>-9</v>
      </c>
      <c r="D50" s="62" t="n">
        <v>3</v>
      </c>
      <c r="E50" s="61" t="n">
        <v>12</v>
      </c>
      <c r="F50" s="61" t="n">
        <v>-2</v>
      </c>
      <c r="G50" s="62" t="n">
        <v>14</v>
      </c>
      <c r="H50" s="62" t="n">
        <v>16</v>
      </c>
      <c r="I50" s="28"/>
      <c r="M50" s="30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IU50" s="0"/>
      <c r="IV50" s="0"/>
    </row>
    <row r="51" customFormat="false" ht="15" hidden="false" customHeight="true" outlineLevel="0" collapsed="false">
      <c r="A51" s="64" t="s">
        <v>61</v>
      </c>
      <c r="B51" s="65"/>
      <c r="C51" s="65"/>
      <c r="D51" s="65"/>
      <c r="E51" s="65"/>
    </row>
    <row r="52" customFormat="false" ht="15" hidden="false" customHeight="true" outlineLevel="0" collapsed="false">
      <c r="A52" s="78" t="s">
        <v>82</v>
      </c>
      <c r="B52" s="28"/>
      <c r="C52" s="28"/>
      <c r="D52" s="28"/>
      <c r="E52" s="28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:D23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Q1" s="24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Q2" s="2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28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28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8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8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" hidden="false" customHeight="true" outlineLevel="0" collapsed="false">
      <c r="A7" s="34"/>
      <c r="B7" s="35" t="s">
        <v>41</v>
      </c>
      <c r="C7" s="36" t="s">
        <v>15</v>
      </c>
      <c r="D7" s="36" t="s">
        <v>42</v>
      </c>
      <c r="E7" s="36"/>
      <c r="F7" s="36"/>
      <c r="G7" s="36" t="s">
        <v>43</v>
      </c>
      <c r="H7" s="36"/>
      <c r="I7" s="37" t="s">
        <v>44</v>
      </c>
      <c r="J7" s="37"/>
      <c r="K7" s="28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5"/>
      <c r="C8" s="36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8"/>
      <c r="O8" s="39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5" customFormat="true" ht="15" hidden="false" customHeight="true" outlineLevel="0" collapsed="false">
      <c r="A9" s="45" t="s">
        <v>16</v>
      </c>
      <c r="B9" s="46" t="n">
        <v>138.51</v>
      </c>
      <c r="C9" s="47" t="n">
        <v>102992</v>
      </c>
      <c r="D9" s="47" t="n">
        <v>268224</v>
      </c>
      <c r="E9" s="47" t="n">
        <v>131751</v>
      </c>
      <c r="F9" s="47" t="n">
        <v>136473</v>
      </c>
      <c r="G9" s="47" t="n">
        <v>63</v>
      </c>
      <c r="H9" s="47" t="n">
        <v>11</v>
      </c>
      <c r="I9" s="48" t="n">
        <v>1077</v>
      </c>
      <c r="J9" s="48" t="n">
        <v>76</v>
      </c>
      <c r="K9" s="47"/>
      <c r="L9" s="47"/>
      <c r="M9" s="47"/>
      <c r="N9" s="47"/>
      <c r="O9" s="7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5" hidden="false" customHeight="true" outlineLevel="0" collapsed="false">
      <c r="A10" s="45" t="s">
        <v>47</v>
      </c>
      <c r="B10" s="51" t="n">
        <v>10.97</v>
      </c>
      <c r="C10" s="52" t="n">
        <v>22559</v>
      </c>
      <c r="D10" s="53" t="n">
        <v>59279</v>
      </c>
      <c r="E10" s="52" t="n">
        <v>29270</v>
      </c>
      <c r="F10" s="52" t="n">
        <v>30009</v>
      </c>
      <c r="G10" s="53" t="n">
        <v>50</v>
      </c>
      <c r="H10" s="53" t="n">
        <v>31</v>
      </c>
      <c r="I10" s="54" t="n">
        <v>411</v>
      </c>
      <c r="J10" s="54" t="n">
        <v>422</v>
      </c>
      <c r="K10" s="52"/>
      <c r="L10" s="53"/>
      <c r="M10" s="47"/>
      <c r="N10" s="47"/>
      <c r="O10" s="58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true" outlineLevel="0" collapsed="false">
      <c r="A11" s="45" t="s">
        <v>48</v>
      </c>
      <c r="B11" s="51" t="n">
        <v>7.48</v>
      </c>
      <c r="C11" s="52" t="n">
        <v>6129</v>
      </c>
      <c r="D11" s="53" t="n">
        <v>16694</v>
      </c>
      <c r="E11" s="52" t="n">
        <v>7826</v>
      </c>
      <c r="F11" s="52" t="n">
        <v>8868</v>
      </c>
      <c r="G11" s="53" t="n">
        <v>-4</v>
      </c>
      <c r="H11" s="53" t="n">
        <v>-12</v>
      </c>
      <c r="I11" s="54" t="n">
        <v>3</v>
      </c>
      <c r="J11" s="54" t="n">
        <v>-134</v>
      </c>
      <c r="K11" s="52"/>
      <c r="L11" s="53"/>
      <c r="M11" s="47"/>
      <c r="N11" s="47"/>
      <c r="O11" s="58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true" outlineLevel="0" collapsed="false">
      <c r="A12" s="45" t="s">
        <v>49</v>
      </c>
      <c r="B12" s="51" t="n">
        <v>7.96</v>
      </c>
      <c r="C12" s="52" t="n">
        <v>14330</v>
      </c>
      <c r="D12" s="53" t="n">
        <v>38090</v>
      </c>
      <c r="E12" s="52" t="n">
        <v>18373</v>
      </c>
      <c r="F12" s="52" t="n">
        <v>19717</v>
      </c>
      <c r="G12" s="53" t="n">
        <v>10</v>
      </c>
      <c r="H12" s="53" t="n">
        <v>4</v>
      </c>
      <c r="I12" s="54" t="n">
        <v>197</v>
      </c>
      <c r="J12" s="54" t="n">
        <v>46</v>
      </c>
      <c r="K12" s="52"/>
      <c r="L12" s="53"/>
      <c r="M12" s="47"/>
      <c r="N12" s="47"/>
      <c r="O12" s="58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45" t="s">
        <v>50</v>
      </c>
      <c r="B13" s="51" t="n">
        <v>8.66</v>
      </c>
      <c r="C13" s="52" t="n">
        <v>21836</v>
      </c>
      <c r="D13" s="53" t="n">
        <v>53013</v>
      </c>
      <c r="E13" s="52" t="n">
        <v>26476</v>
      </c>
      <c r="F13" s="52" t="n">
        <v>26537</v>
      </c>
      <c r="G13" s="53" t="n">
        <v>-7</v>
      </c>
      <c r="H13" s="53" t="n">
        <v>7</v>
      </c>
      <c r="I13" s="54" t="n">
        <v>206</v>
      </c>
      <c r="J13" s="54" t="n">
        <v>84</v>
      </c>
      <c r="K13" s="52"/>
      <c r="L13" s="53"/>
      <c r="M13" s="47"/>
      <c r="N13" s="47"/>
      <c r="O13" s="58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45" t="s">
        <v>51</v>
      </c>
      <c r="B14" s="51" t="n">
        <v>6.33</v>
      </c>
      <c r="C14" s="52" t="n">
        <v>11393</v>
      </c>
      <c r="D14" s="53" t="n">
        <v>28882</v>
      </c>
      <c r="E14" s="52" t="n">
        <v>14405</v>
      </c>
      <c r="F14" s="52" t="n">
        <v>14477</v>
      </c>
      <c r="G14" s="53" t="n">
        <v>10</v>
      </c>
      <c r="H14" s="53" t="n">
        <v>-5</v>
      </c>
      <c r="I14" s="54" t="n">
        <v>106</v>
      </c>
      <c r="J14" s="54" t="n">
        <v>77</v>
      </c>
      <c r="K14" s="52"/>
      <c r="L14" s="53"/>
      <c r="M14" s="47"/>
      <c r="N14" s="47"/>
      <c r="O14" s="58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45" t="s">
        <v>52</v>
      </c>
      <c r="B15" s="51" t="n">
        <v>3.29</v>
      </c>
      <c r="C15" s="52" t="n">
        <v>7407</v>
      </c>
      <c r="D15" s="53" t="n">
        <v>18273</v>
      </c>
      <c r="E15" s="52" t="n">
        <v>9170</v>
      </c>
      <c r="F15" s="52" t="n">
        <v>9103</v>
      </c>
      <c r="G15" s="53" t="n">
        <v>3</v>
      </c>
      <c r="H15" s="53" t="n">
        <v>14</v>
      </c>
      <c r="I15" s="54" t="n">
        <v>63</v>
      </c>
      <c r="J15" s="54" t="n">
        <v>81</v>
      </c>
      <c r="K15" s="52"/>
      <c r="L15" s="53"/>
      <c r="M15" s="47"/>
      <c r="N15" s="47"/>
      <c r="O15" s="58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" hidden="false" customHeight="true" outlineLevel="0" collapsed="false">
      <c r="A16" s="45" t="s">
        <v>53</v>
      </c>
      <c r="B16" s="51" t="n">
        <v>9.28</v>
      </c>
      <c r="C16" s="52" t="n">
        <v>1439</v>
      </c>
      <c r="D16" s="53" t="n">
        <v>5235</v>
      </c>
      <c r="E16" s="52" t="n">
        <v>3002</v>
      </c>
      <c r="F16" s="52" t="n">
        <v>2233</v>
      </c>
      <c r="G16" s="53" t="n">
        <v>-7</v>
      </c>
      <c r="H16" s="53" t="n">
        <v>-15</v>
      </c>
      <c r="I16" s="54" t="n">
        <v>7</v>
      </c>
      <c r="J16" s="54" t="n">
        <v>-69</v>
      </c>
      <c r="K16" s="52"/>
      <c r="L16" s="53"/>
      <c r="M16" s="47"/>
      <c r="N16" s="47"/>
      <c r="O16" s="58"/>
      <c r="P16" s="30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15" hidden="false" customHeight="true" outlineLevel="0" collapsed="false">
      <c r="A17" s="45" t="s">
        <v>54</v>
      </c>
      <c r="B17" s="51" t="n">
        <v>15.52</v>
      </c>
      <c r="C17" s="52" t="n">
        <v>1559</v>
      </c>
      <c r="D17" s="53" t="n">
        <v>4486</v>
      </c>
      <c r="E17" s="52" t="n">
        <v>2125</v>
      </c>
      <c r="F17" s="52" t="n">
        <v>2361</v>
      </c>
      <c r="G17" s="53" t="n">
        <v>-3</v>
      </c>
      <c r="H17" s="53" t="n">
        <v>-4</v>
      </c>
      <c r="I17" s="54" t="n">
        <v>-7</v>
      </c>
      <c r="J17" s="54" t="n">
        <v>-90</v>
      </c>
      <c r="K17" s="52"/>
      <c r="L17" s="53"/>
      <c r="M17" s="47"/>
      <c r="N17" s="47"/>
      <c r="O17" s="58"/>
      <c r="P17" s="30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customFormat="false" ht="15" hidden="false" customHeight="true" outlineLevel="0" collapsed="false">
      <c r="A18" s="45" t="s">
        <v>55</v>
      </c>
      <c r="B18" s="51" t="n">
        <v>11.13</v>
      </c>
      <c r="C18" s="52" t="n">
        <v>1747</v>
      </c>
      <c r="D18" s="53" t="n">
        <v>4870</v>
      </c>
      <c r="E18" s="52" t="n">
        <v>2359</v>
      </c>
      <c r="F18" s="52" t="n">
        <v>2511</v>
      </c>
      <c r="G18" s="53" t="n">
        <v>2</v>
      </c>
      <c r="H18" s="53" t="n">
        <v>-2</v>
      </c>
      <c r="I18" s="54" t="n">
        <v>0</v>
      </c>
      <c r="J18" s="54" t="n">
        <v>-42</v>
      </c>
      <c r="K18" s="52"/>
      <c r="L18" s="53"/>
      <c r="M18" s="47"/>
      <c r="N18" s="47"/>
      <c r="O18" s="58"/>
      <c r="P18" s="30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15" hidden="false" customHeight="true" outlineLevel="0" collapsed="false">
      <c r="A19" s="45" t="s">
        <v>56</v>
      </c>
      <c r="B19" s="51" t="n">
        <v>6.52</v>
      </c>
      <c r="C19" s="52" t="n">
        <v>5132</v>
      </c>
      <c r="D19" s="53" t="n">
        <v>14016</v>
      </c>
      <c r="E19" s="52" t="n">
        <v>6669</v>
      </c>
      <c r="F19" s="52" t="n">
        <v>7347</v>
      </c>
      <c r="G19" s="53" t="n">
        <v>-1</v>
      </c>
      <c r="H19" s="53" t="n">
        <v>-1</v>
      </c>
      <c r="I19" s="54" t="n">
        <v>49</v>
      </c>
      <c r="J19" s="54" t="n">
        <v>-53</v>
      </c>
      <c r="K19" s="52"/>
      <c r="L19" s="53"/>
      <c r="M19" s="47"/>
      <c r="N19" s="47"/>
      <c r="O19" s="58"/>
      <c r="P19" s="30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15" hidden="false" customHeight="true" outlineLevel="0" collapsed="false">
      <c r="A20" s="45" t="s">
        <v>57</v>
      </c>
      <c r="B20" s="51" t="n">
        <v>4.69</v>
      </c>
      <c r="C20" s="52" t="n">
        <v>3329</v>
      </c>
      <c r="D20" s="53" t="n">
        <v>8677</v>
      </c>
      <c r="E20" s="52" t="n">
        <v>4184</v>
      </c>
      <c r="F20" s="52" t="n">
        <v>4493</v>
      </c>
      <c r="G20" s="53" t="n">
        <v>5</v>
      </c>
      <c r="H20" s="53" t="n">
        <v>8</v>
      </c>
      <c r="I20" s="54" t="n">
        <v>19</v>
      </c>
      <c r="J20" s="54" t="n">
        <v>-51</v>
      </c>
      <c r="K20" s="52"/>
      <c r="L20" s="53"/>
      <c r="M20" s="47"/>
      <c r="N20" s="47"/>
      <c r="O20" s="58"/>
      <c r="P20" s="30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15" hidden="false" customHeight="true" outlineLevel="0" collapsed="false">
      <c r="A21" s="45" t="s">
        <v>58</v>
      </c>
      <c r="B21" s="51" t="n">
        <v>1.67</v>
      </c>
      <c r="C21" s="52" t="n">
        <v>2298</v>
      </c>
      <c r="D21" s="53" t="n">
        <v>5894</v>
      </c>
      <c r="E21" s="52" t="n">
        <v>2773</v>
      </c>
      <c r="F21" s="52" t="n">
        <v>3121</v>
      </c>
      <c r="G21" s="53" t="n">
        <v>3</v>
      </c>
      <c r="H21" s="53" t="n">
        <v>-2</v>
      </c>
      <c r="I21" s="54" t="n">
        <v>7</v>
      </c>
      <c r="J21" s="54" t="n">
        <v>-67</v>
      </c>
      <c r="K21" s="52"/>
      <c r="L21" s="53"/>
      <c r="M21" s="47"/>
      <c r="N21" s="47"/>
      <c r="O21" s="58"/>
      <c r="P21" s="30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15" hidden="false" customHeight="true" outlineLevel="0" collapsed="false">
      <c r="A22" s="45" t="s">
        <v>59</v>
      </c>
      <c r="B22" s="51" t="n">
        <v>5.65</v>
      </c>
      <c r="C22" s="52" t="n">
        <v>0</v>
      </c>
      <c r="D22" s="53" t="n">
        <v>0</v>
      </c>
      <c r="E22" s="52" t="n">
        <v>0</v>
      </c>
      <c r="F22" s="52" t="n">
        <v>0</v>
      </c>
      <c r="G22" s="53" t="n">
        <v>0</v>
      </c>
      <c r="H22" s="53" t="n">
        <v>0</v>
      </c>
      <c r="I22" s="54" t="n">
        <v>0</v>
      </c>
      <c r="J22" s="54" t="n">
        <v>0</v>
      </c>
      <c r="K22" s="52"/>
      <c r="L22" s="53"/>
      <c r="M22" s="47"/>
      <c r="N22" s="47"/>
      <c r="O22" s="58"/>
      <c r="P22" s="30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15" hidden="false" customHeight="true" outlineLevel="0" collapsed="false">
      <c r="A23" s="59" t="s">
        <v>60</v>
      </c>
      <c r="B23" s="60" t="n">
        <v>39.36</v>
      </c>
      <c r="C23" s="61" t="n">
        <v>3834</v>
      </c>
      <c r="D23" s="62" t="n">
        <v>10815</v>
      </c>
      <c r="E23" s="61" t="n">
        <v>5119</v>
      </c>
      <c r="F23" s="61" t="n">
        <v>5696</v>
      </c>
      <c r="G23" s="62" t="n">
        <v>2</v>
      </c>
      <c r="H23" s="62" t="n">
        <v>-12</v>
      </c>
      <c r="I23" s="63" t="n">
        <v>16</v>
      </c>
      <c r="J23" s="63" t="n">
        <v>-128</v>
      </c>
      <c r="K23" s="52"/>
      <c r="L23" s="53"/>
      <c r="M23" s="47"/>
      <c r="N23" s="47"/>
      <c r="O23" s="58"/>
      <c r="P23" s="30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customFormat="false" ht="15" hidden="false" customHeight="true" outlineLevel="0" collapsed="false">
      <c r="A24" s="64" t="s">
        <v>61</v>
      </c>
      <c r="B24" s="64"/>
      <c r="C24" s="65"/>
      <c r="D24" s="65"/>
      <c r="E24" s="65"/>
      <c r="F24" s="65"/>
      <c r="G24" s="40"/>
      <c r="H24" s="40"/>
      <c r="I24" s="40"/>
      <c r="J24" s="40"/>
      <c r="K24" s="28"/>
      <c r="O24" s="29"/>
      <c r="P24" s="28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15" hidden="false" customHeight="true" outlineLevel="0" collapsed="false">
      <c r="A25" s="66" t="s">
        <v>83</v>
      </c>
      <c r="B25" s="67"/>
      <c r="C25" s="28"/>
      <c r="D25" s="28"/>
      <c r="E25" s="28"/>
      <c r="F25" s="28"/>
      <c r="G25" s="28"/>
      <c r="H25" s="28"/>
      <c r="I25" s="28"/>
      <c r="J25" s="28"/>
      <c r="K25" s="28"/>
      <c r="Q25" s="29"/>
      <c r="R25" s="30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29"/>
      <c r="M26" s="29"/>
      <c r="N26" s="29"/>
      <c r="O26" s="29"/>
      <c r="P26" s="29"/>
      <c r="Q26" s="29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8"/>
      <c r="L27" s="29"/>
      <c r="M27" s="29"/>
      <c r="N27" s="29"/>
      <c r="O27" s="29"/>
      <c r="P27" s="29"/>
      <c r="Q27" s="29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s="25" customFormat="true" ht="17.25" hidden="false" customHeight="true" outlineLevel="0" collapsed="false">
      <c r="A29" s="22" t="s">
        <v>63</v>
      </c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true" outlineLevel="0" collapsed="false">
      <c r="A30" s="27"/>
      <c r="B30" s="27"/>
      <c r="C30" s="27"/>
      <c r="D30" s="69"/>
      <c r="E30" s="6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5" hidden="false" customHeight="true" outlineLevel="0" collapsed="false">
      <c r="A31" s="70" t="s">
        <v>64</v>
      </c>
      <c r="B31" s="70"/>
      <c r="C31" s="70"/>
      <c r="D31" s="70"/>
      <c r="E31" s="70"/>
      <c r="F31" s="70"/>
      <c r="G31" s="70"/>
      <c r="H31" s="70"/>
      <c r="I31" s="70"/>
      <c r="J31" s="70"/>
      <c r="K31" s="29"/>
      <c r="L31" s="29"/>
      <c r="M31" s="29"/>
      <c r="N31" s="29"/>
      <c r="O31" s="29"/>
      <c r="P31" s="29"/>
      <c r="Q31" s="29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5" hidden="false" customHeight="true" outlineLevel="0" collapsed="false">
      <c r="A32" s="70" t="s">
        <v>65</v>
      </c>
      <c r="B32" s="70"/>
      <c r="C32" s="70"/>
      <c r="D32" s="70"/>
      <c r="E32" s="70"/>
      <c r="F32" s="70"/>
      <c r="G32" s="70"/>
      <c r="H32" s="70"/>
      <c r="I32" s="70"/>
      <c r="J32" s="70"/>
      <c r="K32" s="29"/>
      <c r="L32" s="29"/>
      <c r="M32" s="29"/>
      <c r="N32" s="29"/>
      <c r="O32" s="29"/>
      <c r="P32" s="29"/>
      <c r="Q32" s="29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15" hidden="false" customHeight="true" outlineLevel="0" collapsed="false">
      <c r="A34" s="34"/>
      <c r="B34" s="71" t="s">
        <v>66</v>
      </c>
      <c r="C34" s="36" t="s">
        <v>67</v>
      </c>
      <c r="D34" s="36"/>
      <c r="E34" s="36"/>
      <c r="F34" s="72" t="s">
        <v>68</v>
      </c>
      <c r="G34" s="72"/>
      <c r="H34" s="72"/>
      <c r="I34" s="28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71"/>
      <c r="C35" s="42" t="s">
        <v>69</v>
      </c>
      <c r="D35" s="73" t="s">
        <v>31</v>
      </c>
      <c r="E35" s="74" t="s">
        <v>32</v>
      </c>
      <c r="F35" s="42" t="s">
        <v>69</v>
      </c>
      <c r="G35" s="73" t="s">
        <v>35</v>
      </c>
      <c r="H35" s="75" t="s">
        <v>36</v>
      </c>
      <c r="I35" s="28"/>
      <c r="O35" s="39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5" customFormat="true" ht="15" hidden="false" customHeight="true" outlineLevel="0" collapsed="false">
      <c r="A36" s="45" t="s">
        <v>16</v>
      </c>
      <c r="B36" s="47" t="n">
        <v>11</v>
      </c>
      <c r="C36" s="47" t="n">
        <v>19</v>
      </c>
      <c r="D36" s="47" t="n">
        <v>225</v>
      </c>
      <c r="E36" s="47" t="n">
        <v>206</v>
      </c>
      <c r="F36" s="47" t="n">
        <v>-8</v>
      </c>
      <c r="G36" s="47" t="n">
        <v>907</v>
      </c>
      <c r="H36" s="47" t="n">
        <v>915</v>
      </c>
      <c r="I36" s="23"/>
      <c r="J36" s="76"/>
      <c r="L36" s="76"/>
      <c r="O36" s="77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5" hidden="false" customHeight="true" outlineLevel="0" collapsed="false">
      <c r="A37" s="45" t="s">
        <v>47</v>
      </c>
      <c r="B37" s="53" t="n">
        <v>31</v>
      </c>
      <c r="C37" s="52" t="n">
        <v>-1</v>
      </c>
      <c r="D37" s="53" t="n">
        <v>42</v>
      </c>
      <c r="E37" s="52" t="n">
        <v>43</v>
      </c>
      <c r="F37" s="52" t="n">
        <v>32</v>
      </c>
      <c r="G37" s="53" t="n">
        <v>229</v>
      </c>
      <c r="H37" s="53" t="n">
        <v>197</v>
      </c>
      <c r="I37" s="28"/>
      <c r="J37" s="76"/>
      <c r="L37" s="76"/>
      <c r="O37" s="5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" hidden="false" customHeight="true" outlineLevel="0" collapsed="false">
      <c r="A38" s="45" t="s">
        <v>48</v>
      </c>
      <c r="B38" s="53" t="n">
        <v>-12</v>
      </c>
      <c r="C38" s="52" t="n">
        <v>-2</v>
      </c>
      <c r="D38" s="53" t="n">
        <v>12</v>
      </c>
      <c r="E38" s="52" t="n">
        <v>14</v>
      </c>
      <c r="F38" s="52" t="n">
        <v>-10</v>
      </c>
      <c r="G38" s="53" t="n">
        <v>44</v>
      </c>
      <c r="H38" s="53" t="n">
        <v>54</v>
      </c>
      <c r="I38" s="28"/>
      <c r="J38" s="76"/>
      <c r="L38" s="76"/>
      <c r="O38" s="5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" hidden="false" customHeight="true" outlineLevel="0" collapsed="false">
      <c r="A39" s="45" t="s">
        <v>49</v>
      </c>
      <c r="B39" s="53" t="n">
        <v>4</v>
      </c>
      <c r="C39" s="52" t="n">
        <v>9</v>
      </c>
      <c r="D39" s="53" t="n">
        <v>34</v>
      </c>
      <c r="E39" s="52" t="n">
        <v>25</v>
      </c>
      <c r="F39" s="52" t="n">
        <v>-5</v>
      </c>
      <c r="G39" s="53" t="n">
        <v>138</v>
      </c>
      <c r="H39" s="53" t="n">
        <v>143</v>
      </c>
      <c r="I39" s="28"/>
      <c r="J39" s="76"/>
      <c r="L39" s="76"/>
      <c r="O39" s="5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" hidden="false" customHeight="true" outlineLevel="0" collapsed="false">
      <c r="A40" s="45" t="s">
        <v>50</v>
      </c>
      <c r="B40" s="53" t="n">
        <v>7</v>
      </c>
      <c r="C40" s="52" t="n">
        <v>19</v>
      </c>
      <c r="D40" s="53" t="n">
        <v>51</v>
      </c>
      <c r="E40" s="52" t="n">
        <v>32</v>
      </c>
      <c r="F40" s="52" t="n">
        <v>-12</v>
      </c>
      <c r="G40" s="53" t="n">
        <v>186</v>
      </c>
      <c r="H40" s="53" t="n">
        <v>198</v>
      </c>
      <c r="I40" s="28"/>
      <c r="J40" s="76"/>
      <c r="L40" s="76"/>
      <c r="O40" s="58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" hidden="false" customHeight="true" outlineLevel="0" collapsed="false">
      <c r="A41" s="45" t="s">
        <v>51</v>
      </c>
      <c r="B41" s="53" t="n">
        <v>-5</v>
      </c>
      <c r="C41" s="52" t="n">
        <v>1</v>
      </c>
      <c r="D41" s="53" t="n">
        <v>24</v>
      </c>
      <c r="E41" s="52" t="n">
        <v>23</v>
      </c>
      <c r="F41" s="52" t="n">
        <v>-6</v>
      </c>
      <c r="G41" s="53" t="n">
        <v>97</v>
      </c>
      <c r="H41" s="53" t="n">
        <v>103</v>
      </c>
      <c r="I41" s="28"/>
      <c r="J41" s="76"/>
      <c r="L41" s="76"/>
      <c r="O41" s="58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" hidden="false" customHeight="true" outlineLevel="0" collapsed="false">
      <c r="A42" s="45" t="s">
        <v>52</v>
      </c>
      <c r="B42" s="53" t="n">
        <v>14</v>
      </c>
      <c r="C42" s="52" t="n">
        <v>17</v>
      </c>
      <c r="D42" s="53" t="n">
        <v>29</v>
      </c>
      <c r="E42" s="52" t="n">
        <v>12</v>
      </c>
      <c r="F42" s="52" t="n">
        <v>-3</v>
      </c>
      <c r="G42" s="53" t="n">
        <v>85</v>
      </c>
      <c r="H42" s="53" t="n">
        <v>88</v>
      </c>
      <c r="I42" s="28"/>
      <c r="J42" s="76"/>
      <c r="L42" s="76"/>
      <c r="O42" s="58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45" t="s">
        <v>53</v>
      </c>
      <c r="B43" s="53" t="n">
        <v>-15</v>
      </c>
      <c r="C43" s="52" t="n">
        <v>-8</v>
      </c>
      <c r="D43" s="53" t="n">
        <v>2</v>
      </c>
      <c r="E43" s="52" t="n">
        <v>10</v>
      </c>
      <c r="F43" s="52" t="n">
        <v>-7</v>
      </c>
      <c r="G43" s="53" t="n">
        <v>7</v>
      </c>
      <c r="H43" s="53" t="n">
        <v>14</v>
      </c>
      <c r="I43" s="28"/>
      <c r="J43" s="76"/>
      <c r="L43" s="76"/>
      <c r="O43" s="58"/>
      <c r="P43" s="30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customFormat="false" ht="15" hidden="false" customHeight="true" outlineLevel="0" collapsed="false">
      <c r="A44" s="45" t="s">
        <v>54</v>
      </c>
      <c r="B44" s="53" t="n">
        <v>-4</v>
      </c>
      <c r="C44" s="52" t="n">
        <v>-7</v>
      </c>
      <c r="D44" s="53" t="n">
        <v>2</v>
      </c>
      <c r="E44" s="52" t="n">
        <v>9</v>
      </c>
      <c r="F44" s="52" t="n">
        <v>3</v>
      </c>
      <c r="G44" s="53" t="n">
        <v>10</v>
      </c>
      <c r="H44" s="53" t="n">
        <v>7</v>
      </c>
      <c r="I44" s="28"/>
      <c r="J44" s="76"/>
      <c r="L44" s="76"/>
      <c r="O44" s="58"/>
      <c r="P44" s="30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customFormat="false" ht="15" hidden="false" customHeight="true" outlineLevel="0" collapsed="false">
      <c r="A45" s="45" t="s">
        <v>55</v>
      </c>
      <c r="B45" s="53" t="n">
        <v>-2</v>
      </c>
      <c r="C45" s="52" t="n">
        <v>0</v>
      </c>
      <c r="D45" s="53" t="n">
        <v>3</v>
      </c>
      <c r="E45" s="52" t="n">
        <v>3</v>
      </c>
      <c r="F45" s="52" t="n">
        <v>-2</v>
      </c>
      <c r="G45" s="53" t="n">
        <v>6</v>
      </c>
      <c r="H45" s="53" t="n">
        <v>8</v>
      </c>
      <c r="I45" s="28"/>
      <c r="J45" s="76"/>
      <c r="L45" s="76"/>
      <c r="O45" s="58"/>
      <c r="P45" s="30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customFormat="false" ht="15" hidden="false" customHeight="true" outlineLevel="0" collapsed="false">
      <c r="A46" s="45" t="s">
        <v>56</v>
      </c>
      <c r="B46" s="53" t="n">
        <v>-1</v>
      </c>
      <c r="C46" s="52" t="n">
        <v>3</v>
      </c>
      <c r="D46" s="53" t="n">
        <v>12</v>
      </c>
      <c r="E46" s="52" t="n">
        <v>9</v>
      </c>
      <c r="F46" s="52" t="n">
        <v>-4</v>
      </c>
      <c r="G46" s="53" t="n">
        <v>29</v>
      </c>
      <c r="H46" s="53" t="n">
        <v>33</v>
      </c>
      <c r="I46" s="28"/>
      <c r="J46" s="76"/>
      <c r="L46" s="76"/>
      <c r="O46" s="58"/>
      <c r="P46" s="30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customFormat="false" ht="15" hidden="false" customHeight="true" outlineLevel="0" collapsed="false">
      <c r="A47" s="45" t="s">
        <v>57</v>
      </c>
      <c r="B47" s="53" t="n">
        <v>8</v>
      </c>
      <c r="C47" s="52" t="n">
        <v>-3</v>
      </c>
      <c r="D47" s="53" t="n">
        <v>4</v>
      </c>
      <c r="E47" s="52" t="n">
        <v>7</v>
      </c>
      <c r="F47" s="52" t="n">
        <v>11</v>
      </c>
      <c r="G47" s="53" t="n">
        <v>31</v>
      </c>
      <c r="H47" s="53" t="n">
        <v>20</v>
      </c>
      <c r="I47" s="28"/>
      <c r="J47" s="76"/>
      <c r="L47" s="76"/>
      <c r="O47" s="58"/>
      <c r="P47" s="30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customFormat="false" ht="15" hidden="false" customHeight="true" outlineLevel="0" collapsed="false">
      <c r="A48" s="45" t="s">
        <v>58</v>
      </c>
      <c r="B48" s="53" t="n">
        <v>-2</v>
      </c>
      <c r="C48" s="52" t="n">
        <v>-1</v>
      </c>
      <c r="D48" s="53" t="n">
        <v>4</v>
      </c>
      <c r="E48" s="52" t="n">
        <v>5</v>
      </c>
      <c r="F48" s="52" t="n">
        <v>-1</v>
      </c>
      <c r="G48" s="53" t="n">
        <v>17</v>
      </c>
      <c r="H48" s="53" t="n">
        <v>18</v>
      </c>
      <c r="I48" s="28"/>
      <c r="J48" s="76"/>
      <c r="L48" s="76"/>
      <c r="O48" s="58"/>
      <c r="P48" s="30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customFormat="false" ht="15" hidden="false" customHeight="true" outlineLevel="0" collapsed="false">
      <c r="A49" s="45" t="s">
        <v>59</v>
      </c>
      <c r="B49" s="53" t="n">
        <v>0</v>
      </c>
      <c r="C49" s="52" t="n">
        <v>0</v>
      </c>
      <c r="D49" s="53" t="n">
        <v>0</v>
      </c>
      <c r="E49" s="52" t="n">
        <v>0</v>
      </c>
      <c r="F49" s="52" t="n">
        <v>0</v>
      </c>
      <c r="G49" s="53" t="n">
        <v>0</v>
      </c>
      <c r="H49" s="53" t="n">
        <v>0</v>
      </c>
      <c r="I49" s="28"/>
      <c r="J49" s="76"/>
      <c r="L49" s="76"/>
      <c r="O49" s="58"/>
      <c r="P49" s="30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customFormat="false" ht="15" hidden="false" customHeight="true" outlineLevel="0" collapsed="false">
      <c r="A50" s="59" t="s">
        <v>60</v>
      </c>
      <c r="B50" s="62" t="n">
        <v>-12</v>
      </c>
      <c r="C50" s="61" t="n">
        <v>-8</v>
      </c>
      <c r="D50" s="62" t="n">
        <v>6</v>
      </c>
      <c r="E50" s="61" t="n">
        <v>14</v>
      </c>
      <c r="F50" s="61" t="n">
        <v>-4</v>
      </c>
      <c r="G50" s="62" t="n">
        <v>28</v>
      </c>
      <c r="H50" s="62" t="n">
        <v>32</v>
      </c>
      <c r="I50" s="28"/>
      <c r="J50" s="76"/>
      <c r="L50" s="76"/>
      <c r="O50" s="58"/>
      <c r="P50" s="30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customFormat="false" ht="15" hidden="false" customHeight="true" outlineLevel="0" collapsed="false">
      <c r="A51" s="64" t="s">
        <v>61</v>
      </c>
      <c r="B51" s="65"/>
      <c r="C51" s="65"/>
      <c r="D51" s="65"/>
      <c r="E51" s="65"/>
    </row>
    <row r="52" customFormat="false" ht="15" hidden="false" customHeight="true" outlineLevel="0" collapsed="false">
      <c r="A52" s="78" t="s">
        <v>84</v>
      </c>
      <c r="B52" s="28"/>
      <c r="C52" s="28"/>
      <c r="D52" s="28"/>
      <c r="E52" s="28"/>
    </row>
  </sheetData>
  <mergeCells count="13">
    <mergeCell ref="A3:J4"/>
    <mergeCell ref="A5:J5"/>
    <mergeCell ref="A6:J6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遼介</cp:lastModifiedBy>
  <cp:lastPrinted>2013-05-16T05:33:58Z</cp:lastPrinted>
  <dcterms:modified xsi:type="dcterms:W3CDTF">2016-03-17T01:29:09Z</dcterms:modified>
  <cp:revision>0</cp:revision>
  <dc:subject/>
  <dc:title/>
</cp:coreProperties>
</file>