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平成24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4" name="_xlnm.Print_Area" vbProcedure="false">４月!$A$1:$J$52</definedName>
    <definedName function="false" hidden="false" localSheetId="7" name="_xlnm.Print_Area" vbProcedure="false">７月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95">
  <si>
    <t xml:space="preserve">推計人口及び人口動態（自然・社会動態）の推移</t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国勢調査の確定値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調査）を基礎として、その後毎月、住民基本台帳及び外国人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まで）に基づく届出数を加減して算出したものです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r>
      <rPr>
        <sz val="9"/>
        <rFont val="Noto Sans"/>
        <family val="2"/>
      </rPr>
      <t xml:space="preserve">住民基本台帳及び外国人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まで）に基づく届出数である。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r>
      <rPr>
        <sz val="9"/>
        <rFont val="Noto Sans"/>
        <family val="2"/>
      </rPr>
      <t xml:space="preserve">住民基本台帳及び外国人登録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まで）に基づく届出数であり、町間移動分を含む。</t>
    </r>
  </si>
  <si>
    <t xml:space="preserve">転入</t>
  </si>
  <si>
    <t xml:space="preserve">転出</t>
  </si>
  <si>
    <r>
      <rPr>
        <sz val="10"/>
        <rFont val="Noto Sans"/>
        <family val="2"/>
      </rPr>
      <t xml:space="preserve">　※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住民基本台帳法改正に伴い、外国人登録制度が廃止され、外国人も住民基本台帳の登録対象となっています。</t>
    </r>
  </si>
  <si>
    <t xml:space="preserve">推計人口</t>
  </si>
  <si>
    <r>
      <rPr>
        <sz val="9"/>
        <rFont val="Noto Sans"/>
        <family val="2"/>
      </rPr>
      <t xml:space="preserve">　 この世帯数と人口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22.10.1</t>
    </r>
    <r>
      <rPr>
        <sz val="9"/>
        <rFont val="Noto Sans"/>
        <family val="2"/>
      </rPr>
      <t xml:space="preserve">）における確定値を基礎として、その後毎月、住民基本台帳及び外国人登録法に基づく出生・死亡・転入・転出者数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（届出による）</t>
  </si>
  <si>
    <t xml:space="preserve">対前年同月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動態</t>
  </si>
  <si>
    <t xml:space="preserve">　 人口動態は、住民基本台帳及び外国人登録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　 この世帯数と人口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（</t>
    </r>
    <r>
      <rPr>
        <sz val="9"/>
        <rFont val="ＭＳ Ｐ明朝"/>
        <family val="1"/>
        <charset val="128"/>
      </rPr>
      <t xml:space="preserve">H22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数を加減して算出したものです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 人口動態は、住民基本台帳に基づく届出数である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7.55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4542859954728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34947347702"/>
          <c:y val="0.201526717557252"/>
          <c:w val="0.931109142800905"/>
          <c:h val="0.755725190839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24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4年推移グラフ!$B$6:$M$6</c:f>
              <c:numCache>
                <c:formatCode>General</c:formatCode>
                <c:ptCount val="12"/>
                <c:pt idx="0">
                  <c:v>101605</c:v>
                </c:pt>
                <c:pt idx="1">
                  <c:v>101651</c:v>
                </c:pt>
                <c:pt idx="2">
                  <c:v>101706</c:v>
                </c:pt>
                <c:pt idx="3">
                  <c:v>101917</c:v>
                </c:pt>
                <c:pt idx="4">
                  <c:v>102276</c:v>
                </c:pt>
                <c:pt idx="5">
                  <c:v>102387</c:v>
                </c:pt>
                <c:pt idx="6">
                  <c:v>102466</c:v>
                </c:pt>
                <c:pt idx="7">
                  <c:v>101915</c:v>
                </c:pt>
                <c:pt idx="8">
                  <c:v>102032</c:v>
                </c:pt>
                <c:pt idx="9">
                  <c:v>102138</c:v>
                </c:pt>
                <c:pt idx="10">
                  <c:v>102157</c:v>
                </c:pt>
                <c:pt idx="11">
                  <c:v>102208</c:v>
                </c:pt>
              </c:numCache>
            </c:numRef>
          </c:val>
        </c:ser>
        <c:gapWidth val="150"/>
        <c:overlap val="0"/>
        <c:axId val="82816786"/>
        <c:axId val="34557959"/>
      </c:barChart>
      <c:lineChart>
        <c:grouping val="standard"/>
        <c:varyColors val="0"/>
        <c:ser>
          <c:idx val="1"/>
          <c:order val="1"/>
          <c:tx>
            <c:strRef>
              <c:f>平成24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numFmt formatCode="_ * ###0_ ;_ * \-###0_ ;_ * &quot;&quot;_ ;_ @_ " sourceLinked="1"/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24年推移グラフ!$B$7:$M$7</c:f>
              <c:numCache>
                <c:formatCode>General</c:formatCode>
                <c:ptCount val="12"/>
                <c:pt idx="0">
                  <c:v>268219</c:v>
                </c:pt>
                <c:pt idx="1">
                  <c:v>268175</c:v>
                </c:pt>
                <c:pt idx="2">
                  <c:v>268124</c:v>
                </c:pt>
                <c:pt idx="3">
                  <c:v>268038</c:v>
                </c:pt>
                <c:pt idx="4">
                  <c:v>268161</c:v>
                </c:pt>
                <c:pt idx="5">
                  <c:v>268213</c:v>
                </c:pt>
                <c:pt idx="6">
                  <c:v>268200</c:v>
                </c:pt>
                <c:pt idx="7">
                  <c:v>268148</c:v>
                </c:pt>
                <c:pt idx="8">
                  <c:v>268270</c:v>
                </c:pt>
                <c:pt idx="9">
                  <c:v>268390</c:v>
                </c:pt>
                <c:pt idx="10">
                  <c:v>268423</c:v>
                </c:pt>
                <c:pt idx="11">
                  <c:v>268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33531"/>
        <c:axId val="79953071"/>
      </c:lineChart>
      <c:catAx>
        <c:axId val="82816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57959"/>
        <c:crossesAt val="94500"/>
        <c:auto val="1"/>
        <c:lblAlgn val="ctr"/>
        <c:lblOffset val="100"/>
        <c:noMultiLvlLbl val="0"/>
      </c:catAx>
      <c:valAx>
        <c:axId val="34557959"/>
        <c:scaling>
          <c:orientation val="minMax"/>
          <c:max val="102500"/>
          <c:min val="100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416412213740458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16786"/>
        <c:crossesAt val="1"/>
        <c:crossBetween val="midCat"/>
        <c:majorUnit val="500"/>
      </c:valAx>
      <c:catAx>
        <c:axId val="855335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53071"/>
        <c:auto val="1"/>
        <c:lblAlgn val="ctr"/>
        <c:lblOffset val="100"/>
        <c:noMultiLvlLbl val="0"/>
      </c:catAx>
      <c:valAx>
        <c:axId val="79953071"/>
        <c:scaling>
          <c:orientation val="minMax"/>
          <c:max val="269000"/>
          <c:min val="267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162041137683299"/>
              <c:y val="0.44980916030534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33531"/>
        <c:crosses val="max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536758193091"/>
          <c:y val="0.0477099236641221"/>
          <c:w val="0.097234524161007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4542859954728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199618320610687"/>
          <c:w val="0.916002361972247"/>
          <c:h val="0.722519083969466"/>
        </c:manualLayout>
      </c:layout>
      <c:lineChart>
        <c:grouping val="standard"/>
        <c:varyColors val="0"/>
        <c:ser>
          <c:idx val="0"/>
          <c:order val="0"/>
          <c:tx>
            <c:strRef>
              <c:f>平成24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4年推移グラフ!$B$24:$M$24</c:f>
              <c:numCache>
                <c:formatCode>General</c:formatCode>
                <c:ptCount val="12"/>
                <c:pt idx="0">
                  <c:v>186</c:v>
                </c:pt>
                <c:pt idx="1">
                  <c:v>221</c:v>
                </c:pt>
                <c:pt idx="2">
                  <c:v>204</c:v>
                </c:pt>
                <c:pt idx="3">
                  <c:v>217</c:v>
                </c:pt>
                <c:pt idx="4">
                  <c:v>192</c:v>
                </c:pt>
                <c:pt idx="5">
                  <c:v>202</c:v>
                </c:pt>
                <c:pt idx="6">
                  <c:v>188</c:v>
                </c:pt>
                <c:pt idx="7">
                  <c:v>194</c:v>
                </c:pt>
                <c:pt idx="8">
                  <c:v>223</c:v>
                </c:pt>
                <c:pt idx="9">
                  <c:v>201</c:v>
                </c:pt>
                <c:pt idx="10">
                  <c:v>249</c:v>
                </c:pt>
                <c:pt idx="11">
                  <c:v>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4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4年推移グラフ!$B$25:$M$25</c:f>
              <c:numCache>
                <c:formatCode>General</c:formatCode>
                <c:ptCount val="12"/>
                <c:pt idx="0">
                  <c:v>172</c:v>
                </c:pt>
                <c:pt idx="1">
                  <c:v>242</c:v>
                </c:pt>
                <c:pt idx="2">
                  <c:v>217</c:v>
                </c:pt>
                <c:pt idx="3">
                  <c:v>185</c:v>
                </c:pt>
                <c:pt idx="4">
                  <c:v>176</c:v>
                </c:pt>
                <c:pt idx="5">
                  <c:v>181</c:v>
                </c:pt>
                <c:pt idx="6">
                  <c:v>157</c:v>
                </c:pt>
                <c:pt idx="7">
                  <c:v>153</c:v>
                </c:pt>
                <c:pt idx="8">
                  <c:v>164</c:v>
                </c:pt>
                <c:pt idx="9">
                  <c:v>145</c:v>
                </c:pt>
                <c:pt idx="10">
                  <c:v>173</c:v>
                </c:pt>
                <c:pt idx="11">
                  <c:v>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70815"/>
        <c:axId val="30698183"/>
      </c:lineChart>
      <c:catAx>
        <c:axId val="37770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98183"/>
        <c:crossesAt val="0"/>
        <c:auto val="1"/>
        <c:lblAlgn val="ctr"/>
        <c:lblOffset val="100"/>
        <c:noMultiLvlLbl val="0"/>
      </c:catAx>
      <c:valAx>
        <c:axId val="30698183"/>
        <c:scaling>
          <c:orientation val="minMax"/>
          <c:max val="3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0815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5050683987797"/>
          <c:y val="0.0477099236641221"/>
          <c:w val="0.0989567955909851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46142506142506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199045801526718"/>
          <c:w val="0.913562653562654"/>
          <c:h val="0.723282442748092"/>
        </c:manualLayout>
      </c:layout>
      <c:lineChart>
        <c:grouping val="standard"/>
        <c:varyColors val="0"/>
        <c:ser>
          <c:idx val="0"/>
          <c:order val="0"/>
          <c:tx>
            <c:strRef>
              <c:f>平成24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4年推移グラフ!$B$42:$M$42</c:f>
              <c:numCache>
                <c:formatCode>General</c:formatCode>
                <c:ptCount val="12"/>
                <c:pt idx="0">
                  <c:v>852</c:v>
                </c:pt>
                <c:pt idx="1">
                  <c:v>855</c:v>
                </c:pt>
                <c:pt idx="2">
                  <c:v>878</c:v>
                </c:pt>
                <c:pt idx="3">
                  <c:v>1642</c:v>
                </c:pt>
                <c:pt idx="4">
                  <c:v>1489</c:v>
                </c:pt>
                <c:pt idx="5">
                  <c:v>925</c:v>
                </c:pt>
                <c:pt idx="6">
                  <c:v>762</c:v>
                </c:pt>
                <c:pt idx="7">
                  <c:v>896</c:v>
                </c:pt>
                <c:pt idx="8">
                  <c:v>952</c:v>
                </c:pt>
                <c:pt idx="9">
                  <c:v>828</c:v>
                </c:pt>
                <c:pt idx="10">
                  <c:v>905</c:v>
                </c:pt>
                <c:pt idx="11">
                  <c:v>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24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24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24年推移グラフ!$B$43:$M$43</c:f>
              <c:numCache>
                <c:formatCode>General</c:formatCode>
                <c:ptCount val="12"/>
                <c:pt idx="0">
                  <c:v>757</c:v>
                </c:pt>
                <c:pt idx="1">
                  <c:v>878</c:v>
                </c:pt>
                <c:pt idx="2">
                  <c:v>916</c:v>
                </c:pt>
                <c:pt idx="3">
                  <c:v>1760</c:v>
                </c:pt>
                <c:pt idx="4">
                  <c:v>1382</c:v>
                </c:pt>
                <c:pt idx="5">
                  <c:v>894</c:v>
                </c:pt>
                <c:pt idx="6">
                  <c:v>806</c:v>
                </c:pt>
                <c:pt idx="7">
                  <c:v>989</c:v>
                </c:pt>
                <c:pt idx="8">
                  <c:v>889</c:v>
                </c:pt>
                <c:pt idx="9">
                  <c:v>764</c:v>
                </c:pt>
                <c:pt idx="10">
                  <c:v>948</c:v>
                </c:pt>
                <c:pt idx="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1933"/>
        <c:axId val="61002829"/>
      </c:lineChart>
      <c:catAx>
        <c:axId val="13611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2829"/>
        <c:crossesAt val="0"/>
        <c:auto val="1"/>
        <c:lblAlgn val="ctr"/>
        <c:lblOffset val="100"/>
        <c:noMultiLvlLbl val="0"/>
      </c:catAx>
      <c:valAx>
        <c:axId val="61002829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11933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82850122850123"/>
          <c:y val="0.0477099236641221"/>
          <c:w val="0.0988206388206388"/>
          <c:h val="0.134732824427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12</xdr:col>
      <xdr:colOff>550080</xdr:colOff>
      <xdr:row>54</xdr:row>
      <xdr:rowOff>171360</xdr:rowOff>
    </xdr:to>
    <xdr:graphicFrame>
      <xdr:nvGraphicFramePr>
        <xdr:cNvPr id="2" name="Chart 3"/>
        <xdr:cNvGraphicFramePr/>
      </xdr:nvGraphicFramePr>
      <xdr:xfrm>
        <a:off x="0" y="759132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1605</v>
      </c>
      <c r="C6" s="11" t="n">
        <f aca="false">２月!$C$9</f>
        <v>101651</v>
      </c>
      <c r="D6" s="11" t="n">
        <f aca="false">３月!$C$9</f>
        <v>101706</v>
      </c>
      <c r="E6" s="11" t="n">
        <f aca="false">４月!$C$9</f>
        <v>101917</v>
      </c>
      <c r="F6" s="11" t="n">
        <f aca="false">５月!$C$9</f>
        <v>102276</v>
      </c>
      <c r="G6" s="11" t="n">
        <f aca="false">６月!$C$9</f>
        <v>102387</v>
      </c>
      <c r="H6" s="11" t="n">
        <f aca="false">７月!$C$9</f>
        <v>102466</v>
      </c>
      <c r="I6" s="11" t="n">
        <f aca="false">８月!$C$9</f>
        <v>101915</v>
      </c>
      <c r="J6" s="11" t="n">
        <f aca="false">９月!$C$9</f>
        <v>102032</v>
      </c>
      <c r="K6" s="11" t="n">
        <f aca="false">10月!$C$9</f>
        <v>102138</v>
      </c>
      <c r="L6" s="11" t="n">
        <f aca="false">11月!$C$9</f>
        <v>102157</v>
      </c>
      <c r="M6" s="11" t="n">
        <f aca="false">12月!$C$9</f>
        <v>102208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8219</v>
      </c>
      <c r="C7" s="14" t="n">
        <f aca="false">２月!$D$9</f>
        <v>268175</v>
      </c>
      <c r="D7" s="14" t="n">
        <f aca="false">３月!$D$9</f>
        <v>268124</v>
      </c>
      <c r="E7" s="14" t="n">
        <f aca="false">４月!$D$9</f>
        <v>268038</v>
      </c>
      <c r="F7" s="14" t="n">
        <f aca="false">５月!$D$9</f>
        <v>268161</v>
      </c>
      <c r="G7" s="14" t="n">
        <f aca="false">６月!$D$9</f>
        <v>268213</v>
      </c>
      <c r="H7" s="14" t="n">
        <f aca="false">７月!$D$9</f>
        <v>268200</v>
      </c>
      <c r="I7" s="14" t="n">
        <f aca="false">８月!$D$9</f>
        <v>268148</v>
      </c>
      <c r="J7" s="14" t="n">
        <f aca="false">９月!$D$9</f>
        <v>268270</v>
      </c>
      <c r="K7" s="14" t="n">
        <f aca="false">10月!$D$9</f>
        <v>268390</v>
      </c>
      <c r="L7" s="14" t="n">
        <f aca="false">11月!$D$9</f>
        <v>268423</v>
      </c>
      <c r="M7" s="14" t="n">
        <f aca="false">12月!$D$9</f>
        <v>268431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86</v>
      </c>
      <c r="C24" s="11" t="n">
        <f aca="false">２月!$D$36</f>
        <v>221</v>
      </c>
      <c r="D24" s="11" t="n">
        <f aca="false">３月!$D$36</f>
        <v>204</v>
      </c>
      <c r="E24" s="11" t="n">
        <f aca="false">４月!$D$36</f>
        <v>217</v>
      </c>
      <c r="F24" s="11" t="n">
        <f aca="false">５月!$D$36</f>
        <v>192</v>
      </c>
      <c r="G24" s="11" t="n">
        <f aca="false">６月!$D$36</f>
        <v>202</v>
      </c>
      <c r="H24" s="11" t="n">
        <f aca="false">７月!$D$36</f>
        <v>188</v>
      </c>
      <c r="I24" s="11" t="n">
        <f aca="false">８月!$D$36</f>
        <v>194</v>
      </c>
      <c r="J24" s="11" t="n">
        <f aca="false">９月!$D$36</f>
        <v>223</v>
      </c>
      <c r="K24" s="11" t="n">
        <f aca="false">10月!$D$36</f>
        <v>201</v>
      </c>
      <c r="L24" s="11" t="n">
        <f aca="false">11月!$D$36</f>
        <v>249</v>
      </c>
      <c r="M24" s="11" t="n">
        <f aca="false">12月!$D$36</f>
        <v>196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172</v>
      </c>
      <c r="C25" s="14" t="n">
        <f aca="false">２月!$E$36</f>
        <v>242</v>
      </c>
      <c r="D25" s="14" t="n">
        <f aca="false">３月!$E$36</f>
        <v>217</v>
      </c>
      <c r="E25" s="14" t="n">
        <f aca="false">４月!$E$36</f>
        <v>185</v>
      </c>
      <c r="F25" s="14" t="n">
        <f aca="false">５月!$E$36</f>
        <v>176</v>
      </c>
      <c r="G25" s="14" t="n">
        <f aca="false">６月!$E$36</f>
        <v>181</v>
      </c>
      <c r="H25" s="14" t="n">
        <f aca="false">７月!$E$36</f>
        <v>157</v>
      </c>
      <c r="I25" s="14" t="n">
        <f aca="false">８月!$E$36</f>
        <v>153</v>
      </c>
      <c r="J25" s="14" t="n">
        <f aca="false">９月!$E$36</f>
        <v>164</v>
      </c>
      <c r="K25" s="14" t="n">
        <f aca="false">10月!$E$36</f>
        <v>145</v>
      </c>
      <c r="L25" s="14" t="n">
        <f aca="false">11月!$E$36</f>
        <v>173</v>
      </c>
      <c r="M25" s="14" t="n">
        <f aca="false">12月!$E$36</f>
        <v>187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852</v>
      </c>
      <c r="C42" s="11" t="n">
        <f aca="false">２月!$G$36</f>
        <v>855</v>
      </c>
      <c r="D42" s="11" t="n">
        <f aca="false">３月!$G$36</f>
        <v>878</v>
      </c>
      <c r="E42" s="11" t="n">
        <f aca="false">４月!$G$36</f>
        <v>1642</v>
      </c>
      <c r="F42" s="11" t="n">
        <f aca="false">５月!$G$36</f>
        <v>1489</v>
      </c>
      <c r="G42" s="11" t="n">
        <f aca="false">６月!$G$36</f>
        <v>925</v>
      </c>
      <c r="H42" s="11" t="n">
        <f aca="false">７月!$G$36</f>
        <v>762</v>
      </c>
      <c r="I42" s="11" t="n">
        <f aca="false">８月!$G$36</f>
        <v>896</v>
      </c>
      <c r="J42" s="11" t="n">
        <f aca="false">９月!$G$36</f>
        <v>952</v>
      </c>
      <c r="K42" s="11" t="n">
        <f aca="false">10月!$G$36</f>
        <v>828</v>
      </c>
      <c r="L42" s="11" t="n">
        <f aca="false">11月!$G$36</f>
        <v>905</v>
      </c>
      <c r="M42" s="11" t="n">
        <f aca="false">12月!$G$36</f>
        <v>999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757</v>
      </c>
      <c r="C43" s="14" t="n">
        <f aca="false">２月!$H$36</f>
        <v>878</v>
      </c>
      <c r="D43" s="14" t="n">
        <f aca="false">３月!$H$36</f>
        <v>916</v>
      </c>
      <c r="E43" s="14" t="n">
        <f aca="false">４月!$H$36</f>
        <v>1760</v>
      </c>
      <c r="F43" s="14" t="n">
        <f aca="false">５月!$H$36</f>
        <v>1382</v>
      </c>
      <c r="G43" s="14" t="n">
        <f aca="false">６月!$H$36</f>
        <v>894</v>
      </c>
      <c r="H43" s="14" t="n">
        <f aca="false">７月!$H$36</f>
        <v>806</v>
      </c>
      <c r="I43" s="14" t="n">
        <f aca="false">８月!$H$36</f>
        <v>989</v>
      </c>
      <c r="J43" s="14" t="n">
        <f aca="false">９月!$H$36</f>
        <v>889</v>
      </c>
      <c r="K43" s="14" t="n">
        <f aca="false">10月!$H$36</f>
        <v>764</v>
      </c>
      <c r="L43" s="14" t="n">
        <f aca="false">11月!$H$36</f>
        <v>948</v>
      </c>
      <c r="M43" s="14" t="n">
        <f aca="false">12月!$H$36</f>
        <v>1000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 t="s">
        <v>3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032</v>
      </c>
      <c r="D9" s="47" t="n">
        <f aca="false">E9+F9</f>
        <v>268270</v>
      </c>
      <c r="E9" s="47" t="n">
        <v>131816</v>
      </c>
      <c r="F9" s="47" t="n">
        <v>136454</v>
      </c>
      <c r="G9" s="47" t="n">
        <v>117</v>
      </c>
      <c r="H9" s="47" t="n">
        <v>122</v>
      </c>
      <c r="I9" s="48" t="n">
        <v>692</v>
      </c>
      <c r="J9" s="48" t="n">
        <v>325</v>
      </c>
      <c r="K9" s="22"/>
      <c r="L9" s="47"/>
      <c r="M9" s="47"/>
      <c r="O9" s="79"/>
      <c r="P9" s="80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04</v>
      </c>
      <c r="D10" s="52" t="n">
        <f aca="false">E10+F10</f>
        <v>58950</v>
      </c>
      <c r="E10" s="51" t="n">
        <v>29142</v>
      </c>
      <c r="F10" s="51" t="n">
        <v>29808</v>
      </c>
      <c r="G10" s="52" t="n">
        <v>56</v>
      </c>
      <c r="H10" s="52" t="n">
        <v>93</v>
      </c>
      <c r="I10" s="53" t="n">
        <v>207</v>
      </c>
      <c r="J10" s="53" t="n">
        <v>422</v>
      </c>
      <c r="K10" s="27"/>
      <c r="L10" s="51"/>
      <c r="M10" s="52"/>
      <c r="O10" s="79"/>
      <c r="P10" s="80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20</v>
      </c>
      <c r="D11" s="52" t="n">
        <f aca="false">E11+F11</f>
        <v>16808</v>
      </c>
      <c r="E11" s="51" t="n">
        <v>7906</v>
      </c>
      <c r="F11" s="51" t="n">
        <v>8902</v>
      </c>
      <c r="G11" s="52" t="n">
        <v>-6</v>
      </c>
      <c r="H11" s="52" t="n">
        <v>-20</v>
      </c>
      <c r="I11" s="53" t="n">
        <v>5</v>
      </c>
      <c r="J11" s="53" t="n">
        <v>-85</v>
      </c>
      <c r="K11" s="27"/>
      <c r="L11" s="51"/>
      <c r="M11" s="52"/>
      <c r="O11" s="79"/>
      <c r="P11" s="80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62</v>
      </c>
      <c r="D12" s="52" t="n">
        <f aca="false">E12+F12</f>
        <v>38057</v>
      </c>
      <c r="E12" s="51" t="n">
        <v>18392</v>
      </c>
      <c r="F12" s="51" t="n">
        <v>19665</v>
      </c>
      <c r="G12" s="52" t="n">
        <v>29</v>
      </c>
      <c r="H12" s="52" t="n">
        <v>13</v>
      </c>
      <c r="I12" s="53" t="n">
        <v>156</v>
      </c>
      <c r="J12" s="53" t="n">
        <v>269</v>
      </c>
      <c r="K12" s="27"/>
      <c r="L12" s="51"/>
      <c r="M12" s="52"/>
      <c r="O12" s="79"/>
      <c r="P12" s="80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637</v>
      </c>
      <c r="D13" s="52" t="n">
        <f aca="false">E13+F13</f>
        <v>52930</v>
      </c>
      <c r="E13" s="51" t="n">
        <v>26435</v>
      </c>
      <c r="F13" s="51" t="n">
        <v>26495</v>
      </c>
      <c r="G13" s="52" t="n">
        <v>7</v>
      </c>
      <c r="H13" s="52" t="n">
        <v>1</v>
      </c>
      <c r="I13" s="53" t="n">
        <v>281</v>
      </c>
      <c r="J13" s="53" t="n">
        <v>192</v>
      </c>
      <c r="K13" s="27"/>
      <c r="L13" s="51"/>
      <c r="M13" s="52"/>
      <c r="O13" s="79"/>
      <c r="P13" s="80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07</v>
      </c>
      <c r="D14" s="52" t="n">
        <f aca="false">E14+F14</f>
        <v>28856</v>
      </c>
      <c r="E14" s="51" t="n">
        <v>14393</v>
      </c>
      <c r="F14" s="51" t="n">
        <v>14463</v>
      </c>
      <c r="G14" s="52" t="n">
        <v>20</v>
      </c>
      <c r="H14" s="52" t="n">
        <v>51</v>
      </c>
      <c r="I14" s="53" t="n">
        <v>83</v>
      </c>
      <c r="J14" s="53" t="n">
        <v>93</v>
      </c>
      <c r="K14" s="27"/>
      <c r="L14" s="51"/>
      <c r="M14" s="52"/>
      <c r="O14" s="79"/>
      <c r="P14" s="80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52</v>
      </c>
      <c r="D15" s="52" t="n">
        <f aca="false">E15+F15</f>
        <v>18209</v>
      </c>
      <c r="E15" s="51" t="n">
        <v>9120</v>
      </c>
      <c r="F15" s="51" t="n">
        <v>9089</v>
      </c>
      <c r="G15" s="52" t="n">
        <v>8</v>
      </c>
      <c r="H15" s="52" t="n">
        <v>17</v>
      </c>
      <c r="I15" s="53" t="n">
        <v>35</v>
      </c>
      <c r="J15" s="53" t="n">
        <v>80</v>
      </c>
      <c r="K15" s="27"/>
      <c r="L15" s="51"/>
      <c r="M15" s="52"/>
      <c r="O15" s="79"/>
      <c r="P15" s="80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1</v>
      </c>
      <c r="D16" s="52" t="n">
        <f aca="false">E16+F16</f>
        <v>5301</v>
      </c>
      <c r="E16" s="51" t="n">
        <v>3018</v>
      </c>
      <c r="F16" s="51" t="n">
        <v>2283</v>
      </c>
      <c r="G16" s="52" t="n">
        <v>-1</v>
      </c>
      <c r="H16" s="52" t="n">
        <v>-3</v>
      </c>
      <c r="I16" s="53" t="n">
        <v>-16</v>
      </c>
      <c r="J16" s="53" t="n">
        <v>-102</v>
      </c>
      <c r="K16" s="27"/>
      <c r="L16" s="51"/>
      <c r="M16" s="52"/>
      <c r="O16" s="79"/>
      <c r="P16" s="80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69</v>
      </c>
      <c r="D17" s="52" t="n">
        <f aca="false">E17+F17</f>
        <v>4571</v>
      </c>
      <c r="E17" s="51" t="n">
        <v>2166</v>
      </c>
      <c r="F17" s="51" t="n">
        <v>2405</v>
      </c>
      <c r="G17" s="52" t="n">
        <v>3</v>
      </c>
      <c r="H17" s="52" t="n">
        <v>-5</v>
      </c>
      <c r="I17" s="53" t="n">
        <v>-17</v>
      </c>
      <c r="J17" s="53" t="n">
        <v>-99</v>
      </c>
      <c r="K17" s="27"/>
      <c r="L17" s="51"/>
      <c r="M17" s="52"/>
      <c r="O17" s="79"/>
      <c r="P17" s="80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47</v>
      </c>
      <c r="D18" s="52" t="n">
        <f aca="false">E18+F18</f>
        <v>4906</v>
      </c>
      <c r="E18" s="51" t="n">
        <v>2369</v>
      </c>
      <c r="F18" s="51" t="n">
        <v>2537</v>
      </c>
      <c r="G18" s="52" t="n">
        <v>0</v>
      </c>
      <c r="H18" s="52" t="n">
        <v>-6</v>
      </c>
      <c r="I18" s="53" t="n">
        <v>-4</v>
      </c>
      <c r="J18" s="53" t="n">
        <v>-53</v>
      </c>
      <c r="K18" s="27"/>
      <c r="L18" s="51"/>
      <c r="M18" s="52"/>
      <c r="O18" s="79"/>
      <c r="P18" s="80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2</v>
      </c>
      <c r="D19" s="52" t="n">
        <f aca="false">E19+F19</f>
        <v>14069</v>
      </c>
      <c r="E19" s="51" t="n">
        <v>6708</v>
      </c>
      <c r="F19" s="51" t="n">
        <v>7361</v>
      </c>
      <c r="G19" s="52" t="n">
        <v>-1</v>
      </c>
      <c r="H19" s="52" t="n">
        <v>0</v>
      </c>
      <c r="I19" s="53" t="n">
        <v>23</v>
      </c>
      <c r="J19" s="53" t="n">
        <v>-67</v>
      </c>
      <c r="K19" s="27"/>
      <c r="L19" s="51"/>
      <c r="M19" s="52"/>
      <c r="O19" s="79"/>
      <c r="P19" s="80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0</v>
      </c>
      <c r="D20" s="52" t="n">
        <f aca="false">E20+F20</f>
        <v>8725</v>
      </c>
      <c r="E20" s="51" t="n">
        <v>4194</v>
      </c>
      <c r="F20" s="51" t="n">
        <v>4531</v>
      </c>
      <c r="G20" s="52" t="n">
        <v>0</v>
      </c>
      <c r="H20" s="52" t="n">
        <v>-3</v>
      </c>
      <c r="I20" s="53" t="n">
        <v>-4</v>
      </c>
      <c r="J20" s="53" t="n">
        <v>-69</v>
      </c>
      <c r="K20" s="27"/>
      <c r="L20" s="51"/>
      <c r="M20" s="52"/>
      <c r="O20" s="79"/>
      <c r="P20" s="80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291</v>
      </c>
      <c r="D21" s="52" t="n">
        <f aca="false">E21+F21</f>
        <v>5946</v>
      </c>
      <c r="E21" s="51" t="n">
        <v>2813</v>
      </c>
      <c r="F21" s="51" t="n">
        <v>3133</v>
      </c>
      <c r="G21" s="52" t="n">
        <v>0</v>
      </c>
      <c r="H21" s="52" t="n">
        <v>-15</v>
      </c>
      <c r="I21" s="53" t="n">
        <v>-25</v>
      </c>
      <c r="J21" s="53" t="n">
        <v>-37</v>
      </c>
      <c r="K21" s="27"/>
      <c r="L21" s="51"/>
      <c r="M21" s="52"/>
      <c r="O21" s="79"/>
      <c r="P21" s="80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O22" s="79"/>
      <c r="P22" s="80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0</v>
      </c>
      <c r="D23" s="59" t="n">
        <f aca="false">E23+F23</f>
        <v>10942</v>
      </c>
      <c r="E23" s="58" t="n">
        <v>5160</v>
      </c>
      <c r="F23" s="58" t="n">
        <v>5782</v>
      </c>
      <c r="G23" s="59" t="n">
        <v>2</v>
      </c>
      <c r="H23" s="59" t="n">
        <v>-1</v>
      </c>
      <c r="I23" s="60" t="n">
        <v>-32</v>
      </c>
      <c r="J23" s="60" t="n">
        <v>-219</v>
      </c>
      <c r="K23" s="27"/>
      <c r="L23" s="51"/>
      <c r="M23" s="52"/>
      <c r="O23" s="79"/>
      <c r="P23" s="80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87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122</v>
      </c>
      <c r="C36" s="47" t="n">
        <v>59</v>
      </c>
      <c r="D36" s="47" t="n">
        <v>223</v>
      </c>
      <c r="E36" s="47" t="n">
        <v>164</v>
      </c>
      <c r="F36" s="47" t="n">
        <v>63</v>
      </c>
      <c r="G36" s="47" t="n">
        <v>952</v>
      </c>
      <c r="H36" s="47" t="n">
        <v>889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93</v>
      </c>
      <c r="C37" s="51" t="n">
        <v>23</v>
      </c>
      <c r="D37" s="52" t="n">
        <v>47</v>
      </c>
      <c r="E37" s="51" t="n">
        <v>24</v>
      </c>
      <c r="F37" s="51" t="n">
        <v>70</v>
      </c>
      <c r="G37" s="52" t="n">
        <v>260</v>
      </c>
      <c r="H37" s="52" t="n">
        <v>190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20</v>
      </c>
      <c r="C38" s="51" t="n">
        <v>-8</v>
      </c>
      <c r="D38" s="52" t="n">
        <v>7</v>
      </c>
      <c r="E38" s="51" t="n">
        <v>15</v>
      </c>
      <c r="F38" s="51" t="n">
        <v>-12</v>
      </c>
      <c r="G38" s="52" t="n">
        <v>23</v>
      </c>
      <c r="H38" s="52" t="n">
        <v>35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13</v>
      </c>
      <c r="C39" s="51" t="n">
        <v>13</v>
      </c>
      <c r="D39" s="52" t="n">
        <v>30</v>
      </c>
      <c r="E39" s="51" t="n">
        <v>17</v>
      </c>
      <c r="F39" s="51" t="n">
        <v>0</v>
      </c>
      <c r="G39" s="52" t="n">
        <v>119</v>
      </c>
      <c r="H39" s="52" t="n">
        <v>119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1</v>
      </c>
      <c r="C40" s="51" t="n">
        <v>23</v>
      </c>
      <c r="D40" s="52" t="n">
        <v>53</v>
      </c>
      <c r="E40" s="51" t="n">
        <v>30</v>
      </c>
      <c r="F40" s="51" t="n">
        <v>-22</v>
      </c>
      <c r="G40" s="52" t="n">
        <v>208</v>
      </c>
      <c r="H40" s="52" t="n">
        <v>230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51</v>
      </c>
      <c r="C41" s="51" t="n">
        <v>16</v>
      </c>
      <c r="D41" s="52" t="n">
        <v>32</v>
      </c>
      <c r="E41" s="51" t="n">
        <v>16</v>
      </c>
      <c r="F41" s="51" t="n">
        <v>35</v>
      </c>
      <c r="G41" s="52" t="n">
        <v>111</v>
      </c>
      <c r="H41" s="52" t="n">
        <v>76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17</v>
      </c>
      <c r="C42" s="51" t="n">
        <v>5</v>
      </c>
      <c r="D42" s="52" t="n">
        <v>16</v>
      </c>
      <c r="E42" s="51" t="n">
        <v>11</v>
      </c>
      <c r="F42" s="51" t="n">
        <v>12</v>
      </c>
      <c r="G42" s="52" t="n">
        <v>73</v>
      </c>
      <c r="H42" s="52" t="n">
        <v>61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3</v>
      </c>
      <c r="C43" s="51" t="n">
        <v>-3</v>
      </c>
      <c r="D43" s="52" t="n">
        <v>2</v>
      </c>
      <c r="E43" s="51" t="n">
        <v>5</v>
      </c>
      <c r="F43" s="51" t="n">
        <v>0</v>
      </c>
      <c r="G43" s="52" t="n">
        <v>10</v>
      </c>
      <c r="H43" s="52" t="n">
        <v>10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5</v>
      </c>
      <c r="C44" s="51" t="n">
        <v>-5</v>
      </c>
      <c r="D44" s="52" t="n">
        <v>0</v>
      </c>
      <c r="E44" s="51" t="n">
        <v>5</v>
      </c>
      <c r="F44" s="51" t="n">
        <v>0</v>
      </c>
      <c r="G44" s="52" t="n">
        <v>9</v>
      </c>
      <c r="H44" s="52" t="n">
        <v>9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6</v>
      </c>
      <c r="C45" s="51" t="n">
        <v>-2</v>
      </c>
      <c r="D45" s="52" t="n">
        <v>2</v>
      </c>
      <c r="E45" s="51" t="n">
        <v>4</v>
      </c>
      <c r="F45" s="51" t="n">
        <v>-4</v>
      </c>
      <c r="G45" s="52" t="n">
        <v>6</v>
      </c>
      <c r="H45" s="52" t="n">
        <v>10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0</v>
      </c>
      <c r="C46" s="51" t="n">
        <v>2</v>
      </c>
      <c r="D46" s="52" t="n">
        <v>11</v>
      </c>
      <c r="E46" s="51" t="n">
        <v>9</v>
      </c>
      <c r="F46" s="51" t="n">
        <v>-2</v>
      </c>
      <c r="G46" s="52" t="n">
        <v>49</v>
      </c>
      <c r="H46" s="52" t="n">
        <v>51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3</v>
      </c>
      <c r="C47" s="51" t="n">
        <v>2</v>
      </c>
      <c r="D47" s="52" t="n">
        <v>8</v>
      </c>
      <c r="E47" s="51" t="n">
        <v>6</v>
      </c>
      <c r="F47" s="51" t="n">
        <v>-5</v>
      </c>
      <c r="G47" s="52" t="n">
        <v>29</v>
      </c>
      <c r="H47" s="52" t="n">
        <v>34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15</v>
      </c>
      <c r="C48" s="51" t="n">
        <v>2</v>
      </c>
      <c r="D48" s="52" t="n">
        <v>6</v>
      </c>
      <c r="E48" s="51" t="n">
        <v>4</v>
      </c>
      <c r="F48" s="51" t="n">
        <v>-17</v>
      </c>
      <c r="G48" s="52" t="n">
        <v>20</v>
      </c>
      <c r="H48" s="52" t="n">
        <v>37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1</v>
      </c>
      <c r="C50" s="58" t="n">
        <v>-9</v>
      </c>
      <c r="D50" s="59" t="n">
        <v>9</v>
      </c>
      <c r="E50" s="58" t="n">
        <v>18</v>
      </c>
      <c r="F50" s="58" t="n">
        <v>8</v>
      </c>
      <c r="G50" s="59" t="n">
        <v>35</v>
      </c>
      <c r="H50" s="59" t="n">
        <v>27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88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138</v>
      </c>
      <c r="D9" s="47" t="n">
        <v>268390</v>
      </c>
      <c r="E9" s="47" t="n">
        <v>131895</v>
      </c>
      <c r="F9" s="47" t="n">
        <v>136495</v>
      </c>
      <c r="G9" s="47" t="n">
        <v>106</v>
      </c>
      <c r="H9" s="47" t="n">
        <v>120</v>
      </c>
      <c r="I9" s="48" t="n">
        <v>778</v>
      </c>
      <c r="J9" s="48" t="n">
        <v>455</v>
      </c>
      <c r="K9" s="22"/>
      <c r="L9" s="47"/>
      <c r="M9" s="47"/>
      <c r="N9" s="47"/>
      <c r="O9" s="47"/>
      <c r="P9" s="81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29</v>
      </c>
      <c r="D10" s="52" t="n">
        <v>58992</v>
      </c>
      <c r="E10" s="51" t="n">
        <v>29155</v>
      </c>
      <c r="F10" s="51" t="n">
        <v>29837</v>
      </c>
      <c r="G10" s="52" t="n">
        <v>25</v>
      </c>
      <c r="H10" s="52" t="n">
        <v>42</v>
      </c>
      <c r="I10" s="53" t="n">
        <v>216</v>
      </c>
      <c r="J10" s="53" t="n">
        <v>422</v>
      </c>
      <c r="K10" s="27"/>
      <c r="L10" s="47"/>
      <c r="M10" s="47"/>
      <c r="N10" s="51"/>
      <c r="O10" s="52"/>
      <c r="P10" s="82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20</v>
      </c>
      <c r="D11" s="52" t="n">
        <v>16795</v>
      </c>
      <c r="E11" s="51" t="n">
        <v>7898</v>
      </c>
      <c r="F11" s="51" t="n">
        <v>8897</v>
      </c>
      <c r="G11" s="52" t="n">
        <v>0</v>
      </c>
      <c r="H11" s="52" t="n">
        <v>-13</v>
      </c>
      <c r="I11" s="53" t="n">
        <v>8</v>
      </c>
      <c r="J11" s="53" t="n">
        <v>-80</v>
      </c>
      <c r="K11" s="27"/>
      <c r="L11" s="47"/>
      <c r="M11" s="47"/>
      <c r="N11" s="51"/>
      <c r="O11" s="52"/>
      <c r="P11" s="82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62</v>
      </c>
      <c r="D12" s="52" t="n">
        <v>38054</v>
      </c>
      <c r="E12" s="51" t="n">
        <v>18380</v>
      </c>
      <c r="F12" s="51" t="n">
        <v>19674</v>
      </c>
      <c r="G12" s="52" t="n">
        <v>0</v>
      </c>
      <c r="H12" s="52" t="n">
        <v>-3</v>
      </c>
      <c r="I12" s="53" t="n">
        <v>157</v>
      </c>
      <c r="J12" s="53" t="n">
        <v>260</v>
      </c>
      <c r="K12" s="27"/>
      <c r="L12" s="47"/>
      <c r="M12" s="47"/>
      <c r="N12" s="51"/>
      <c r="O12" s="52"/>
      <c r="P12" s="82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687</v>
      </c>
      <c r="D13" s="52" t="n">
        <v>52974</v>
      </c>
      <c r="E13" s="51" t="n">
        <v>26496</v>
      </c>
      <c r="F13" s="51" t="n">
        <v>26478</v>
      </c>
      <c r="G13" s="52" t="n">
        <v>50</v>
      </c>
      <c r="H13" s="52" t="n">
        <v>44</v>
      </c>
      <c r="I13" s="53" t="n">
        <v>338</v>
      </c>
      <c r="J13" s="53" t="n">
        <v>227</v>
      </c>
      <c r="K13" s="27"/>
      <c r="L13" s="47"/>
      <c r="M13" s="47"/>
      <c r="N13" s="51"/>
      <c r="O13" s="52"/>
      <c r="P13" s="82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18</v>
      </c>
      <c r="D14" s="52" t="n">
        <v>28882</v>
      </c>
      <c r="E14" s="51" t="n">
        <v>14399</v>
      </c>
      <c r="F14" s="51" t="n">
        <v>14483</v>
      </c>
      <c r="G14" s="52" t="n">
        <v>11</v>
      </c>
      <c r="H14" s="52" t="n">
        <v>26</v>
      </c>
      <c r="I14" s="53" t="n">
        <v>93</v>
      </c>
      <c r="J14" s="53" t="n">
        <v>140</v>
      </c>
      <c r="K14" s="27"/>
      <c r="L14" s="47"/>
      <c r="M14" s="47"/>
      <c r="N14" s="51"/>
      <c r="O14" s="52"/>
      <c r="P14" s="82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60</v>
      </c>
      <c r="D15" s="52" t="n">
        <v>18236</v>
      </c>
      <c r="E15" s="51" t="n">
        <v>9136</v>
      </c>
      <c r="F15" s="51" t="n">
        <v>9100</v>
      </c>
      <c r="G15" s="52" t="n">
        <v>8</v>
      </c>
      <c r="H15" s="52" t="n">
        <v>27</v>
      </c>
      <c r="I15" s="53" t="n">
        <v>35</v>
      </c>
      <c r="J15" s="53" t="n">
        <v>114</v>
      </c>
      <c r="K15" s="27"/>
      <c r="L15" s="47"/>
      <c r="M15" s="47"/>
      <c r="N15" s="51"/>
      <c r="O15" s="52"/>
      <c r="P15" s="82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0</v>
      </c>
      <c r="D16" s="52" t="n">
        <v>5297</v>
      </c>
      <c r="E16" s="51" t="n">
        <v>3018</v>
      </c>
      <c r="F16" s="51" t="n">
        <v>2279</v>
      </c>
      <c r="G16" s="52" t="n">
        <v>-1</v>
      </c>
      <c r="H16" s="52" t="n">
        <v>-4</v>
      </c>
      <c r="I16" s="53" t="n">
        <v>-17</v>
      </c>
      <c r="J16" s="53" t="n">
        <v>-105</v>
      </c>
      <c r="K16" s="27"/>
      <c r="L16" s="47"/>
      <c r="M16" s="47"/>
      <c r="N16" s="51"/>
      <c r="O16" s="52"/>
      <c r="P16" s="82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68</v>
      </c>
      <c r="D17" s="52" t="n">
        <v>4568</v>
      </c>
      <c r="E17" s="51" t="n">
        <v>2167</v>
      </c>
      <c r="F17" s="51" t="n">
        <v>2401</v>
      </c>
      <c r="G17" s="52" t="n">
        <v>-1</v>
      </c>
      <c r="H17" s="52" t="n">
        <v>-3</v>
      </c>
      <c r="I17" s="53" t="n">
        <v>-16</v>
      </c>
      <c r="J17" s="53" t="n">
        <v>-100</v>
      </c>
      <c r="K17" s="27"/>
      <c r="L17" s="47"/>
      <c r="M17" s="47"/>
      <c r="N17" s="51"/>
      <c r="O17" s="52"/>
      <c r="P17" s="82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48</v>
      </c>
      <c r="D18" s="52" t="n">
        <v>4906</v>
      </c>
      <c r="E18" s="51" t="n">
        <v>2369</v>
      </c>
      <c r="F18" s="51" t="n">
        <v>2537</v>
      </c>
      <c r="G18" s="52" t="n">
        <v>1</v>
      </c>
      <c r="H18" s="52" t="n">
        <v>0</v>
      </c>
      <c r="I18" s="53" t="n">
        <v>-9</v>
      </c>
      <c r="J18" s="53" t="n">
        <v>-58</v>
      </c>
      <c r="K18" s="27"/>
      <c r="L18" s="47"/>
      <c r="M18" s="47"/>
      <c r="N18" s="51"/>
      <c r="O18" s="52"/>
      <c r="P18" s="82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6</v>
      </c>
      <c r="D19" s="52" t="n">
        <v>14068</v>
      </c>
      <c r="E19" s="51" t="n">
        <v>6711</v>
      </c>
      <c r="F19" s="51" t="n">
        <v>7357</v>
      </c>
      <c r="G19" s="52" t="n">
        <v>4</v>
      </c>
      <c r="H19" s="52" t="n">
        <v>-1</v>
      </c>
      <c r="I19" s="53" t="n">
        <v>26</v>
      </c>
      <c r="J19" s="53" t="n">
        <v>-63</v>
      </c>
      <c r="K19" s="27"/>
      <c r="L19" s="47"/>
      <c r="M19" s="47"/>
      <c r="N19" s="51"/>
      <c r="O19" s="52"/>
      <c r="P19" s="82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8</v>
      </c>
      <c r="D20" s="52" t="n">
        <v>8740</v>
      </c>
      <c r="E20" s="51" t="n">
        <v>4202</v>
      </c>
      <c r="F20" s="51" t="n">
        <v>4538</v>
      </c>
      <c r="G20" s="52" t="n">
        <v>8</v>
      </c>
      <c r="H20" s="52" t="n">
        <v>15</v>
      </c>
      <c r="I20" s="53" t="n">
        <v>3</v>
      </c>
      <c r="J20" s="53" t="n">
        <v>-50</v>
      </c>
      <c r="K20" s="27"/>
      <c r="L20" s="47"/>
      <c r="M20" s="47"/>
      <c r="N20" s="51"/>
      <c r="O20" s="52"/>
      <c r="P20" s="82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289</v>
      </c>
      <c r="D21" s="52" t="n">
        <v>5936</v>
      </c>
      <c r="E21" s="51" t="n">
        <v>2805</v>
      </c>
      <c r="F21" s="51" t="n">
        <v>3131</v>
      </c>
      <c r="G21" s="52" t="n">
        <v>-2</v>
      </c>
      <c r="H21" s="52" t="n">
        <v>-10</v>
      </c>
      <c r="I21" s="53" t="n">
        <v>-30</v>
      </c>
      <c r="J21" s="53" t="n">
        <v>-47</v>
      </c>
      <c r="K21" s="27"/>
      <c r="L21" s="47"/>
      <c r="M21" s="47"/>
      <c r="N21" s="51"/>
      <c r="O21" s="52"/>
      <c r="P21" s="82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47"/>
      <c r="M22" s="47"/>
      <c r="N22" s="51"/>
      <c r="O22" s="52"/>
      <c r="P22" s="82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3</v>
      </c>
      <c r="D23" s="59" t="n">
        <v>10942</v>
      </c>
      <c r="E23" s="58" t="n">
        <v>5159</v>
      </c>
      <c r="F23" s="58" t="n">
        <v>5783</v>
      </c>
      <c r="G23" s="59" t="n">
        <v>3</v>
      </c>
      <c r="H23" s="59" t="n">
        <v>0</v>
      </c>
      <c r="I23" s="60" t="n">
        <v>-26</v>
      </c>
      <c r="J23" s="60" t="n">
        <v>-205</v>
      </c>
      <c r="K23" s="27"/>
      <c r="L23" s="47"/>
      <c r="M23" s="47"/>
      <c r="N23" s="51"/>
      <c r="O23" s="52"/>
      <c r="P23" s="82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89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120</v>
      </c>
      <c r="C36" s="47" t="n">
        <v>56</v>
      </c>
      <c r="D36" s="47" t="n">
        <v>201</v>
      </c>
      <c r="E36" s="47" t="n">
        <v>145</v>
      </c>
      <c r="F36" s="47" t="n">
        <v>64</v>
      </c>
      <c r="G36" s="47" t="n">
        <v>828</v>
      </c>
      <c r="H36" s="47" t="n">
        <v>764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42</v>
      </c>
      <c r="C37" s="51" t="n">
        <v>28</v>
      </c>
      <c r="D37" s="52" t="n">
        <v>60</v>
      </c>
      <c r="E37" s="51" t="n">
        <v>32</v>
      </c>
      <c r="F37" s="51" t="n">
        <v>14</v>
      </c>
      <c r="G37" s="52" t="n">
        <v>173</v>
      </c>
      <c r="H37" s="52" t="n">
        <v>159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13</v>
      </c>
      <c r="C38" s="51" t="n">
        <v>-2</v>
      </c>
      <c r="D38" s="52" t="n">
        <v>7</v>
      </c>
      <c r="E38" s="51" t="n">
        <v>9</v>
      </c>
      <c r="F38" s="51" t="n">
        <v>-11</v>
      </c>
      <c r="G38" s="52" t="n">
        <v>25</v>
      </c>
      <c r="H38" s="52" t="n">
        <v>36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-3</v>
      </c>
      <c r="C39" s="51" t="n">
        <v>19</v>
      </c>
      <c r="D39" s="52" t="n">
        <v>29</v>
      </c>
      <c r="E39" s="51" t="n">
        <v>10</v>
      </c>
      <c r="F39" s="51" t="n">
        <v>-22</v>
      </c>
      <c r="G39" s="52" t="n">
        <v>93</v>
      </c>
      <c r="H39" s="52" t="n">
        <v>115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44</v>
      </c>
      <c r="C40" s="51" t="n">
        <v>18</v>
      </c>
      <c r="D40" s="52" t="n">
        <v>44</v>
      </c>
      <c r="E40" s="51" t="n">
        <v>26</v>
      </c>
      <c r="F40" s="51" t="n">
        <v>26</v>
      </c>
      <c r="G40" s="52" t="n">
        <v>220</v>
      </c>
      <c r="H40" s="52" t="n">
        <v>194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26</v>
      </c>
      <c r="C41" s="51" t="n">
        <v>7</v>
      </c>
      <c r="D41" s="52" t="n">
        <v>22</v>
      </c>
      <c r="E41" s="51" t="n">
        <v>15</v>
      </c>
      <c r="F41" s="51" t="n">
        <v>19</v>
      </c>
      <c r="G41" s="52" t="n">
        <v>126</v>
      </c>
      <c r="H41" s="52" t="n">
        <v>107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27</v>
      </c>
      <c r="C42" s="51" t="n">
        <v>13</v>
      </c>
      <c r="D42" s="52" t="n">
        <v>21</v>
      </c>
      <c r="E42" s="51" t="n">
        <v>8</v>
      </c>
      <c r="F42" s="51" t="n">
        <v>14</v>
      </c>
      <c r="G42" s="52" t="n">
        <v>74</v>
      </c>
      <c r="H42" s="52" t="n">
        <v>60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4</v>
      </c>
      <c r="C43" s="51" t="n">
        <v>-3</v>
      </c>
      <c r="D43" s="52" t="n">
        <v>4</v>
      </c>
      <c r="E43" s="51" t="n">
        <v>7</v>
      </c>
      <c r="F43" s="51" t="n">
        <v>-1</v>
      </c>
      <c r="G43" s="52" t="n">
        <v>6</v>
      </c>
      <c r="H43" s="52" t="n">
        <v>7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3</v>
      </c>
      <c r="C44" s="51" t="n">
        <v>-1</v>
      </c>
      <c r="D44" s="52" t="n">
        <v>5</v>
      </c>
      <c r="E44" s="51" t="n">
        <v>6</v>
      </c>
      <c r="F44" s="51" t="n">
        <v>-2</v>
      </c>
      <c r="G44" s="52" t="n">
        <v>8</v>
      </c>
      <c r="H44" s="52" t="n">
        <v>10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0</v>
      </c>
      <c r="C45" s="51" t="n">
        <v>3</v>
      </c>
      <c r="D45" s="52" t="n">
        <v>3</v>
      </c>
      <c r="E45" s="51" t="n">
        <v>0</v>
      </c>
      <c r="F45" s="51" t="n">
        <v>-3</v>
      </c>
      <c r="G45" s="52" t="n">
        <v>4</v>
      </c>
      <c r="H45" s="52" t="n">
        <v>7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1</v>
      </c>
      <c r="C46" s="51" t="n">
        <v>-14</v>
      </c>
      <c r="D46" s="52" t="n">
        <v>2</v>
      </c>
      <c r="E46" s="51" t="n">
        <v>16</v>
      </c>
      <c r="F46" s="51" t="n">
        <v>13</v>
      </c>
      <c r="G46" s="52" t="n">
        <v>34</v>
      </c>
      <c r="H46" s="52" t="n">
        <v>21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15</v>
      </c>
      <c r="C47" s="51" t="n">
        <v>-5</v>
      </c>
      <c r="D47" s="52" t="n">
        <v>2</v>
      </c>
      <c r="E47" s="51" t="n">
        <v>7</v>
      </c>
      <c r="F47" s="51" t="n">
        <v>20</v>
      </c>
      <c r="G47" s="52" t="n">
        <v>34</v>
      </c>
      <c r="H47" s="52" t="n">
        <v>14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10</v>
      </c>
      <c r="C48" s="51" t="n">
        <v>-1</v>
      </c>
      <c r="D48" s="52" t="n">
        <v>0</v>
      </c>
      <c r="E48" s="51" t="n">
        <v>1</v>
      </c>
      <c r="F48" s="51" t="n">
        <v>-9</v>
      </c>
      <c r="G48" s="52" t="n">
        <v>14</v>
      </c>
      <c r="H48" s="52" t="n">
        <v>23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0</v>
      </c>
      <c r="C50" s="58" t="n">
        <v>-6</v>
      </c>
      <c r="D50" s="59" t="n">
        <v>2</v>
      </c>
      <c r="E50" s="58" t="n">
        <v>8</v>
      </c>
      <c r="F50" s="58" t="n">
        <v>6</v>
      </c>
      <c r="G50" s="59" t="n">
        <v>17</v>
      </c>
      <c r="H50" s="59" t="n">
        <v>11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9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157</v>
      </c>
      <c r="D9" s="47" t="n">
        <v>268423</v>
      </c>
      <c r="E9" s="47" t="n">
        <v>131914</v>
      </c>
      <c r="F9" s="47" t="n">
        <v>136509</v>
      </c>
      <c r="G9" s="47" t="n">
        <v>19</v>
      </c>
      <c r="H9" s="47" t="n">
        <v>33</v>
      </c>
      <c r="I9" s="48" t="n">
        <v>703</v>
      </c>
      <c r="J9" s="48" t="n">
        <v>299</v>
      </c>
      <c r="K9" s="22"/>
      <c r="L9" s="47"/>
      <c r="M9" s="47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38</v>
      </c>
      <c r="D10" s="52" t="n">
        <v>59004</v>
      </c>
      <c r="E10" s="51" t="n">
        <v>29168</v>
      </c>
      <c r="F10" s="51" t="n">
        <v>29836</v>
      </c>
      <c r="G10" s="52" t="n">
        <v>9</v>
      </c>
      <c r="H10" s="52" t="n">
        <v>12</v>
      </c>
      <c r="I10" s="53" t="n">
        <v>209</v>
      </c>
      <c r="J10" s="53" t="n">
        <v>380</v>
      </c>
      <c r="K10" s="27"/>
      <c r="L10" s="51"/>
      <c r="M10" s="52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17</v>
      </c>
      <c r="D11" s="52" t="n">
        <v>16782</v>
      </c>
      <c r="E11" s="51" t="n">
        <v>7892</v>
      </c>
      <c r="F11" s="51" t="n">
        <v>8890</v>
      </c>
      <c r="G11" s="52" t="n">
        <v>-3</v>
      </c>
      <c r="H11" s="52" t="n">
        <v>-13</v>
      </c>
      <c r="I11" s="53" t="n">
        <v>-22</v>
      </c>
      <c r="J11" s="48" t="n">
        <v>-121</v>
      </c>
      <c r="K11" s="27"/>
      <c r="L11" s="51"/>
      <c r="M11" s="52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83</v>
      </c>
      <c r="D12" s="52" t="n">
        <v>38090</v>
      </c>
      <c r="E12" s="51" t="n">
        <v>18412</v>
      </c>
      <c r="F12" s="51" t="n">
        <v>19678</v>
      </c>
      <c r="G12" s="52" t="n">
        <v>21</v>
      </c>
      <c r="H12" s="52" t="n">
        <v>36</v>
      </c>
      <c r="I12" s="53" t="n">
        <v>154</v>
      </c>
      <c r="J12" s="48" t="n">
        <v>228</v>
      </c>
      <c r="K12" s="27"/>
      <c r="L12" s="51"/>
      <c r="M12" s="52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678</v>
      </c>
      <c r="D13" s="52" t="n">
        <v>52960</v>
      </c>
      <c r="E13" s="51" t="n">
        <v>26467</v>
      </c>
      <c r="F13" s="51" t="n">
        <v>26493</v>
      </c>
      <c r="G13" s="52" t="n">
        <v>-9</v>
      </c>
      <c r="H13" s="52" t="n">
        <v>-14</v>
      </c>
      <c r="I13" s="53" t="n">
        <v>319</v>
      </c>
      <c r="J13" s="48" t="n">
        <v>169</v>
      </c>
      <c r="K13" s="27"/>
      <c r="L13" s="51"/>
      <c r="M13" s="52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21</v>
      </c>
      <c r="D14" s="52" t="n">
        <v>28905</v>
      </c>
      <c r="E14" s="51" t="n">
        <v>14417</v>
      </c>
      <c r="F14" s="51" t="n">
        <v>14488</v>
      </c>
      <c r="G14" s="52" t="n">
        <v>3</v>
      </c>
      <c r="H14" s="52" t="n">
        <v>23</v>
      </c>
      <c r="I14" s="53" t="n">
        <v>76</v>
      </c>
      <c r="J14" s="48" t="n">
        <v>162</v>
      </c>
      <c r="K14" s="27"/>
      <c r="L14" s="51"/>
      <c r="M14" s="52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72</v>
      </c>
      <c r="D15" s="52" t="n">
        <v>18251</v>
      </c>
      <c r="E15" s="51" t="n">
        <v>9144</v>
      </c>
      <c r="F15" s="51" t="n">
        <v>9107</v>
      </c>
      <c r="G15" s="52" t="n">
        <v>12</v>
      </c>
      <c r="H15" s="52" t="n">
        <v>15</v>
      </c>
      <c r="I15" s="53" t="n">
        <v>37</v>
      </c>
      <c r="J15" s="53" t="n">
        <v>101</v>
      </c>
      <c r="K15" s="27"/>
      <c r="L15" s="51"/>
      <c r="M15" s="52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0</v>
      </c>
      <c r="D16" s="52" t="n">
        <v>5293</v>
      </c>
      <c r="E16" s="51" t="n">
        <v>3017</v>
      </c>
      <c r="F16" s="51" t="n">
        <v>2276</v>
      </c>
      <c r="G16" s="52" t="n">
        <v>0</v>
      </c>
      <c r="H16" s="52" t="n">
        <v>-4</v>
      </c>
      <c r="I16" s="53" t="n">
        <v>-20</v>
      </c>
      <c r="J16" s="53" t="n">
        <v>-100</v>
      </c>
      <c r="K16" s="27"/>
      <c r="L16" s="51"/>
      <c r="M16" s="52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66</v>
      </c>
      <c r="D17" s="52" t="n">
        <v>4563</v>
      </c>
      <c r="E17" s="51" t="n">
        <v>2161</v>
      </c>
      <c r="F17" s="51" t="n">
        <v>2402</v>
      </c>
      <c r="G17" s="52" t="n">
        <v>-2</v>
      </c>
      <c r="H17" s="52" t="n">
        <v>-5</v>
      </c>
      <c r="I17" s="53" t="n">
        <v>-18</v>
      </c>
      <c r="J17" s="53" t="n">
        <v>-104</v>
      </c>
      <c r="K17" s="27"/>
      <c r="L17" s="51"/>
      <c r="M17" s="52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47</v>
      </c>
      <c r="D18" s="52" t="n">
        <v>4893</v>
      </c>
      <c r="E18" s="51" t="n">
        <v>2361</v>
      </c>
      <c r="F18" s="51" t="n">
        <v>2532</v>
      </c>
      <c r="G18" s="52" t="n">
        <v>-1</v>
      </c>
      <c r="H18" s="52" t="n">
        <v>-13</v>
      </c>
      <c r="I18" s="53" t="n">
        <v>-8</v>
      </c>
      <c r="J18" s="53" t="n">
        <v>-72</v>
      </c>
      <c r="K18" s="27"/>
      <c r="L18" s="51"/>
      <c r="M18" s="52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91</v>
      </c>
      <c r="D19" s="52" t="n">
        <v>14065</v>
      </c>
      <c r="E19" s="51" t="n">
        <v>6710</v>
      </c>
      <c r="F19" s="51" t="n">
        <v>7355</v>
      </c>
      <c r="G19" s="52" t="n">
        <v>5</v>
      </c>
      <c r="H19" s="52" t="n">
        <v>-3</v>
      </c>
      <c r="I19" s="53" t="n">
        <v>38</v>
      </c>
      <c r="J19" s="53" t="n">
        <v>-57</v>
      </c>
      <c r="K19" s="27"/>
      <c r="L19" s="51"/>
      <c r="M19" s="52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5</v>
      </c>
      <c r="D20" s="52" t="n">
        <v>8743</v>
      </c>
      <c r="E20" s="51" t="n">
        <v>4202</v>
      </c>
      <c r="F20" s="51" t="n">
        <v>4541</v>
      </c>
      <c r="G20" s="52" t="n">
        <v>-3</v>
      </c>
      <c r="H20" s="52" t="n">
        <v>3</v>
      </c>
      <c r="I20" s="53" t="n">
        <v>9</v>
      </c>
      <c r="J20" s="53" t="n">
        <v>-24</v>
      </c>
      <c r="K20" s="27"/>
      <c r="L20" s="51"/>
      <c r="M20" s="52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285</v>
      </c>
      <c r="D21" s="52" t="n">
        <v>5932</v>
      </c>
      <c r="E21" s="51" t="n">
        <v>2805</v>
      </c>
      <c r="F21" s="51" t="n">
        <v>3127</v>
      </c>
      <c r="G21" s="52" t="n">
        <v>-4</v>
      </c>
      <c r="H21" s="52" t="n">
        <v>-4</v>
      </c>
      <c r="I21" s="53" t="n">
        <v>-35</v>
      </c>
      <c r="J21" s="53" t="n">
        <v>-55</v>
      </c>
      <c r="K21" s="27"/>
      <c r="L21" s="51"/>
      <c r="M21" s="52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53" t="n">
        <v>0</v>
      </c>
      <c r="J22" s="48" t="n">
        <v>0</v>
      </c>
      <c r="K22" s="27"/>
      <c r="L22" s="51"/>
      <c r="M22" s="52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14</v>
      </c>
      <c r="D23" s="59" t="n">
        <v>10942</v>
      </c>
      <c r="E23" s="58" t="n">
        <v>5158</v>
      </c>
      <c r="F23" s="58" t="n">
        <v>5784</v>
      </c>
      <c r="G23" s="59" t="n">
        <v>-9</v>
      </c>
      <c r="H23" s="59" t="n">
        <v>0</v>
      </c>
      <c r="I23" s="60" t="n">
        <v>-36</v>
      </c>
      <c r="J23" s="60" t="n">
        <v>-208</v>
      </c>
      <c r="K23" s="27"/>
      <c r="L23" s="51"/>
      <c r="M23" s="52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83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9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33</v>
      </c>
      <c r="C36" s="47" t="n">
        <v>76</v>
      </c>
      <c r="D36" s="47" t="n">
        <v>249</v>
      </c>
      <c r="E36" s="47" t="n">
        <v>173</v>
      </c>
      <c r="F36" s="47" t="n">
        <v>-43</v>
      </c>
      <c r="G36" s="47" t="n">
        <v>905</v>
      </c>
      <c r="H36" s="47" t="n">
        <v>948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12</v>
      </c>
      <c r="C37" s="51" t="n">
        <v>28</v>
      </c>
      <c r="D37" s="52" t="n">
        <v>60</v>
      </c>
      <c r="E37" s="51" t="n">
        <v>32</v>
      </c>
      <c r="F37" s="51" t="n">
        <v>-16</v>
      </c>
      <c r="G37" s="52" t="n">
        <v>150</v>
      </c>
      <c r="H37" s="52" t="n">
        <v>166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13</v>
      </c>
      <c r="C38" s="51" t="n">
        <v>-3</v>
      </c>
      <c r="D38" s="52" t="n">
        <v>8</v>
      </c>
      <c r="E38" s="51" t="n">
        <v>11</v>
      </c>
      <c r="F38" s="51" t="n">
        <v>-10</v>
      </c>
      <c r="G38" s="52" t="n">
        <v>40</v>
      </c>
      <c r="H38" s="52" t="n">
        <v>50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36</v>
      </c>
      <c r="C39" s="51" t="n">
        <v>10</v>
      </c>
      <c r="D39" s="52" t="n">
        <v>35</v>
      </c>
      <c r="E39" s="51" t="n">
        <v>25</v>
      </c>
      <c r="F39" s="51" t="n">
        <v>26</v>
      </c>
      <c r="G39" s="52" t="n">
        <v>149</v>
      </c>
      <c r="H39" s="52" t="n">
        <v>123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14</v>
      </c>
      <c r="C40" s="51" t="n">
        <v>34</v>
      </c>
      <c r="D40" s="52" t="n">
        <v>63</v>
      </c>
      <c r="E40" s="51" t="n">
        <v>29</v>
      </c>
      <c r="F40" s="51" t="n">
        <v>-48</v>
      </c>
      <c r="G40" s="52" t="n">
        <v>222</v>
      </c>
      <c r="H40" s="52" t="n">
        <v>270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23</v>
      </c>
      <c r="C41" s="51" t="n">
        <v>22</v>
      </c>
      <c r="D41" s="52" t="n">
        <v>33</v>
      </c>
      <c r="E41" s="51" t="n">
        <v>11</v>
      </c>
      <c r="F41" s="51" t="n">
        <v>1</v>
      </c>
      <c r="G41" s="52" t="n">
        <v>115</v>
      </c>
      <c r="H41" s="52" t="n">
        <v>114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15</v>
      </c>
      <c r="C42" s="51" t="n">
        <v>5</v>
      </c>
      <c r="D42" s="52" t="n">
        <v>14</v>
      </c>
      <c r="E42" s="51" t="n">
        <v>9</v>
      </c>
      <c r="F42" s="51" t="n">
        <v>10</v>
      </c>
      <c r="G42" s="52" t="n">
        <v>100</v>
      </c>
      <c r="H42" s="52" t="n">
        <v>90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4</v>
      </c>
      <c r="C43" s="51" t="n">
        <v>3</v>
      </c>
      <c r="D43" s="52" t="n">
        <v>5</v>
      </c>
      <c r="E43" s="51" t="n">
        <v>2</v>
      </c>
      <c r="F43" s="51" t="n">
        <v>-7</v>
      </c>
      <c r="G43" s="52" t="n">
        <v>1</v>
      </c>
      <c r="H43" s="52" t="n">
        <v>8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5</v>
      </c>
      <c r="C44" s="51" t="n">
        <v>-2</v>
      </c>
      <c r="D44" s="52" t="n">
        <v>5</v>
      </c>
      <c r="E44" s="51" t="n">
        <v>7</v>
      </c>
      <c r="F44" s="51" t="n">
        <v>-3</v>
      </c>
      <c r="G44" s="52" t="n">
        <v>11</v>
      </c>
      <c r="H44" s="52" t="n">
        <v>14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3</v>
      </c>
      <c r="C45" s="51" t="n">
        <v>-4</v>
      </c>
      <c r="D45" s="52" t="n">
        <v>0</v>
      </c>
      <c r="E45" s="51" t="n">
        <v>4</v>
      </c>
      <c r="F45" s="51" t="n">
        <v>-9</v>
      </c>
      <c r="G45" s="52" t="n">
        <v>2</v>
      </c>
      <c r="H45" s="52" t="n">
        <v>11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3</v>
      </c>
      <c r="C46" s="51" t="n">
        <v>-1</v>
      </c>
      <c r="D46" s="52" t="n">
        <v>11</v>
      </c>
      <c r="E46" s="51" t="n">
        <v>12</v>
      </c>
      <c r="F46" s="51" t="n">
        <v>-2</v>
      </c>
      <c r="G46" s="52" t="n">
        <v>36</v>
      </c>
      <c r="H46" s="52" t="n">
        <v>38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3</v>
      </c>
      <c r="C47" s="51" t="n">
        <v>6</v>
      </c>
      <c r="D47" s="52" t="n">
        <v>9</v>
      </c>
      <c r="E47" s="51" t="n">
        <v>3</v>
      </c>
      <c r="F47" s="51" t="n">
        <v>-3</v>
      </c>
      <c r="G47" s="52" t="n">
        <v>20</v>
      </c>
      <c r="H47" s="52" t="n">
        <v>23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4</v>
      </c>
      <c r="C48" s="51" t="n">
        <v>-4</v>
      </c>
      <c r="D48" s="52" t="n">
        <v>3</v>
      </c>
      <c r="E48" s="51" t="n">
        <v>7</v>
      </c>
      <c r="F48" s="51" t="n">
        <v>0</v>
      </c>
      <c r="G48" s="52" t="n">
        <v>19</v>
      </c>
      <c r="H48" s="52" t="n">
        <v>19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0</v>
      </c>
      <c r="C50" s="58" t="n">
        <v>-18</v>
      </c>
      <c r="D50" s="59" t="n">
        <v>3</v>
      </c>
      <c r="E50" s="58" t="n">
        <v>21</v>
      </c>
      <c r="F50" s="58" t="n">
        <v>18</v>
      </c>
      <c r="G50" s="59" t="n">
        <v>40</v>
      </c>
      <c r="H50" s="59" t="n">
        <v>22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9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208</v>
      </c>
      <c r="D9" s="47" t="n">
        <v>268431</v>
      </c>
      <c r="E9" s="47" t="n">
        <v>131862</v>
      </c>
      <c r="F9" s="47" t="n">
        <v>136569</v>
      </c>
      <c r="G9" s="47" t="n">
        <v>51</v>
      </c>
      <c r="H9" s="47" t="n">
        <v>8</v>
      </c>
      <c r="I9" s="47" t="n">
        <v>697</v>
      </c>
      <c r="J9" s="47" t="n">
        <v>321</v>
      </c>
      <c r="K9" s="84"/>
      <c r="L9" s="47"/>
      <c r="M9" s="47"/>
      <c r="N9" s="47"/>
      <c r="O9" s="47"/>
      <c r="P9" s="80"/>
      <c r="Q9" s="80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78</v>
      </c>
      <c r="D10" s="52" t="n">
        <v>59037</v>
      </c>
      <c r="E10" s="51" t="n">
        <v>29158</v>
      </c>
      <c r="F10" s="51" t="n">
        <v>29879</v>
      </c>
      <c r="G10" s="52" t="n">
        <v>40</v>
      </c>
      <c r="H10" s="52" t="n">
        <v>33</v>
      </c>
      <c r="I10" s="52" t="n">
        <v>242</v>
      </c>
      <c r="J10" s="52" t="n">
        <v>374</v>
      </c>
      <c r="K10" s="84"/>
      <c r="L10" s="47"/>
      <c r="M10" s="52"/>
      <c r="N10" s="51"/>
      <c r="O10" s="52"/>
      <c r="P10" s="85"/>
      <c r="Q10" s="85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22</v>
      </c>
      <c r="D11" s="52" t="n">
        <v>16780</v>
      </c>
      <c r="E11" s="51" t="n">
        <v>7884</v>
      </c>
      <c r="F11" s="51" t="n">
        <v>8896</v>
      </c>
      <c r="G11" s="52" t="n">
        <v>5</v>
      </c>
      <c r="H11" s="52" t="n">
        <v>-2</v>
      </c>
      <c r="I11" s="52" t="n">
        <v>-19</v>
      </c>
      <c r="J11" s="52" t="n">
        <v>-106</v>
      </c>
      <c r="K11" s="84"/>
      <c r="L11" s="47"/>
      <c r="M11" s="52"/>
      <c r="N11" s="51"/>
      <c r="O11" s="52"/>
      <c r="P11" s="85"/>
      <c r="Q11" s="85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200</v>
      </c>
      <c r="D12" s="52" t="n">
        <v>38090</v>
      </c>
      <c r="E12" s="51" t="n">
        <v>18402</v>
      </c>
      <c r="F12" s="51" t="n">
        <v>19688</v>
      </c>
      <c r="G12" s="52" t="n">
        <v>17</v>
      </c>
      <c r="H12" s="52" t="n">
        <v>0</v>
      </c>
      <c r="I12" s="52" t="n">
        <v>144</v>
      </c>
      <c r="J12" s="52" t="n">
        <v>172</v>
      </c>
      <c r="K12" s="84"/>
      <c r="L12" s="47"/>
      <c r="M12" s="52"/>
      <c r="N12" s="51"/>
      <c r="O12" s="52"/>
      <c r="P12" s="85"/>
      <c r="Q12" s="85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642</v>
      </c>
      <c r="D13" s="52" t="n">
        <v>52944</v>
      </c>
      <c r="E13" s="51" t="n">
        <v>26445</v>
      </c>
      <c r="F13" s="51" t="n">
        <v>26499</v>
      </c>
      <c r="G13" s="52" t="n">
        <v>-36</v>
      </c>
      <c r="H13" s="52" t="n">
        <v>-16</v>
      </c>
      <c r="I13" s="52" t="n">
        <v>303</v>
      </c>
      <c r="J13" s="52" t="n">
        <v>216</v>
      </c>
      <c r="K13" s="84"/>
      <c r="L13" s="47"/>
      <c r="M13" s="52"/>
      <c r="N13" s="51"/>
      <c r="O13" s="52"/>
      <c r="P13" s="85"/>
      <c r="Q13" s="85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30</v>
      </c>
      <c r="D14" s="52" t="n">
        <v>28923</v>
      </c>
      <c r="E14" s="51" t="n">
        <v>14429</v>
      </c>
      <c r="F14" s="51" t="n">
        <v>14494</v>
      </c>
      <c r="G14" s="52" t="n">
        <v>9</v>
      </c>
      <c r="H14" s="52" t="n">
        <v>18</v>
      </c>
      <c r="I14" s="52" t="n">
        <v>69</v>
      </c>
      <c r="J14" s="52" t="n">
        <v>159</v>
      </c>
      <c r="K14" s="84"/>
      <c r="L14" s="47"/>
      <c r="M14" s="52"/>
      <c r="N14" s="51"/>
      <c r="O14" s="52"/>
      <c r="P14" s="85"/>
      <c r="Q14" s="85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75</v>
      </c>
      <c r="D15" s="52" t="n">
        <v>18249</v>
      </c>
      <c r="E15" s="51" t="n">
        <v>9150</v>
      </c>
      <c r="F15" s="51" t="n">
        <v>9099</v>
      </c>
      <c r="G15" s="52" t="n">
        <v>3</v>
      </c>
      <c r="H15" s="52" t="n">
        <v>-2</v>
      </c>
      <c r="I15" s="52" t="n">
        <v>34</v>
      </c>
      <c r="J15" s="52" t="n">
        <v>112</v>
      </c>
      <c r="K15" s="84"/>
      <c r="L15" s="47"/>
      <c r="M15" s="52"/>
      <c r="N15" s="51"/>
      <c r="O15" s="52"/>
      <c r="P15" s="85"/>
      <c r="Q15" s="85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4</v>
      </c>
      <c r="D16" s="52" t="n">
        <v>5294</v>
      </c>
      <c r="E16" s="51" t="n">
        <v>3014</v>
      </c>
      <c r="F16" s="51" t="n">
        <v>2280</v>
      </c>
      <c r="G16" s="52" t="n">
        <v>4</v>
      </c>
      <c r="H16" s="52" t="n">
        <v>1</v>
      </c>
      <c r="I16" s="52" t="n">
        <v>-14</v>
      </c>
      <c r="J16" s="52" t="n">
        <v>-97</v>
      </c>
      <c r="K16" s="84"/>
      <c r="L16" s="47"/>
      <c r="M16" s="52"/>
      <c r="N16" s="51"/>
      <c r="O16" s="52"/>
      <c r="P16" s="85"/>
      <c r="Q16" s="54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65</v>
      </c>
      <c r="D17" s="52" t="n">
        <v>4559</v>
      </c>
      <c r="E17" s="51" t="n">
        <v>2160</v>
      </c>
      <c r="F17" s="51" t="n">
        <v>2399</v>
      </c>
      <c r="G17" s="52" t="n">
        <v>-1</v>
      </c>
      <c r="H17" s="52" t="n">
        <v>-4</v>
      </c>
      <c r="I17" s="52" t="n">
        <v>-22</v>
      </c>
      <c r="J17" s="52" t="n">
        <v>-103</v>
      </c>
      <c r="K17" s="84"/>
      <c r="L17" s="47"/>
      <c r="M17" s="52"/>
      <c r="N17" s="51"/>
      <c r="O17" s="52"/>
      <c r="P17" s="85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47</v>
      </c>
      <c r="D18" s="52" t="n">
        <v>4897</v>
      </c>
      <c r="E18" s="51" t="n">
        <v>2362</v>
      </c>
      <c r="F18" s="51" t="n">
        <v>2535</v>
      </c>
      <c r="G18" s="52" t="n">
        <v>0</v>
      </c>
      <c r="H18" s="52" t="n">
        <v>4</v>
      </c>
      <c r="I18" s="52" t="n">
        <v>-12</v>
      </c>
      <c r="J18" s="52" t="n">
        <v>-74</v>
      </c>
      <c r="K18" s="84"/>
      <c r="L18" s="47"/>
      <c r="M18" s="52"/>
      <c r="N18" s="51"/>
      <c r="O18" s="52"/>
      <c r="P18" s="85"/>
      <c r="Q18" s="54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98</v>
      </c>
      <c r="D19" s="52" t="n">
        <v>14059</v>
      </c>
      <c r="E19" s="51" t="n">
        <v>6703</v>
      </c>
      <c r="F19" s="51" t="n">
        <v>7356</v>
      </c>
      <c r="G19" s="52" t="n">
        <v>7</v>
      </c>
      <c r="H19" s="52" t="n">
        <v>-6</v>
      </c>
      <c r="I19" s="52" t="n">
        <v>41</v>
      </c>
      <c r="J19" s="52" t="n">
        <v>-58</v>
      </c>
      <c r="K19" s="84"/>
      <c r="L19" s="47"/>
      <c r="M19" s="52"/>
      <c r="N19" s="51"/>
      <c r="O19" s="52"/>
      <c r="P19" s="85"/>
      <c r="Q19" s="54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0</v>
      </c>
      <c r="D20" s="52" t="n">
        <v>8732</v>
      </c>
      <c r="E20" s="51" t="n">
        <v>4197</v>
      </c>
      <c r="F20" s="51" t="n">
        <v>4535</v>
      </c>
      <c r="G20" s="52" t="n">
        <v>-5</v>
      </c>
      <c r="H20" s="52" t="n">
        <v>-11</v>
      </c>
      <c r="I20" s="52" t="n">
        <v>4</v>
      </c>
      <c r="J20" s="52" t="n">
        <v>-32</v>
      </c>
      <c r="K20" s="84"/>
      <c r="L20" s="47"/>
      <c r="M20" s="52"/>
      <c r="N20" s="51"/>
      <c r="O20" s="52"/>
      <c r="P20" s="85"/>
      <c r="Q20" s="54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286</v>
      </c>
      <c r="D21" s="52" t="n">
        <v>5934</v>
      </c>
      <c r="E21" s="51" t="n">
        <v>2805</v>
      </c>
      <c r="F21" s="51" t="n">
        <v>3129</v>
      </c>
      <c r="G21" s="52" t="n">
        <v>1</v>
      </c>
      <c r="H21" s="52" t="n">
        <v>2</v>
      </c>
      <c r="I21" s="52" t="n">
        <v>-40</v>
      </c>
      <c r="J21" s="52" t="n">
        <v>-61</v>
      </c>
      <c r="K21" s="84"/>
      <c r="L21" s="47"/>
      <c r="M21" s="52"/>
      <c r="N21" s="51"/>
      <c r="O21" s="52"/>
      <c r="P21" s="85"/>
      <c r="Q21" s="54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7" t="n">
        <v>0</v>
      </c>
      <c r="J22" s="47" t="n">
        <v>0</v>
      </c>
      <c r="K22" s="84"/>
      <c r="L22" s="47"/>
      <c r="M22" s="52"/>
      <c r="N22" s="51"/>
      <c r="O22" s="52"/>
      <c r="P22" s="85"/>
      <c r="Q22" s="54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21</v>
      </c>
      <c r="D23" s="59" t="n">
        <v>10933</v>
      </c>
      <c r="E23" s="58" t="n">
        <v>5153</v>
      </c>
      <c r="F23" s="58" t="n">
        <v>5780</v>
      </c>
      <c r="G23" s="59" t="n">
        <v>7</v>
      </c>
      <c r="H23" s="59" t="n">
        <v>-9</v>
      </c>
      <c r="I23" s="59" t="n">
        <v>-33</v>
      </c>
      <c r="J23" s="59" t="n">
        <v>-181</v>
      </c>
      <c r="K23" s="84"/>
      <c r="L23" s="47"/>
      <c r="M23" s="52"/>
      <c r="N23" s="51"/>
      <c r="O23" s="52"/>
      <c r="P23" s="85"/>
      <c r="Q23" s="54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93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8</v>
      </c>
      <c r="C36" s="47" t="n">
        <v>9</v>
      </c>
      <c r="D36" s="47" t="n">
        <v>196</v>
      </c>
      <c r="E36" s="47" t="n">
        <v>187</v>
      </c>
      <c r="F36" s="47" t="n">
        <v>-1</v>
      </c>
      <c r="G36" s="47" t="n">
        <v>999</v>
      </c>
      <c r="H36" s="47" t="n">
        <v>1000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33</v>
      </c>
      <c r="C37" s="51" t="n">
        <v>15</v>
      </c>
      <c r="D37" s="52" t="n">
        <v>51</v>
      </c>
      <c r="E37" s="51" t="n">
        <v>36</v>
      </c>
      <c r="F37" s="51" t="n">
        <v>18</v>
      </c>
      <c r="G37" s="52" t="n">
        <v>256</v>
      </c>
      <c r="H37" s="52" t="n">
        <v>238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2</v>
      </c>
      <c r="C38" s="51" t="n">
        <v>-6</v>
      </c>
      <c r="D38" s="52" t="n">
        <v>8</v>
      </c>
      <c r="E38" s="51" t="n">
        <v>14</v>
      </c>
      <c r="F38" s="51" t="n">
        <v>4</v>
      </c>
      <c r="G38" s="52" t="n">
        <v>46</v>
      </c>
      <c r="H38" s="52" t="n">
        <v>42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0</v>
      </c>
      <c r="C39" s="51" t="n">
        <v>-5</v>
      </c>
      <c r="D39" s="52" t="n">
        <v>21</v>
      </c>
      <c r="E39" s="51" t="n">
        <v>26</v>
      </c>
      <c r="F39" s="51" t="n">
        <v>5</v>
      </c>
      <c r="G39" s="52" t="n">
        <v>142</v>
      </c>
      <c r="H39" s="52" t="n">
        <v>137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16</v>
      </c>
      <c r="C40" s="51" t="n">
        <v>16</v>
      </c>
      <c r="D40" s="52" t="n">
        <v>52</v>
      </c>
      <c r="E40" s="51" t="n">
        <v>36</v>
      </c>
      <c r="F40" s="51" t="n">
        <v>-32</v>
      </c>
      <c r="G40" s="52" t="n">
        <v>214</v>
      </c>
      <c r="H40" s="52" t="n">
        <v>246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18</v>
      </c>
      <c r="C41" s="51" t="n">
        <v>8</v>
      </c>
      <c r="D41" s="52" t="n">
        <v>30</v>
      </c>
      <c r="E41" s="51" t="n">
        <v>22</v>
      </c>
      <c r="F41" s="51" t="n">
        <v>10</v>
      </c>
      <c r="G41" s="52" t="n">
        <v>132</v>
      </c>
      <c r="H41" s="52" t="n">
        <v>122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-2</v>
      </c>
      <c r="C42" s="51" t="n">
        <v>2</v>
      </c>
      <c r="D42" s="52" t="n">
        <v>13</v>
      </c>
      <c r="E42" s="51" t="n">
        <v>11</v>
      </c>
      <c r="F42" s="51" t="n">
        <v>-4</v>
      </c>
      <c r="G42" s="52" t="n">
        <v>87</v>
      </c>
      <c r="H42" s="52" t="n">
        <v>91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1</v>
      </c>
      <c r="C43" s="51" t="n">
        <v>-2</v>
      </c>
      <c r="D43" s="52" t="n">
        <v>2</v>
      </c>
      <c r="E43" s="51" t="n">
        <v>4</v>
      </c>
      <c r="F43" s="51" t="n">
        <v>3</v>
      </c>
      <c r="G43" s="52" t="n">
        <v>14</v>
      </c>
      <c r="H43" s="52" t="n">
        <v>11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4</v>
      </c>
      <c r="C44" s="51" t="n">
        <v>-3</v>
      </c>
      <c r="D44" s="52" t="n">
        <v>1</v>
      </c>
      <c r="E44" s="51" t="n">
        <v>4</v>
      </c>
      <c r="F44" s="51" t="n">
        <v>-1</v>
      </c>
      <c r="G44" s="52" t="n">
        <v>5</v>
      </c>
      <c r="H44" s="52" t="n">
        <v>6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4</v>
      </c>
      <c r="C45" s="51" t="n">
        <v>-3</v>
      </c>
      <c r="D45" s="52" t="n">
        <v>0</v>
      </c>
      <c r="E45" s="51" t="n">
        <v>3</v>
      </c>
      <c r="F45" s="51" t="n">
        <v>7</v>
      </c>
      <c r="G45" s="52" t="n">
        <v>20</v>
      </c>
      <c r="H45" s="52" t="n">
        <v>13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6</v>
      </c>
      <c r="C46" s="51" t="n">
        <v>-4</v>
      </c>
      <c r="D46" s="52" t="n">
        <v>4</v>
      </c>
      <c r="E46" s="51" t="n">
        <v>8</v>
      </c>
      <c r="F46" s="51" t="n">
        <v>-2</v>
      </c>
      <c r="G46" s="52" t="n">
        <v>25</v>
      </c>
      <c r="H46" s="52" t="n">
        <v>27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11</v>
      </c>
      <c r="C47" s="51" t="n">
        <v>-6</v>
      </c>
      <c r="D47" s="52" t="n">
        <v>5</v>
      </c>
      <c r="E47" s="51" t="n">
        <v>11</v>
      </c>
      <c r="F47" s="51" t="n">
        <v>-5</v>
      </c>
      <c r="G47" s="52" t="n">
        <v>22</v>
      </c>
      <c r="H47" s="52" t="n">
        <v>27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2</v>
      </c>
      <c r="C48" s="51" t="n">
        <v>4</v>
      </c>
      <c r="D48" s="52" t="n">
        <v>5</v>
      </c>
      <c r="E48" s="51" t="n">
        <v>1</v>
      </c>
      <c r="F48" s="51" t="n">
        <v>-2</v>
      </c>
      <c r="G48" s="52" t="n">
        <v>15</v>
      </c>
      <c r="H48" s="52" t="n">
        <v>17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9</v>
      </c>
      <c r="C50" s="58" t="n">
        <v>-7</v>
      </c>
      <c r="D50" s="59" t="n">
        <v>4</v>
      </c>
      <c r="E50" s="58" t="n">
        <v>11</v>
      </c>
      <c r="F50" s="58" t="n">
        <v>-2</v>
      </c>
      <c r="G50" s="59" t="n">
        <v>21</v>
      </c>
      <c r="H50" s="59" t="n">
        <v>23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94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38"/>
      <c r="M8" s="38"/>
      <c r="N8" s="3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1605</v>
      </c>
      <c r="D9" s="47" t="n">
        <f aca="false">E9+F9</f>
        <v>268219</v>
      </c>
      <c r="E9" s="47" t="n">
        <v>131654</v>
      </c>
      <c r="F9" s="47" t="n">
        <v>136565</v>
      </c>
      <c r="G9" s="47" t="n">
        <v>94</v>
      </c>
      <c r="H9" s="47" t="n">
        <v>109</v>
      </c>
      <c r="I9" s="48" t="n">
        <v>1695</v>
      </c>
      <c r="J9" s="48" t="n">
        <v>1157</v>
      </c>
      <c r="K9" s="22"/>
      <c r="L9" s="47"/>
      <c r="M9" s="47"/>
      <c r="N9" s="22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072</v>
      </c>
      <c r="D10" s="52" t="n">
        <f aca="false">E10+F10</f>
        <v>58726</v>
      </c>
      <c r="E10" s="51" t="n">
        <v>28990</v>
      </c>
      <c r="F10" s="51" t="n">
        <v>29736</v>
      </c>
      <c r="G10" s="52" t="n">
        <v>36</v>
      </c>
      <c r="H10" s="52" t="n">
        <v>63</v>
      </c>
      <c r="I10" s="53" t="n">
        <v>240</v>
      </c>
      <c r="J10" s="53" t="n">
        <v>270</v>
      </c>
      <c r="K10" s="27"/>
      <c r="L10" s="51"/>
      <c r="M10" s="52"/>
      <c r="N10" s="27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49</v>
      </c>
      <c r="D11" s="52" t="n">
        <f aca="false">E11+F11</f>
        <v>16908</v>
      </c>
      <c r="E11" s="51" t="n">
        <v>7951</v>
      </c>
      <c r="F11" s="51" t="n">
        <v>8957</v>
      </c>
      <c r="G11" s="52" t="n">
        <v>8</v>
      </c>
      <c r="H11" s="52" t="n">
        <v>22</v>
      </c>
      <c r="I11" s="53" t="n">
        <v>38</v>
      </c>
      <c r="J11" s="53" t="n">
        <v>-58</v>
      </c>
      <c r="K11" s="27"/>
      <c r="L11" s="51"/>
      <c r="M11" s="52"/>
      <c r="N11" s="27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080</v>
      </c>
      <c r="D12" s="52" t="n">
        <f aca="false">E12+F12</f>
        <v>37951</v>
      </c>
      <c r="E12" s="51" t="n">
        <v>18356</v>
      </c>
      <c r="F12" s="51" t="n">
        <v>19595</v>
      </c>
      <c r="G12" s="52" t="n">
        <v>24</v>
      </c>
      <c r="H12" s="52" t="n">
        <v>33</v>
      </c>
      <c r="I12" s="53" t="n">
        <v>301</v>
      </c>
      <c r="J12" s="53" t="n">
        <v>470</v>
      </c>
      <c r="K12" s="27"/>
      <c r="L12" s="51"/>
      <c r="M12" s="52"/>
      <c r="N12" s="27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366</v>
      </c>
      <c r="D13" s="52" t="n">
        <f aca="false">E13+F13</f>
        <v>52782</v>
      </c>
      <c r="E13" s="51" t="n">
        <v>26270</v>
      </c>
      <c r="F13" s="51" t="n">
        <v>26512</v>
      </c>
      <c r="G13" s="52" t="n">
        <v>27</v>
      </c>
      <c r="H13" s="52" t="n">
        <v>54</v>
      </c>
      <c r="I13" s="53" t="n">
        <v>802</v>
      </c>
      <c r="J13" s="53" t="n">
        <v>896</v>
      </c>
      <c r="K13" s="27"/>
      <c r="L13" s="51"/>
      <c r="M13" s="52"/>
      <c r="N13" s="27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261</v>
      </c>
      <c r="D14" s="52" t="n">
        <f aca="false">E14+F14</f>
        <v>28762</v>
      </c>
      <c r="E14" s="51" t="n">
        <v>14329</v>
      </c>
      <c r="F14" s="51" t="n">
        <v>14433</v>
      </c>
      <c r="G14" s="52" t="n">
        <v>0</v>
      </c>
      <c r="H14" s="52" t="n">
        <v>-2</v>
      </c>
      <c r="I14" s="53" t="n">
        <v>103</v>
      </c>
      <c r="J14" s="53" t="n">
        <v>2</v>
      </c>
      <c r="K14" s="27"/>
      <c r="L14" s="51"/>
      <c r="M14" s="52"/>
      <c r="N14" s="27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33</v>
      </c>
      <c r="D15" s="52" t="n">
        <f aca="false">E15+F15</f>
        <v>18120</v>
      </c>
      <c r="E15" s="51" t="n">
        <v>9079</v>
      </c>
      <c r="F15" s="51" t="n">
        <v>9041</v>
      </c>
      <c r="G15" s="52" t="n">
        <v>-8</v>
      </c>
      <c r="H15" s="52" t="n">
        <v>-17</v>
      </c>
      <c r="I15" s="53" t="n">
        <v>135</v>
      </c>
      <c r="J15" s="53" t="n">
        <v>127</v>
      </c>
      <c r="K15" s="27"/>
      <c r="L15" s="51"/>
      <c r="M15" s="52"/>
      <c r="N15" s="27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43</v>
      </c>
      <c r="D16" s="52" t="n">
        <f aca="false">E16+F16</f>
        <v>5377</v>
      </c>
      <c r="E16" s="51" t="n">
        <v>3070</v>
      </c>
      <c r="F16" s="51" t="n">
        <v>2307</v>
      </c>
      <c r="G16" s="52" t="n">
        <v>-5</v>
      </c>
      <c r="H16" s="52" t="n">
        <v>-14</v>
      </c>
      <c r="I16" s="53" t="n">
        <v>-11</v>
      </c>
      <c r="J16" s="53" t="n">
        <v>-91</v>
      </c>
      <c r="K16" s="27"/>
      <c r="L16" s="51"/>
      <c r="M16" s="52"/>
      <c r="N16" s="27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84</v>
      </c>
      <c r="D17" s="52" t="n">
        <f aca="false">E17+F17</f>
        <v>4653</v>
      </c>
      <c r="E17" s="51" t="n">
        <v>2200</v>
      </c>
      <c r="F17" s="51" t="n">
        <v>2453</v>
      </c>
      <c r="G17" s="52" t="n">
        <v>-3</v>
      </c>
      <c r="H17" s="52" t="n">
        <v>-9</v>
      </c>
      <c r="I17" s="53" t="n">
        <v>7</v>
      </c>
      <c r="J17" s="53" t="n">
        <v>-66</v>
      </c>
      <c r="K17" s="27"/>
      <c r="L17" s="51"/>
      <c r="M17" s="52"/>
      <c r="N17" s="27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67</v>
      </c>
      <c r="D18" s="52" t="n">
        <f aca="false">E18+F18</f>
        <v>4976</v>
      </c>
      <c r="E18" s="51" t="n">
        <v>2410</v>
      </c>
      <c r="F18" s="51" t="n">
        <v>2566</v>
      </c>
      <c r="G18" s="52" t="n">
        <v>8</v>
      </c>
      <c r="H18" s="52" t="n">
        <v>5</v>
      </c>
      <c r="I18" s="53" t="n">
        <v>13</v>
      </c>
      <c r="J18" s="53" t="n">
        <v>-58</v>
      </c>
      <c r="K18" s="27"/>
      <c r="L18" s="51"/>
      <c r="M18" s="52"/>
      <c r="N18" s="27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60</v>
      </c>
      <c r="D19" s="52" t="n">
        <f aca="false">E19+F19</f>
        <v>14109</v>
      </c>
      <c r="E19" s="51" t="n">
        <v>6723</v>
      </c>
      <c r="F19" s="51" t="n">
        <v>7386</v>
      </c>
      <c r="G19" s="52" t="n">
        <v>3</v>
      </c>
      <c r="H19" s="52" t="n">
        <v>-8</v>
      </c>
      <c r="I19" s="53" t="n">
        <v>34</v>
      </c>
      <c r="J19" s="53" t="n">
        <v>-41</v>
      </c>
      <c r="K19" s="27"/>
      <c r="L19" s="51"/>
      <c r="M19" s="52"/>
      <c r="N19" s="27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05</v>
      </c>
      <c r="D20" s="52" t="n">
        <f aca="false">E20+F20</f>
        <v>8754</v>
      </c>
      <c r="E20" s="51" t="n">
        <v>4201</v>
      </c>
      <c r="F20" s="51" t="n">
        <v>4553</v>
      </c>
      <c r="G20" s="52" t="n">
        <v>-1</v>
      </c>
      <c r="H20" s="52" t="n">
        <v>-10</v>
      </c>
      <c r="I20" s="53" t="n">
        <v>5</v>
      </c>
      <c r="J20" s="53" t="n">
        <v>-69</v>
      </c>
      <c r="K20" s="27"/>
      <c r="L20" s="51"/>
      <c r="M20" s="52"/>
      <c r="N20" s="27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5</v>
      </c>
      <c r="D21" s="52" t="n">
        <f aca="false">E21+F21</f>
        <v>5986</v>
      </c>
      <c r="E21" s="51" t="n">
        <v>2826</v>
      </c>
      <c r="F21" s="51" t="n">
        <v>3160</v>
      </c>
      <c r="G21" s="52" t="n">
        <v>-1</v>
      </c>
      <c r="H21" s="52" t="n">
        <v>-9</v>
      </c>
      <c r="I21" s="53" t="n">
        <v>10</v>
      </c>
      <c r="J21" s="53" t="n">
        <v>-45</v>
      </c>
      <c r="K21" s="27"/>
      <c r="L21" s="51"/>
      <c r="M21" s="52"/>
      <c r="N21" s="27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N22" s="27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60</v>
      </c>
      <c r="D23" s="59" t="n">
        <f aca="false">E23+F23</f>
        <v>11115</v>
      </c>
      <c r="E23" s="58" t="n">
        <v>5249</v>
      </c>
      <c r="F23" s="58" t="n">
        <v>5866</v>
      </c>
      <c r="G23" s="59" t="n">
        <v>6</v>
      </c>
      <c r="H23" s="59" t="n">
        <v>1</v>
      </c>
      <c r="I23" s="60" t="n">
        <v>18</v>
      </c>
      <c r="J23" s="60" t="n">
        <v>-180</v>
      </c>
      <c r="K23" s="27"/>
      <c r="L23" s="51"/>
      <c r="M23" s="52"/>
      <c r="N23" s="27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62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f aca="false">C36+F36</f>
        <v>109</v>
      </c>
      <c r="C36" s="47" t="n">
        <f aca="false">D36-E36</f>
        <v>14</v>
      </c>
      <c r="D36" s="47" t="n">
        <v>186</v>
      </c>
      <c r="E36" s="47" t="n">
        <v>172</v>
      </c>
      <c r="F36" s="47" t="n">
        <f aca="false">G36-H36</f>
        <v>95</v>
      </c>
      <c r="G36" s="47" t="n">
        <v>852</v>
      </c>
      <c r="H36" s="47" t="n">
        <v>757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f aca="false">C37+F37</f>
        <v>63</v>
      </c>
      <c r="C37" s="51" t="n">
        <f aca="false">D37-E37</f>
        <v>7</v>
      </c>
      <c r="D37" s="52" t="n">
        <v>41</v>
      </c>
      <c r="E37" s="51" t="n">
        <v>34</v>
      </c>
      <c r="F37" s="51" t="n">
        <f aca="false">G37-H37</f>
        <v>56</v>
      </c>
      <c r="G37" s="52" t="n">
        <v>197</v>
      </c>
      <c r="H37" s="52" t="n">
        <v>141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f aca="false">C38+F38</f>
        <v>22</v>
      </c>
      <c r="C38" s="51" t="n">
        <f aca="false">D38-E38</f>
        <v>-9</v>
      </c>
      <c r="D38" s="52" t="n">
        <v>5</v>
      </c>
      <c r="E38" s="51" t="n">
        <v>14</v>
      </c>
      <c r="F38" s="51" t="n">
        <f aca="false">G38-H38</f>
        <v>31</v>
      </c>
      <c r="G38" s="52" t="n">
        <v>56</v>
      </c>
      <c r="H38" s="52" t="n">
        <v>25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f aca="false">C39+F39</f>
        <v>33</v>
      </c>
      <c r="C39" s="51" t="n">
        <f aca="false">D39-E39</f>
        <v>6</v>
      </c>
      <c r="D39" s="52" t="n">
        <v>23</v>
      </c>
      <c r="E39" s="51" t="n">
        <v>17</v>
      </c>
      <c r="F39" s="51" t="n">
        <f aca="false">G39-H39</f>
        <v>27</v>
      </c>
      <c r="G39" s="52" t="n">
        <v>136</v>
      </c>
      <c r="H39" s="52" t="n">
        <v>109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f aca="false">C40+F40</f>
        <v>54</v>
      </c>
      <c r="C40" s="51" t="n">
        <f aca="false">D40-E40</f>
        <v>26</v>
      </c>
      <c r="D40" s="52" t="n">
        <v>49</v>
      </c>
      <c r="E40" s="51" t="n">
        <v>23</v>
      </c>
      <c r="F40" s="51" t="n">
        <f aca="false">G40-H40</f>
        <v>28</v>
      </c>
      <c r="G40" s="52" t="n">
        <v>202</v>
      </c>
      <c r="H40" s="52" t="n">
        <v>174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f aca="false">C41+F41</f>
        <v>-2</v>
      </c>
      <c r="C41" s="51" t="n">
        <f aca="false">D41-E41</f>
        <v>12</v>
      </c>
      <c r="D41" s="52" t="n">
        <v>26</v>
      </c>
      <c r="E41" s="51" t="n">
        <v>14</v>
      </c>
      <c r="F41" s="51" t="n">
        <f aca="false">G41-H41</f>
        <v>-14</v>
      </c>
      <c r="G41" s="52" t="n">
        <v>79</v>
      </c>
      <c r="H41" s="52" t="n">
        <v>93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f aca="false">C42+F42</f>
        <v>-17</v>
      </c>
      <c r="C42" s="51" t="n">
        <f aca="false">D42-E42</f>
        <v>5</v>
      </c>
      <c r="D42" s="52" t="n">
        <v>19</v>
      </c>
      <c r="E42" s="51" t="n">
        <v>14</v>
      </c>
      <c r="F42" s="51" t="n">
        <f aca="false">G42-H42</f>
        <v>-22</v>
      </c>
      <c r="G42" s="52" t="n">
        <v>59</v>
      </c>
      <c r="H42" s="52" t="n">
        <v>81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f aca="false">C43+F43</f>
        <v>-14</v>
      </c>
      <c r="C43" s="51" t="n">
        <f aca="false">D43-E43</f>
        <v>-10</v>
      </c>
      <c r="D43" s="52" t="n">
        <v>0</v>
      </c>
      <c r="E43" s="51" t="n">
        <v>10</v>
      </c>
      <c r="F43" s="51" t="n">
        <f aca="false">G43-H43</f>
        <v>-4</v>
      </c>
      <c r="G43" s="52" t="n">
        <v>5</v>
      </c>
      <c r="H43" s="52" t="n">
        <v>9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f aca="false">C44+F44</f>
        <v>-9</v>
      </c>
      <c r="C44" s="51" t="n">
        <f aca="false">D44-E44</f>
        <v>-1</v>
      </c>
      <c r="D44" s="52" t="n">
        <v>3</v>
      </c>
      <c r="E44" s="51" t="n">
        <v>4</v>
      </c>
      <c r="F44" s="51" t="n">
        <f aca="false">G44-H44</f>
        <v>-8</v>
      </c>
      <c r="G44" s="52" t="n">
        <v>7</v>
      </c>
      <c r="H44" s="52" t="n">
        <v>15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f aca="false">C45+F45</f>
        <v>5</v>
      </c>
      <c r="C45" s="51" t="n">
        <f aca="false">D45-E45</f>
        <v>-4</v>
      </c>
      <c r="D45" s="52" t="n">
        <v>1</v>
      </c>
      <c r="E45" s="51" t="n">
        <v>5</v>
      </c>
      <c r="F45" s="51" t="n">
        <f aca="false">G45-H45</f>
        <v>9</v>
      </c>
      <c r="G45" s="52" t="n">
        <v>19</v>
      </c>
      <c r="H45" s="52" t="n">
        <v>10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f aca="false">C46+F46</f>
        <v>-8</v>
      </c>
      <c r="C46" s="51" t="n">
        <f aca="false">D46-E46</f>
        <v>-2</v>
      </c>
      <c r="D46" s="52" t="n">
        <v>8</v>
      </c>
      <c r="E46" s="51" t="n">
        <v>10</v>
      </c>
      <c r="F46" s="51" t="n">
        <f aca="false">G46-H46</f>
        <v>-6</v>
      </c>
      <c r="G46" s="52" t="n">
        <v>26</v>
      </c>
      <c r="H46" s="52" t="n">
        <v>32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f aca="false">C47+F47</f>
        <v>-10</v>
      </c>
      <c r="C47" s="51" t="n">
        <f aca="false">D47-E47</f>
        <v>-2</v>
      </c>
      <c r="D47" s="52" t="n">
        <v>5</v>
      </c>
      <c r="E47" s="51" t="n">
        <v>7</v>
      </c>
      <c r="F47" s="51" t="n">
        <f aca="false">G47-H47</f>
        <v>-8</v>
      </c>
      <c r="G47" s="52" t="n">
        <v>17</v>
      </c>
      <c r="H47" s="52" t="n">
        <v>25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f aca="false">C48+F48</f>
        <v>-9</v>
      </c>
      <c r="C48" s="51" t="n">
        <f aca="false">D48-E48</f>
        <v>-6</v>
      </c>
      <c r="D48" s="52" t="n">
        <v>1</v>
      </c>
      <c r="E48" s="51" t="n">
        <v>7</v>
      </c>
      <c r="F48" s="51" t="n">
        <f aca="false">G48-H48</f>
        <v>-3</v>
      </c>
      <c r="G48" s="52" t="n">
        <v>16</v>
      </c>
      <c r="H48" s="52" t="n">
        <v>19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f aca="false">C49+F49</f>
        <v>0</v>
      </c>
      <c r="C49" s="51" t="n">
        <f aca="false">D49-E49</f>
        <v>0</v>
      </c>
      <c r="D49" s="52" t="n">
        <v>0</v>
      </c>
      <c r="E49" s="51" t="n">
        <v>0</v>
      </c>
      <c r="F49" s="51" t="n">
        <f aca="false">G49-H49</f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f aca="false">C50+F50</f>
        <v>1</v>
      </c>
      <c r="C50" s="58" t="n">
        <f aca="false">D50-E50</f>
        <v>-8</v>
      </c>
      <c r="D50" s="59" t="n">
        <v>5</v>
      </c>
      <c r="E50" s="58" t="n">
        <v>13</v>
      </c>
      <c r="F50" s="58" t="n">
        <f aca="false">G50-H50</f>
        <v>9</v>
      </c>
      <c r="G50" s="59" t="n">
        <v>33</v>
      </c>
      <c r="H50" s="59" t="n">
        <v>24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7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38"/>
      <c r="M8" s="38"/>
      <c r="N8" s="3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1651</v>
      </c>
      <c r="D9" s="47" t="n">
        <v>268175</v>
      </c>
      <c r="E9" s="47" t="n">
        <v>131653</v>
      </c>
      <c r="F9" s="47" t="n">
        <v>136522</v>
      </c>
      <c r="G9" s="47" t="n">
        <v>46</v>
      </c>
      <c r="H9" s="47" t="n">
        <v>-44</v>
      </c>
      <c r="I9" s="48" t="n">
        <v>1705</v>
      </c>
      <c r="J9" s="48" t="n">
        <v>1197</v>
      </c>
      <c r="K9" s="22"/>
      <c r="L9" s="47"/>
      <c r="M9" s="47"/>
      <c r="N9" s="22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077</v>
      </c>
      <c r="D10" s="52" t="n">
        <v>58724</v>
      </c>
      <c r="E10" s="51" t="n">
        <v>28984</v>
      </c>
      <c r="F10" s="51" t="n">
        <v>29740</v>
      </c>
      <c r="G10" s="52" t="n">
        <v>5</v>
      </c>
      <c r="H10" s="52" t="n">
        <v>-2</v>
      </c>
      <c r="I10" s="53" t="n">
        <v>237</v>
      </c>
      <c r="J10" s="53" t="n">
        <v>283</v>
      </c>
      <c r="K10" s="27"/>
      <c r="L10" s="51"/>
      <c r="M10" s="52"/>
      <c r="N10" s="27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58</v>
      </c>
      <c r="D11" s="52" t="n">
        <v>16916</v>
      </c>
      <c r="E11" s="51" t="n">
        <v>7951</v>
      </c>
      <c r="F11" s="51" t="n">
        <v>8965</v>
      </c>
      <c r="G11" s="52" t="n">
        <v>9</v>
      </c>
      <c r="H11" s="52" t="n">
        <v>8</v>
      </c>
      <c r="I11" s="53" t="n">
        <v>46</v>
      </c>
      <c r="J11" s="53" t="n">
        <v>-52</v>
      </c>
      <c r="K11" s="27"/>
      <c r="L11" s="51"/>
      <c r="M11" s="52"/>
      <c r="N11" s="27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079</v>
      </c>
      <c r="D12" s="52" t="n">
        <v>37966</v>
      </c>
      <c r="E12" s="51" t="n">
        <v>18367</v>
      </c>
      <c r="F12" s="51" t="n">
        <v>19599</v>
      </c>
      <c r="G12" s="52" t="n">
        <v>-1</v>
      </c>
      <c r="H12" s="52" t="n">
        <v>15</v>
      </c>
      <c r="I12" s="53" t="n">
        <v>285</v>
      </c>
      <c r="J12" s="53" t="n">
        <v>479</v>
      </c>
      <c r="K12" s="27"/>
      <c r="L12" s="51"/>
      <c r="M12" s="52"/>
      <c r="N12" s="27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387</v>
      </c>
      <c r="D13" s="52" t="n">
        <v>52785</v>
      </c>
      <c r="E13" s="51" t="n">
        <v>26302</v>
      </c>
      <c r="F13" s="51" t="n">
        <v>26483</v>
      </c>
      <c r="G13" s="52" t="n">
        <v>21</v>
      </c>
      <c r="H13" s="52" t="n">
        <v>3</v>
      </c>
      <c r="I13" s="53" t="n">
        <v>813</v>
      </c>
      <c r="J13" s="53" t="n">
        <v>896</v>
      </c>
      <c r="K13" s="27"/>
      <c r="L13" s="51"/>
      <c r="M13" s="52"/>
      <c r="N13" s="27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278</v>
      </c>
      <c r="D14" s="52" t="n">
        <v>28764</v>
      </c>
      <c r="E14" s="51" t="n">
        <v>14341</v>
      </c>
      <c r="F14" s="51" t="n">
        <v>14423</v>
      </c>
      <c r="G14" s="52" t="n">
        <v>17</v>
      </c>
      <c r="H14" s="52" t="n">
        <v>2</v>
      </c>
      <c r="I14" s="53" t="n">
        <v>118</v>
      </c>
      <c r="J14" s="53" t="n">
        <v>18</v>
      </c>
      <c r="K14" s="27"/>
      <c r="L14" s="51"/>
      <c r="M14" s="52"/>
      <c r="N14" s="27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31</v>
      </c>
      <c r="D15" s="52" t="n">
        <v>18100</v>
      </c>
      <c r="E15" s="51" t="n">
        <v>9062</v>
      </c>
      <c r="F15" s="51" t="n">
        <v>9038</v>
      </c>
      <c r="G15" s="52" t="n">
        <v>-2</v>
      </c>
      <c r="H15" s="52" t="n">
        <v>-20</v>
      </c>
      <c r="I15" s="53" t="n">
        <v>135</v>
      </c>
      <c r="J15" s="53" t="n">
        <v>119</v>
      </c>
      <c r="K15" s="27"/>
      <c r="L15" s="51"/>
      <c r="M15" s="52"/>
      <c r="N15" s="27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8</v>
      </c>
      <c r="D16" s="52" t="n">
        <v>5361</v>
      </c>
      <c r="E16" s="51" t="n">
        <v>3060</v>
      </c>
      <c r="F16" s="51" t="n">
        <v>2301</v>
      </c>
      <c r="G16" s="52" t="n">
        <v>-5</v>
      </c>
      <c r="H16" s="52" t="n">
        <v>-16</v>
      </c>
      <c r="I16" s="53" t="n">
        <v>-9</v>
      </c>
      <c r="J16" s="53" t="n">
        <v>-92</v>
      </c>
      <c r="K16" s="27"/>
      <c r="L16" s="51"/>
      <c r="M16" s="52"/>
      <c r="N16" s="27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85</v>
      </c>
      <c r="D17" s="52" t="n">
        <v>4649</v>
      </c>
      <c r="E17" s="51" t="n">
        <v>2195</v>
      </c>
      <c r="F17" s="51" t="n">
        <v>2454</v>
      </c>
      <c r="G17" s="52" t="n">
        <v>1</v>
      </c>
      <c r="H17" s="52" t="n">
        <v>-4</v>
      </c>
      <c r="I17" s="53" t="n">
        <v>7</v>
      </c>
      <c r="J17" s="53" t="n">
        <v>-63</v>
      </c>
      <c r="K17" s="27"/>
      <c r="L17" s="51"/>
      <c r="M17" s="52"/>
      <c r="N17" s="27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62</v>
      </c>
      <c r="D18" s="52" t="n">
        <v>4962</v>
      </c>
      <c r="E18" s="51" t="n">
        <v>2402</v>
      </c>
      <c r="F18" s="51" t="n">
        <v>2560</v>
      </c>
      <c r="G18" s="52" t="n">
        <v>-5</v>
      </c>
      <c r="H18" s="52" t="n">
        <v>-14</v>
      </c>
      <c r="I18" s="53" t="n">
        <v>7</v>
      </c>
      <c r="J18" s="53" t="n">
        <v>-63</v>
      </c>
      <c r="K18" s="27"/>
      <c r="L18" s="51"/>
      <c r="M18" s="52"/>
      <c r="N18" s="27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69</v>
      </c>
      <c r="D19" s="52" t="n">
        <v>14115</v>
      </c>
      <c r="E19" s="51" t="n">
        <v>6728</v>
      </c>
      <c r="F19" s="51" t="n">
        <v>7387</v>
      </c>
      <c r="G19" s="52" t="n">
        <v>9</v>
      </c>
      <c r="H19" s="52" t="n">
        <v>6</v>
      </c>
      <c r="I19" s="53" t="n">
        <v>42</v>
      </c>
      <c r="J19" s="53" t="n">
        <v>-19</v>
      </c>
      <c r="K19" s="27"/>
      <c r="L19" s="51"/>
      <c r="M19" s="52"/>
      <c r="N19" s="27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08</v>
      </c>
      <c r="D20" s="52" t="n">
        <v>8745</v>
      </c>
      <c r="E20" s="51" t="n">
        <v>4196</v>
      </c>
      <c r="F20" s="51" t="n">
        <v>4549</v>
      </c>
      <c r="G20" s="52" t="n">
        <v>3</v>
      </c>
      <c r="H20" s="52" t="n">
        <v>-9</v>
      </c>
      <c r="I20" s="53" t="n">
        <v>3</v>
      </c>
      <c r="J20" s="53" t="n">
        <v>-77</v>
      </c>
      <c r="K20" s="27"/>
      <c r="L20" s="51"/>
      <c r="M20" s="52"/>
      <c r="N20" s="27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4</v>
      </c>
      <c r="D21" s="52" t="n">
        <v>5989</v>
      </c>
      <c r="E21" s="51" t="n">
        <v>2826</v>
      </c>
      <c r="F21" s="51" t="n">
        <v>3163</v>
      </c>
      <c r="G21" s="52" t="n">
        <v>-1</v>
      </c>
      <c r="H21" s="52" t="n">
        <v>3</v>
      </c>
      <c r="I21" s="53" t="n">
        <v>5</v>
      </c>
      <c r="J21" s="53" t="n">
        <v>-46</v>
      </c>
      <c r="K21" s="27"/>
      <c r="L21" s="51"/>
      <c r="M21" s="52"/>
      <c r="N21" s="27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N22" s="27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55</v>
      </c>
      <c r="D23" s="59" t="n">
        <v>11099</v>
      </c>
      <c r="E23" s="58" t="n">
        <v>5239</v>
      </c>
      <c r="F23" s="58" t="n">
        <v>5860</v>
      </c>
      <c r="G23" s="59" t="n">
        <v>-5</v>
      </c>
      <c r="H23" s="59" t="n">
        <v>-16</v>
      </c>
      <c r="I23" s="60" t="n">
        <v>16</v>
      </c>
      <c r="J23" s="60" t="n">
        <v>-186</v>
      </c>
      <c r="K23" s="27"/>
      <c r="L23" s="51"/>
      <c r="M23" s="52"/>
      <c r="N23" s="27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7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-44</v>
      </c>
      <c r="C36" s="47" t="n">
        <v>-21</v>
      </c>
      <c r="D36" s="47" t="n">
        <v>221</v>
      </c>
      <c r="E36" s="47" t="n">
        <v>242</v>
      </c>
      <c r="F36" s="47" t="n">
        <v>-23</v>
      </c>
      <c r="G36" s="47" t="n">
        <v>855</v>
      </c>
      <c r="H36" s="47" t="n">
        <v>878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-2</v>
      </c>
      <c r="C37" s="51" t="n">
        <v>18</v>
      </c>
      <c r="D37" s="52" t="n">
        <v>58</v>
      </c>
      <c r="E37" s="51" t="n">
        <v>40</v>
      </c>
      <c r="F37" s="51" t="n">
        <v>-20</v>
      </c>
      <c r="G37" s="52" t="n">
        <v>178</v>
      </c>
      <c r="H37" s="52" t="n">
        <v>198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8</v>
      </c>
      <c r="C38" s="51" t="n">
        <v>-8</v>
      </c>
      <c r="D38" s="52" t="n">
        <v>8</v>
      </c>
      <c r="E38" s="51" t="n">
        <v>16</v>
      </c>
      <c r="F38" s="51" t="n">
        <v>16</v>
      </c>
      <c r="G38" s="52" t="n">
        <v>42</v>
      </c>
      <c r="H38" s="52" t="n">
        <v>26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15</v>
      </c>
      <c r="C39" s="51" t="n">
        <v>3</v>
      </c>
      <c r="D39" s="52" t="n">
        <v>30</v>
      </c>
      <c r="E39" s="51" t="n">
        <v>27</v>
      </c>
      <c r="F39" s="51" t="n">
        <v>12</v>
      </c>
      <c r="G39" s="52" t="n">
        <v>143</v>
      </c>
      <c r="H39" s="52" t="n">
        <v>131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3</v>
      </c>
      <c r="C40" s="51" t="n">
        <v>26</v>
      </c>
      <c r="D40" s="52" t="n">
        <v>60</v>
      </c>
      <c r="E40" s="51" t="n">
        <v>34</v>
      </c>
      <c r="F40" s="51" t="n">
        <v>-23</v>
      </c>
      <c r="G40" s="52" t="n">
        <v>185</v>
      </c>
      <c r="H40" s="52" t="n">
        <v>208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2</v>
      </c>
      <c r="C41" s="51" t="n">
        <v>-7</v>
      </c>
      <c r="D41" s="52" t="n">
        <v>23</v>
      </c>
      <c r="E41" s="51" t="n">
        <v>30</v>
      </c>
      <c r="F41" s="51" t="n">
        <v>9</v>
      </c>
      <c r="G41" s="52" t="n">
        <v>116</v>
      </c>
      <c r="H41" s="52" t="n">
        <v>107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-20</v>
      </c>
      <c r="C42" s="51" t="n">
        <v>1</v>
      </c>
      <c r="D42" s="52" t="n">
        <v>22</v>
      </c>
      <c r="E42" s="51" t="n">
        <v>21</v>
      </c>
      <c r="F42" s="51" t="n">
        <v>-21</v>
      </c>
      <c r="G42" s="52" t="n">
        <v>60</v>
      </c>
      <c r="H42" s="52" t="n">
        <v>81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16</v>
      </c>
      <c r="C43" s="51" t="n">
        <v>-6</v>
      </c>
      <c r="D43" s="52" t="n">
        <v>2</v>
      </c>
      <c r="E43" s="51" t="n">
        <v>8</v>
      </c>
      <c r="F43" s="51" t="n">
        <v>-10</v>
      </c>
      <c r="G43" s="52" t="n">
        <v>5</v>
      </c>
      <c r="H43" s="52" t="n">
        <v>15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4</v>
      </c>
      <c r="C44" s="51" t="n">
        <v>-2</v>
      </c>
      <c r="D44" s="52" t="n">
        <v>2</v>
      </c>
      <c r="E44" s="51" t="n">
        <v>4</v>
      </c>
      <c r="F44" s="51" t="n">
        <v>-2</v>
      </c>
      <c r="G44" s="52" t="n">
        <v>15</v>
      </c>
      <c r="H44" s="52" t="n">
        <v>17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4</v>
      </c>
      <c r="C45" s="51" t="n">
        <v>-7</v>
      </c>
      <c r="D45" s="52" t="n">
        <v>2</v>
      </c>
      <c r="E45" s="51" t="n">
        <v>9</v>
      </c>
      <c r="F45" s="51" t="n">
        <v>-7</v>
      </c>
      <c r="G45" s="52" t="n">
        <v>11</v>
      </c>
      <c r="H45" s="52" t="n">
        <v>18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6</v>
      </c>
      <c r="C46" s="51" t="n">
        <v>-14</v>
      </c>
      <c r="D46" s="52" t="n">
        <v>2</v>
      </c>
      <c r="E46" s="51" t="n">
        <v>16</v>
      </c>
      <c r="F46" s="51" t="n">
        <v>20</v>
      </c>
      <c r="G46" s="52" t="n">
        <v>38</v>
      </c>
      <c r="H46" s="52" t="n">
        <v>18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9</v>
      </c>
      <c r="C47" s="51" t="n">
        <v>-8</v>
      </c>
      <c r="D47" s="52" t="n">
        <v>2</v>
      </c>
      <c r="E47" s="51" t="n">
        <v>10</v>
      </c>
      <c r="F47" s="51" t="n">
        <v>-1</v>
      </c>
      <c r="G47" s="52" t="n">
        <v>17</v>
      </c>
      <c r="H47" s="52" t="n">
        <v>18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3</v>
      </c>
      <c r="C48" s="51" t="n">
        <v>-2</v>
      </c>
      <c r="D48" s="52" t="n">
        <v>6</v>
      </c>
      <c r="E48" s="51" t="n">
        <v>8</v>
      </c>
      <c r="F48" s="51" t="n">
        <v>5</v>
      </c>
      <c r="G48" s="52" t="n">
        <v>24</v>
      </c>
      <c r="H48" s="52" t="n">
        <v>19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16</v>
      </c>
      <c r="C50" s="58" t="n">
        <v>-15</v>
      </c>
      <c r="D50" s="59" t="n">
        <v>4</v>
      </c>
      <c r="E50" s="58" t="n">
        <v>19</v>
      </c>
      <c r="F50" s="58" t="n">
        <v>-1</v>
      </c>
      <c r="G50" s="59" t="n">
        <v>21</v>
      </c>
      <c r="H50" s="59" t="n">
        <v>22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7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38"/>
      <c r="M8" s="38"/>
      <c r="N8" s="3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1706</v>
      </c>
      <c r="D9" s="47" t="n">
        <v>268124</v>
      </c>
      <c r="E9" s="47" t="n">
        <v>131614</v>
      </c>
      <c r="F9" s="47" t="n">
        <v>136510</v>
      </c>
      <c r="G9" s="47" t="n">
        <v>55</v>
      </c>
      <c r="H9" s="47" t="n">
        <v>-51</v>
      </c>
      <c r="I9" s="48" t="n">
        <v>1705</v>
      </c>
      <c r="J9" s="48" t="n">
        <v>1115</v>
      </c>
      <c r="K9" s="22"/>
      <c r="L9" s="47"/>
      <c r="M9" s="47"/>
      <c r="N9" s="22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100</v>
      </c>
      <c r="D10" s="52" t="n">
        <v>58734</v>
      </c>
      <c r="E10" s="51" t="n">
        <v>29001</v>
      </c>
      <c r="F10" s="51" t="n">
        <v>29733</v>
      </c>
      <c r="G10" s="52" t="n">
        <v>23</v>
      </c>
      <c r="H10" s="52" t="n">
        <v>10</v>
      </c>
      <c r="I10" s="53" t="n">
        <v>250</v>
      </c>
      <c r="J10" s="53" t="n">
        <v>312</v>
      </c>
      <c r="K10" s="27"/>
      <c r="L10" s="51"/>
      <c r="M10" s="52"/>
      <c r="N10" s="27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52</v>
      </c>
      <c r="D11" s="52" t="n">
        <v>16904</v>
      </c>
      <c r="E11" s="51" t="n">
        <v>7946</v>
      </c>
      <c r="F11" s="51" t="n">
        <v>8958</v>
      </c>
      <c r="G11" s="52" t="n">
        <v>-6</v>
      </c>
      <c r="H11" s="52" t="n">
        <v>-12</v>
      </c>
      <c r="I11" s="53" t="n">
        <v>37</v>
      </c>
      <c r="J11" s="53" t="n">
        <v>-71</v>
      </c>
      <c r="K11" s="27"/>
      <c r="L11" s="51"/>
      <c r="M11" s="52"/>
      <c r="N11" s="27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094</v>
      </c>
      <c r="D12" s="52" t="n">
        <v>37988</v>
      </c>
      <c r="E12" s="51" t="n">
        <v>18370</v>
      </c>
      <c r="F12" s="51" t="n">
        <v>19618</v>
      </c>
      <c r="G12" s="52" t="n">
        <v>15</v>
      </c>
      <c r="H12" s="52" t="n">
        <v>22</v>
      </c>
      <c r="I12" s="53" t="n">
        <v>281</v>
      </c>
      <c r="J12" s="53" t="n">
        <v>471</v>
      </c>
      <c r="K12" s="27"/>
      <c r="L12" s="51"/>
      <c r="M12" s="52"/>
      <c r="N12" s="27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409</v>
      </c>
      <c r="D13" s="52" t="n">
        <v>52780</v>
      </c>
      <c r="E13" s="51" t="n">
        <v>26279</v>
      </c>
      <c r="F13" s="51" t="n">
        <v>26501</v>
      </c>
      <c r="G13" s="52" t="n">
        <v>22</v>
      </c>
      <c r="H13" s="52" t="n">
        <v>-5</v>
      </c>
      <c r="I13" s="53" t="n">
        <v>817</v>
      </c>
      <c r="J13" s="53" t="n">
        <v>845</v>
      </c>
      <c r="K13" s="27"/>
      <c r="L13" s="51"/>
      <c r="M13" s="52"/>
      <c r="N13" s="27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288</v>
      </c>
      <c r="D14" s="52" t="n">
        <v>28766</v>
      </c>
      <c r="E14" s="51" t="n">
        <v>14337</v>
      </c>
      <c r="F14" s="51" t="n">
        <v>14429</v>
      </c>
      <c r="G14" s="52" t="n">
        <v>10</v>
      </c>
      <c r="H14" s="52" t="n">
        <v>2</v>
      </c>
      <c r="I14" s="53" t="n">
        <v>129</v>
      </c>
      <c r="J14" s="53" t="n">
        <v>14</v>
      </c>
      <c r="K14" s="27"/>
      <c r="L14" s="51"/>
      <c r="M14" s="52"/>
      <c r="N14" s="27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40</v>
      </c>
      <c r="D15" s="52" t="n">
        <v>18113</v>
      </c>
      <c r="E15" s="51" t="n">
        <v>9065</v>
      </c>
      <c r="F15" s="51" t="n">
        <v>9048</v>
      </c>
      <c r="G15" s="52" t="n">
        <v>9</v>
      </c>
      <c r="H15" s="52" t="n">
        <v>13</v>
      </c>
      <c r="I15" s="53" t="n">
        <v>141</v>
      </c>
      <c r="J15" s="53" t="n">
        <v>132</v>
      </c>
      <c r="K15" s="27"/>
      <c r="L15" s="51"/>
      <c r="M15" s="52"/>
      <c r="N15" s="27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6</v>
      </c>
      <c r="D16" s="52" t="n">
        <v>5356</v>
      </c>
      <c r="E16" s="51" t="n">
        <v>3056</v>
      </c>
      <c r="F16" s="51" t="n">
        <v>2300</v>
      </c>
      <c r="G16" s="52" t="n">
        <v>-2</v>
      </c>
      <c r="H16" s="52" t="n">
        <v>-5</v>
      </c>
      <c r="I16" s="53" t="n">
        <v>-6</v>
      </c>
      <c r="J16" s="53" t="n">
        <v>-87</v>
      </c>
      <c r="K16" s="27"/>
      <c r="L16" s="51"/>
      <c r="M16" s="52"/>
      <c r="N16" s="27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85</v>
      </c>
      <c r="D17" s="52" t="n">
        <v>4640</v>
      </c>
      <c r="E17" s="51" t="n">
        <v>2192</v>
      </c>
      <c r="F17" s="51" t="n">
        <v>2448</v>
      </c>
      <c r="G17" s="52" t="n">
        <v>0</v>
      </c>
      <c r="H17" s="52" t="n">
        <v>-9</v>
      </c>
      <c r="I17" s="53" t="n">
        <v>5</v>
      </c>
      <c r="J17" s="53" t="n">
        <v>-67</v>
      </c>
      <c r="K17" s="27"/>
      <c r="L17" s="51"/>
      <c r="M17" s="52"/>
      <c r="N17" s="27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58</v>
      </c>
      <c r="D18" s="52" t="n">
        <v>4950</v>
      </c>
      <c r="E18" s="51" t="n">
        <v>2397</v>
      </c>
      <c r="F18" s="51" t="n">
        <v>2553</v>
      </c>
      <c r="G18" s="52" t="n">
        <v>-4</v>
      </c>
      <c r="H18" s="52" t="n">
        <v>-12</v>
      </c>
      <c r="I18" s="53" t="n">
        <v>2</v>
      </c>
      <c r="J18" s="53" t="n">
        <v>-74</v>
      </c>
      <c r="K18" s="27"/>
      <c r="L18" s="51"/>
      <c r="M18" s="52"/>
      <c r="N18" s="27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64</v>
      </c>
      <c r="D19" s="52" t="n">
        <v>14090</v>
      </c>
      <c r="E19" s="51" t="n">
        <v>6722</v>
      </c>
      <c r="F19" s="51" t="n">
        <v>7368</v>
      </c>
      <c r="G19" s="52" t="n">
        <v>-5</v>
      </c>
      <c r="H19" s="52" t="n">
        <v>-25</v>
      </c>
      <c r="I19" s="53" t="n">
        <v>37</v>
      </c>
      <c r="J19" s="53" t="n">
        <v>-41</v>
      </c>
      <c r="K19" s="27"/>
      <c r="L19" s="51"/>
      <c r="M19" s="52"/>
      <c r="N19" s="27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3</v>
      </c>
      <c r="D20" s="52" t="n">
        <v>8746</v>
      </c>
      <c r="E20" s="51" t="n">
        <v>4196</v>
      </c>
      <c r="F20" s="51" t="n">
        <v>4550</v>
      </c>
      <c r="G20" s="52" t="n">
        <v>5</v>
      </c>
      <c r="H20" s="52" t="n">
        <v>1</v>
      </c>
      <c r="I20" s="53" t="n">
        <v>8</v>
      </c>
      <c r="J20" s="53" t="n">
        <v>-73</v>
      </c>
      <c r="K20" s="27"/>
      <c r="L20" s="51"/>
      <c r="M20" s="52"/>
      <c r="N20" s="27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14</v>
      </c>
      <c r="D21" s="52" t="n">
        <v>5969</v>
      </c>
      <c r="E21" s="51" t="n">
        <v>2815</v>
      </c>
      <c r="F21" s="51" t="n">
        <v>3154</v>
      </c>
      <c r="G21" s="52" t="n">
        <v>-10</v>
      </c>
      <c r="H21" s="52" t="n">
        <v>-20</v>
      </c>
      <c r="I21" s="53" t="n">
        <v>-3</v>
      </c>
      <c r="J21" s="53" t="n">
        <v>-53</v>
      </c>
      <c r="K21" s="27"/>
      <c r="L21" s="51"/>
      <c r="M21" s="52"/>
      <c r="N21" s="27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N22" s="27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53</v>
      </c>
      <c r="D23" s="59" t="n">
        <v>11088</v>
      </c>
      <c r="E23" s="58" t="n">
        <v>5238</v>
      </c>
      <c r="F23" s="58" t="n">
        <v>5850</v>
      </c>
      <c r="G23" s="59" t="n">
        <v>-2</v>
      </c>
      <c r="H23" s="59" t="n">
        <v>-11</v>
      </c>
      <c r="I23" s="60" t="n">
        <v>7</v>
      </c>
      <c r="J23" s="60" t="n">
        <v>-193</v>
      </c>
      <c r="K23" s="27"/>
      <c r="L23" s="51"/>
      <c r="M23" s="52"/>
      <c r="N23" s="27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73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-51</v>
      </c>
      <c r="C36" s="47" t="n">
        <v>-13</v>
      </c>
      <c r="D36" s="47" t="n">
        <v>204</v>
      </c>
      <c r="E36" s="47" t="n">
        <v>217</v>
      </c>
      <c r="F36" s="47" t="n">
        <v>-38</v>
      </c>
      <c r="G36" s="47" t="n">
        <v>878</v>
      </c>
      <c r="H36" s="47" t="n">
        <v>916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10</v>
      </c>
      <c r="C37" s="51" t="n">
        <v>3</v>
      </c>
      <c r="D37" s="52" t="n">
        <v>44</v>
      </c>
      <c r="E37" s="51" t="n">
        <v>41</v>
      </c>
      <c r="F37" s="51" t="n">
        <v>7</v>
      </c>
      <c r="G37" s="52" t="n">
        <v>194</v>
      </c>
      <c r="H37" s="52" t="n">
        <v>187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12</v>
      </c>
      <c r="C38" s="51" t="n">
        <v>-8</v>
      </c>
      <c r="D38" s="52" t="n">
        <v>6</v>
      </c>
      <c r="E38" s="51" t="n">
        <v>14</v>
      </c>
      <c r="F38" s="51" t="n">
        <v>-4</v>
      </c>
      <c r="G38" s="52" t="n">
        <v>31</v>
      </c>
      <c r="H38" s="52" t="n">
        <v>35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22</v>
      </c>
      <c r="C39" s="51" t="n">
        <v>11</v>
      </c>
      <c r="D39" s="52" t="n">
        <v>35</v>
      </c>
      <c r="E39" s="51" t="n">
        <v>24</v>
      </c>
      <c r="F39" s="51" t="n">
        <v>11</v>
      </c>
      <c r="G39" s="52" t="n">
        <v>129</v>
      </c>
      <c r="H39" s="52" t="n">
        <v>118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5</v>
      </c>
      <c r="C40" s="51" t="n">
        <v>13</v>
      </c>
      <c r="D40" s="52" t="n">
        <v>50</v>
      </c>
      <c r="E40" s="51" t="n">
        <v>37</v>
      </c>
      <c r="F40" s="51" t="n">
        <v>-18</v>
      </c>
      <c r="G40" s="52" t="n">
        <v>218</v>
      </c>
      <c r="H40" s="52" t="n">
        <v>236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2</v>
      </c>
      <c r="C41" s="51" t="n">
        <v>3</v>
      </c>
      <c r="D41" s="52" t="n">
        <v>27</v>
      </c>
      <c r="E41" s="51" t="n">
        <v>24</v>
      </c>
      <c r="F41" s="51" t="n">
        <v>-1</v>
      </c>
      <c r="G41" s="52" t="n">
        <v>105</v>
      </c>
      <c r="H41" s="52" t="n">
        <v>106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13</v>
      </c>
      <c r="C42" s="51" t="n">
        <v>3</v>
      </c>
      <c r="D42" s="52" t="n">
        <v>15</v>
      </c>
      <c r="E42" s="51" t="n">
        <v>12</v>
      </c>
      <c r="F42" s="51" t="n">
        <v>10</v>
      </c>
      <c r="G42" s="52" t="n">
        <v>95</v>
      </c>
      <c r="H42" s="52" t="n">
        <v>85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5</v>
      </c>
      <c r="C43" s="51" t="n">
        <v>-6</v>
      </c>
      <c r="D43" s="52" t="n">
        <v>1</v>
      </c>
      <c r="E43" s="51" t="n">
        <v>7</v>
      </c>
      <c r="F43" s="51" t="n">
        <v>1</v>
      </c>
      <c r="G43" s="52" t="n">
        <v>12</v>
      </c>
      <c r="H43" s="52" t="n">
        <v>11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9</v>
      </c>
      <c r="C44" s="51" t="n">
        <v>-4</v>
      </c>
      <c r="D44" s="52" t="n">
        <v>3</v>
      </c>
      <c r="E44" s="51" t="n">
        <v>7</v>
      </c>
      <c r="F44" s="51" t="n">
        <v>-5</v>
      </c>
      <c r="G44" s="52" t="n">
        <v>9</v>
      </c>
      <c r="H44" s="52" t="n">
        <v>14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2</v>
      </c>
      <c r="C45" s="51" t="n">
        <v>-5</v>
      </c>
      <c r="D45" s="52" t="n">
        <v>1</v>
      </c>
      <c r="E45" s="51" t="n">
        <v>6</v>
      </c>
      <c r="F45" s="51" t="n">
        <v>-7</v>
      </c>
      <c r="G45" s="52" t="n">
        <v>5</v>
      </c>
      <c r="H45" s="52" t="n">
        <v>12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25</v>
      </c>
      <c r="C46" s="51" t="n">
        <v>-7</v>
      </c>
      <c r="D46" s="52" t="n">
        <v>9</v>
      </c>
      <c r="E46" s="51" t="n">
        <v>16</v>
      </c>
      <c r="F46" s="51" t="n">
        <v>-18</v>
      </c>
      <c r="G46" s="52" t="n">
        <v>27</v>
      </c>
      <c r="H46" s="52" t="n">
        <v>45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1</v>
      </c>
      <c r="C47" s="51" t="n">
        <v>-5</v>
      </c>
      <c r="D47" s="52" t="n">
        <v>2</v>
      </c>
      <c r="E47" s="51" t="n">
        <v>7</v>
      </c>
      <c r="F47" s="51" t="n">
        <v>6</v>
      </c>
      <c r="G47" s="52" t="n">
        <v>14</v>
      </c>
      <c r="H47" s="52" t="n">
        <v>8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20</v>
      </c>
      <c r="C48" s="51" t="n">
        <v>1</v>
      </c>
      <c r="D48" s="52" t="n">
        <v>5</v>
      </c>
      <c r="E48" s="51" t="n">
        <v>4</v>
      </c>
      <c r="F48" s="51" t="n">
        <v>-21</v>
      </c>
      <c r="G48" s="52" t="n">
        <v>9</v>
      </c>
      <c r="H48" s="52" t="n">
        <v>30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11</v>
      </c>
      <c r="C50" s="58" t="n">
        <v>-12</v>
      </c>
      <c r="D50" s="59" t="n">
        <v>6</v>
      </c>
      <c r="E50" s="58" t="n">
        <v>18</v>
      </c>
      <c r="F50" s="58" t="n">
        <v>1</v>
      </c>
      <c r="G50" s="59" t="n">
        <v>30</v>
      </c>
      <c r="H50" s="59" t="n">
        <v>29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74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75"/>
      <c r="M7" s="75"/>
      <c r="N7" s="75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38"/>
      <c r="M8" s="38"/>
      <c r="N8" s="3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1917</v>
      </c>
      <c r="D9" s="47" t="n">
        <f aca="false">E9+F9</f>
        <v>268038</v>
      </c>
      <c r="E9" s="47" t="n">
        <v>131594</v>
      </c>
      <c r="F9" s="47" t="n">
        <v>136444</v>
      </c>
      <c r="G9" s="47" t="n">
        <v>211</v>
      </c>
      <c r="H9" s="47" t="n">
        <v>-86</v>
      </c>
      <c r="I9" s="48" t="n">
        <v>1569</v>
      </c>
      <c r="J9" s="48" t="n">
        <v>842</v>
      </c>
      <c r="K9" s="22"/>
      <c r="L9" s="47"/>
      <c r="M9" s="47"/>
      <c r="N9" s="22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153</v>
      </c>
      <c r="D10" s="52" t="n">
        <f aca="false">E10+F10</f>
        <v>58780</v>
      </c>
      <c r="E10" s="51" t="n">
        <v>29032</v>
      </c>
      <c r="F10" s="51" t="n">
        <v>29748</v>
      </c>
      <c r="G10" s="52" t="n">
        <v>53</v>
      </c>
      <c r="H10" s="52" t="n">
        <v>46</v>
      </c>
      <c r="I10" s="53" t="n">
        <v>242</v>
      </c>
      <c r="J10" s="53" t="n">
        <v>305</v>
      </c>
      <c r="K10" s="27"/>
      <c r="L10" s="51"/>
      <c r="M10" s="52"/>
      <c r="N10" s="27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62</v>
      </c>
      <c r="D11" s="52" t="n">
        <f aca="false">E11+F11</f>
        <v>16909</v>
      </c>
      <c r="E11" s="51" t="n">
        <v>7953</v>
      </c>
      <c r="F11" s="51" t="n">
        <v>8956</v>
      </c>
      <c r="G11" s="52" t="n">
        <v>10</v>
      </c>
      <c r="H11" s="52" t="n">
        <v>5</v>
      </c>
      <c r="I11" s="53" t="n">
        <v>56</v>
      </c>
      <c r="J11" s="53" t="n">
        <v>-11</v>
      </c>
      <c r="K11" s="27"/>
      <c r="L11" s="51"/>
      <c r="M11" s="52"/>
      <c r="N11" s="27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17</v>
      </c>
      <c r="D12" s="52" t="n">
        <f aca="false">E12+F12</f>
        <v>37957</v>
      </c>
      <c r="E12" s="51" t="n">
        <v>18360</v>
      </c>
      <c r="F12" s="51" t="n">
        <v>19597</v>
      </c>
      <c r="G12" s="52" t="n">
        <v>23</v>
      </c>
      <c r="H12" s="52" t="n">
        <v>-31</v>
      </c>
      <c r="I12" s="53" t="n">
        <v>285</v>
      </c>
      <c r="J12" s="53" t="n">
        <v>424</v>
      </c>
      <c r="K12" s="27"/>
      <c r="L12" s="51"/>
      <c r="M12" s="52"/>
      <c r="N12" s="27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463</v>
      </c>
      <c r="D13" s="52" t="n">
        <f aca="false">E13+F13</f>
        <v>52739</v>
      </c>
      <c r="E13" s="51" t="n">
        <v>26276</v>
      </c>
      <c r="F13" s="51" t="n">
        <v>26463</v>
      </c>
      <c r="G13" s="52" t="n">
        <v>54</v>
      </c>
      <c r="H13" s="52" t="n">
        <v>-41</v>
      </c>
      <c r="I13" s="53" t="n">
        <v>716</v>
      </c>
      <c r="J13" s="53" t="n">
        <v>684</v>
      </c>
      <c r="K13" s="27"/>
      <c r="L13" s="51"/>
      <c r="M13" s="52"/>
      <c r="N13" s="27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11</v>
      </c>
      <c r="D14" s="52" t="n">
        <f aca="false">E14+F14</f>
        <v>28742</v>
      </c>
      <c r="E14" s="51" t="n">
        <v>14325</v>
      </c>
      <c r="F14" s="51" t="n">
        <v>14417</v>
      </c>
      <c r="G14" s="52" t="n">
        <v>23</v>
      </c>
      <c r="H14" s="52" t="n">
        <v>-24</v>
      </c>
      <c r="I14" s="53" t="n">
        <v>100</v>
      </c>
      <c r="J14" s="53" t="n">
        <v>-68</v>
      </c>
      <c r="K14" s="27"/>
      <c r="L14" s="51"/>
      <c r="M14" s="52"/>
      <c r="N14" s="27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36</v>
      </c>
      <c r="D15" s="52" t="n">
        <f aca="false">E15+F15</f>
        <v>18111</v>
      </c>
      <c r="E15" s="51" t="n">
        <v>9050</v>
      </c>
      <c r="F15" s="51" t="n">
        <v>9061</v>
      </c>
      <c r="G15" s="52" t="n">
        <v>-4</v>
      </c>
      <c r="H15" s="52" t="n">
        <v>-2</v>
      </c>
      <c r="I15" s="53" t="n">
        <v>89</v>
      </c>
      <c r="J15" s="53" t="n">
        <v>80</v>
      </c>
      <c r="K15" s="27"/>
      <c r="L15" s="51"/>
      <c r="M15" s="52"/>
      <c r="N15" s="27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28</v>
      </c>
      <c r="D16" s="52" t="n">
        <f aca="false">E16+F16</f>
        <v>5327</v>
      </c>
      <c r="E16" s="51" t="n">
        <v>3036</v>
      </c>
      <c r="F16" s="51" t="n">
        <v>2291</v>
      </c>
      <c r="G16" s="52" t="n">
        <v>-8</v>
      </c>
      <c r="H16" s="52" t="n">
        <v>-29</v>
      </c>
      <c r="I16" s="53" t="n">
        <v>-17</v>
      </c>
      <c r="J16" s="53" t="n">
        <v>-118</v>
      </c>
      <c r="K16" s="27"/>
      <c r="L16" s="51"/>
      <c r="M16" s="52"/>
      <c r="N16" s="27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82</v>
      </c>
      <c r="D17" s="52" t="n">
        <f aca="false">E17+F17</f>
        <v>4614</v>
      </c>
      <c r="E17" s="51" t="n">
        <v>2186</v>
      </c>
      <c r="F17" s="51" t="n">
        <v>2428</v>
      </c>
      <c r="G17" s="52" t="n">
        <v>-3</v>
      </c>
      <c r="H17" s="52" t="n">
        <v>-26</v>
      </c>
      <c r="I17" s="53" t="n">
        <v>-2</v>
      </c>
      <c r="J17" s="53" t="n">
        <v>-98</v>
      </c>
      <c r="K17" s="27"/>
      <c r="L17" s="51"/>
      <c r="M17" s="52"/>
      <c r="N17" s="27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60</v>
      </c>
      <c r="D18" s="52" t="n">
        <f aca="false">E18+F18</f>
        <v>4939</v>
      </c>
      <c r="E18" s="51" t="n">
        <v>2392</v>
      </c>
      <c r="F18" s="51" t="n">
        <v>2547</v>
      </c>
      <c r="G18" s="52" t="n">
        <v>2</v>
      </c>
      <c r="H18" s="52" t="n">
        <v>-11</v>
      </c>
      <c r="I18" s="53" t="n">
        <v>7</v>
      </c>
      <c r="J18" s="53" t="n">
        <v>-71</v>
      </c>
      <c r="K18" s="27"/>
      <c r="L18" s="51"/>
      <c r="M18" s="52"/>
      <c r="N18" s="27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6</v>
      </c>
      <c r="D19" s="52" t="n">
        <f aca="false">E19+F19</f>
        <v>14095</v>
      </c>
      <c r="E19" s="51" t="n">
        <v>6729</v>
      </c>
      <c r="F19" s="51" t="n">
        <v>7366</v>
      </c>
      <c r="G19" s="52" t="n">
        <v>22</v>
      </c>
      <c r="H19" s="52" t="n">
        <v>5</v>
      </c>
      <c r="I19" s="53" t="n">
        <v>42</v>
      </c>
      <c r="J19" s="53" t="n">
        <v>-39</v>
      </c>
      <c r="K19" s="27"/>
      <c r="L19" s="51"/>
      <c r="M19" s="52"/>
      <c r="N19" s="27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32</v>
      </c>
      <c r="D20" s="52" t="n">
        <f aca="false">E20+F20</f>
        <v>8766</v>
      </c>
      <c r="E20" s="51" t="n">
        <v>4209</v>
      </c>
      <c r="F20" s="51" t="n">
        <v>4557</v>
      </c>
      <c r="G20" s="52" t="n">
        <v>19</v>
      </c>
      <c r="H20" s="52" t="n">
        <v>20</v>
      </c>
      <c r="I20" s="53" t="n">
        <v>30</v>
      </c>
      <c r="J20" s="53" t="n">
        <v>-38</v>
      </c>
      <c r="K20" s="27"/>
      <c r="L20" s="51"/>
      <c r="M20" s="52"/>
      <c r="N20" s="27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2</v>
      </c>
      <c r="D21" s="52" t="n">
        <f aca="false">E21+F21</f>
        <v>5975</v>
      </c>
      <c r="E21" s="51" t="n">
        <v>2816</v>
      </c>
      <c r="F21" s="51" t="n">
        <v>3159</v>
      </c>
      <c r="G21" s="52" t="n">
        <v>8</v>
      </c>
      <c r="H21" s="52" t="n">
        <v>6</v>
      </c>
      <c r="I21" s="53" t="n">
        <v>-1</v>
      </c>
      <c r="J21" s="53" t="n">
        <v>-40</v>
      </c>
      <c r="K21" s="27"/>
      <c r="L21" s="51"/>
      <c r="M21" s="52"/>
      <c r="N21" s="27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N22" s="27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65</v>
      </c>
      <c r="D23" s="59" t="n">
        <f aca="false">E23+F23</f>
        <v>11084</v>
      </c>
      <c r="E23" s="58" t="n">
        <v>5230</v>
      </c>
      <c r="F23" s="58" t="n">
        <v>5854</v>
      </c>
      <c r="G23" s="59" t="n">
        <v>12</v>
      </c>
      <c r="H23" s="59" t="n">
        <v>-4</v>
      </c>
      <c r="I23" s="60" t="n">
        <v>22</v>
      </c>
      <c r="J23" s="60" t="n">
        <v>-168</v>
      </c>
      <c r="K23" s="27"/>
      <c r="L23" s="51"/>
      <c r="M23" s="52"/>
      <c r="N23" s="27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75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-86</v>
      </c>
      <c r="C36" s="47" t="n">
        <v>32</v>
      </c>
      <c r="D36" s="47" t="n">
        <v>217</v>
      </c>
      <c r="E36" s="47" t="n">
        <v>185</v>
      </c>
      <c r="F36" s="47" t="n">
        <v>-118</v>
      </c>
      <c r="G36" s="47" t="n">
        <v>1642</v>
      </c>
      <c r="H36" s="47" t="n">
        <v>1760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46</v>
      </c>
      <c r="C37" s="51" t="n">
        <v>32</v>
      </c>
      <c r="D37" s="52" t="n">
        <v>63</v>
      </c>
      <c r="E37" s="51" t="n">
        <v>31</v>
      </c>
      <c r="F37" s="51" t="n">
        <v>14</v>
      </c>
      <c r="G37" s="52" t="n">
        <v>386</v>
      </c>
      <c r="H37" s="52" t="n">
        <v>372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5</v>
      </c>
      <c r="C38" s="51" t="n">
        <v>-9</v>
      </c>
      <c r="D38" s="52" t="n">
        <v>6</v>
      </c>
      <c r="E38" s="51" t="n">
        <v>15</v>
      </c>
      <c r="F38" s="51" t="n">
        <v>14</v>
      </c>
      <c r="G38" s="52" t="n">
        <v>79</v>
      </c>
      <c r="H38" s="52" t="n">
        <v>65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-31</v>
      </c>
      <c r="C39" s="51" t="n">
        <v>11</v>
      </c>
      <c r="D39" s="52" t="n">
        <v>36</v>
      </c>
      <c r="E39" s="51" t="n">
        <v>25</v>
      </c>
      <c r="F39" s="51" t="n">
        <v>-42</v>
      </c>
      <c r="G39" s="52" t="n">
        <v>225</v>
      </c>
      <c r="H39" s="52" t="n">
        <v>267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41</v>
      </c>
      <c r="C40" s="51" t="n">
        <v>10</v>
      </c>
      <c r="D40" s="52" t="n">
        <v>47</v>
      </c>
      <c r="E40" s="51" t="n">
        <v>37</v>
      </c>
      <c r="F40" s="51" t="n">
        <v>-51</v>
      </c>
      <c r="G40" s="52" t="n">
        <v>373</v>
      </c>
      <c r="H40" s="52" t="n">
        <v>424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-24</v>
      </c>
      <c r="C41" s="51" t="n">
        <v>-4</v>
      </c>
      <c r="D41" s="52" t="n">
        <v>18</v>
      </c>
      <c r="E41" s="51" t="n">
        <v>22</v>
      </c>
      <c r="F41" s="51" t="n">
        <v>-20</v>
      </c>
      <c r="G41" s="52" t="n">
        <v>176</v>
      </c>
      <c r="H41" s="52" t="n">
        <v>196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-2</v>
      </c>
      <c r="C42" s="51" t="n">
        <v>8</v>
      </c>
      <c r="D42" s="52" t="n">
        <v>19</v>
      </c>
      <c r="E42" s="51" t="n">
        <v>11</v>
      </c>
      <c r="F42" s="51" t="n">
        <v>-10</v>
      </c>
      <c r="G42" s="52" t="n">
        <v>137</v>
      </c>
      <c r="H42" s="52" t="n">
        <v>147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29</v>
      </c>
      <c r="C43" s="51" t="n">
        <v>2</v>
      </c>
      <c r="D43" s="52" t="n">
        <v>5</v>
      </c>
      <c r="E43" s="51" t="n">
        <v>3</v>
      </c>
      <c r="F43" s="51" t="n">
        <v>-31</v>
      </c>
      <c r="G43" s="52" t="n">
        <v>13</v>
      </c>
      <c r="H43" s="52" t="n">
        <v>44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26</v>
      </c>
      <c r="C44" s="51" t="n">
        <v>-4</v>
      </c>
      <c r="D44" s="52" t="n">
        <v>3</v>
      </c>
      <c r="E44" s="51" t="n">
        <v>7</v>
      </c>
      <c r="F44" s="51" t="n">
        <v>-22</v>
      </c>
      <c r="G44" s="52" t="n">
        <v>9</v>
      </c>
      <c r="H44" s="52" t="n">
        <v>31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1</v>
      </c>
      <c r="C45" s="51" t="n">
        <v>0</v>
      </c>
      <c r="D45" s="52" t="n">
        <v>2</v>
      </c>
      <c r="E45" s="51" t="n">
        <v>2</v>
      </c>
      <c r="F45" s="51" t="n">
        <v>-11</v>
      </c>
      <c r="G45" s="52" t="n">
        <v>12</v>
      </c>
      <c r="H45" s="52" t="n">
        <v>23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5</v>
      </c>
      <c r="C46" s="51" t="n">
        <v>-2</v>
      </c>
      <c r="D46" s="52" t="n">
        <v>8</v>
      </c>
      <c r="E46" s="51" t="n">
        <v>10</v>
      </c>
      <c r="F46" s="51" t="n">
        <v>7</v>
      </c>
      <c r="G46" s="52" t="n">
        <v>75</v>
      </c>
      <c r="H46" s="52" t="n">
        <v>68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20</v>
      </c>
      <c r="C47" s="51" t="n">
        <v>-1</v>
      </c>
      <c r="D47" s="52" t="n">
        <v>6</v>
      </c>
      <c r="E47" s="51" t="n">
        <v>7</v>
      </c>
      <c r="F47" s="51" t="n">
        <v>21</v>
      </c>
      <c r="G47" s="52" t="n">
        <v>48</v>
      </c>
      <c r="H47" s="52" t="n">
        <v>27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6</v>
      </c>
      <c r="C48" s="51" t="n">
        <v>-3</v>
      </c>
      <c r="D48" s="52" t="n">
        <v>0</v>
      </c>
      <c r="E48" s="51" t="n">
        <v>3</v>
      </c>
      <c r="F48" s="51" t="n">
        <v>9</v>
      </c>
      <c r="G48" s="52" t="n">
        <v>57</v>
      </c>
      <c r="H48" s="52" t="n">
        <v>48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4</v>
      </c>
      <c r="C50" s="58" t="n">
        <v>-8</v>
      </c>
      <c r="D50" s="59" t="n">
        <v>4</v>
      </c>
      <c r="E50" s="58" t="n">
        <v>12</v>
      </c>
      <c r="F50" s="58" t="n">
        <v>4</v>
      </c>
      <c r="G50" s="59" t="n">
        <v>52</v>
      </c>
      <c r="H50" s="59" t="n">
        <v>48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76</v>
      </c>
      <c r="B52" s="27"/>
      <c r="C52" s="27"/>
      <c r="D52" s="27"/>
      <c r="E52" s="27"/>
    </row>
  </sheetData>
  <mergeCells count="13">
    <mergeCell ref="A3:J4"/>
    <mergeCell ref="A5:J5"/>
    <mergeCell ref="B7:B8"/>
    <mergeCell ref="C7:C8"/>
    <mergeCell ref="D7:F7"/>
    <mergeCell ref="G7:H7"/>
    <mergeCell ref="I7:J7"/>
    <mergeCell ref="L7:N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38"/>
      <c r="M7" s="38"/>
      <c r="N7" s="38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38"/>
      <c r="M8" s="38"/>
      <c r="N8" s="3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276</v>
      </c>
      <c r="D9" s="47" t="n">
        <f aca="false">E9+F9</f>
        <v>268161</v>
      </c>
      <c r="E9" s="47" t="n">
        <v>131786</v>
      </c>
      <c r="F9" s="47" t="n">
        <v>136375</v>
      </c>
      <c r="G9" s="47" t="n">
        <v>359</v>
      </c>
      <c r="H9" s="47" t="n">
        <v>123</v>
      </c>
      <c r="I9" s="48" t="n">
        <v>1548</v>
      </c>
      <c r="J9" s="48" t="n">
        <v>751</v>
      </c>
      <c r="K9" s="22"/>
      <c r="L9" s="47"/>
      <c r="M9" s="47"/>
      <c r="N9" s="48"/>
      <c r="O9" s="4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20</v>
      </c>
      <c r="D10" s="52" t="n">
        <f aca="false">E10+F10</f>
        <v>58825</v>
      </c>
      <c r="E10" s="51" t="n">
        <v>29060</v>
      </c>
      <c r="F10" s="51" t="n">
        <v>29765</v>
      </c>
      <c r="G10" s="52" t="n">
        <v>67</v>
      </c>
      <c r="H10" s="52" t="n">
        <v>45</v>
      </c>
      <c r="I10" s="53" t="n">
        <v>270</v>
      </c>
      <c r="J10" s="53" t="n">
        <v>352</v>
      </c>
      <c r="K10" s="27"/>
      <c r="L10" s="51"/>
      <c r="M10" s="52"/>
      <c r="N10" s="48"/>
      <c r="O10" s="48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59</v>
      </c>
      <c r="D11" s="52" t="n">
        <f aca="false">E11+F11</f>
        <v>16875</v>
      </c>
      <c r="E11" s="51" t="n">
        <v>7938</v>
      </c>
      <c r="F11" s="51" t="n">
        <v>8937</v>
      </c>
      <c r="G11" s="52" t="n">
        <v>-3</v>
      </c>
      <c r="H11" s="52" t="n">
        <v>-34</v>
      </c>
      <c r="I11" s="53" t="n">
        <v>52</v>
      </c>
      <c r="J11" s="53" t="n">
        <v>-42</v>
      </c>
      <c r="K11" s="27"/>
      <c r="L11" s="51"/>
      <c r="M11" s="52"/>
      <c r="N11" s="48"/>
      <c r="O11" s="48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41</v>
      </c>
      <c r="D12" s="52" t="n">
        <f aca="false">E12+F12</f>
        <v>37966</v>
      </c>
      <c r="E12" s="51" t="n">
        <v>18370</v>
      </c>
      <c r="F12" s="51" t="n">
        <v>19596</v>
      </c>
      <c r="G12" s="52" t="n">
        <v>24</v>
      </c>
      <c r="H12" s="52" t="n">
        <v>9</v>
      </c>
      <c r="I12" s="53" t="n">
        <v>255</v>
      </c>
      <c r="J12" s="53" t="n">
        <v>386</v>
      </c>
      <c r="K12" s="27"/>
      <c r="L12" s="51"/>
      <c r="M12" s="52"/>
      <c r="N12" s="48"/>
      <c r="O12" s="4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702</v>
      </c>
      <c r="D13" s="52" t="n">
        <f aca="false">E13+F13</f>
        <v>52944</v>
      </c>
      <c r="E13" s="51" t="n">
        <v>26488</v>
      </c>
      <c r="F13" s="51" t="n">
        <v>26456</v>
      </c>
      <c r="G13" s="52" t="n">
        <v>239</v>
      </c>
      <c r="H13" s="52" t="n">
        <v>205</v>
      </c>
      <c r="I13" s="53" t="n">
        <v>713</v>
      </c>
      <c r="J13" s="53" t="n">
        <v>629</v>
      </c>
      <c r="K13" s="27"/>
      <c r="L13" s="51"/>
      <c r="M13" s="52"/>
      <c r="N13" s="48"/>
      <c r="O13" s="48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30</v>
      </c>
      <c r="D14" s="52" t="n">
        <f aca="false">E14+F14</f>
        <v>28739</v>
      </c>
      <c r="E14" s="51" t="n">
        <v>14324</v>
      </c>
      <c r="F14" s="51" t="n">
        <v>14415</v>
      </c>
      <c r="G14" s="52" t="n">
        <v>19</v>
      </c>
      <c r="H14" s="52" t="n">
        <v>-3</v>
      </c>
      <c r="I14" s="53" t="n">
        <v>126</v>
      </c>
      <c r="J14" s="53" t="n">
        <v>-23</v>
      </c>
      <c r="K14" s="27"/>
      <c r="L14" s="51"/>
      <c r="M14" s="52"/>
      <c r="N14" s="48"/>
      <c r="O14" s="4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40</v>
      </c>
      <c r="D15" s="52" t="n">
        <f aca="false">E15+F15</f>
        <v>18089</v>
      </c>
      <c r="E15" s="51" t="n">
        <v>9039</v>
      </c>
      <c r="F15" s="51" t="n">
        <v>9050</v>
      </c>
      <c r="G15" s="52" t="n">
        <v>4</v>
      </c>
      <c r="H15" s="52" t="n">
        <v>-22</v>
      </c>
      <c r="I15" s="53" t="n">
        <v>60</v>
      </c>
      <c r="J15" s="53" t="n">
        <v>39</v>
      </c>
      <c r="K15" s="27"/>
      <c r="L15" s="51"/>
      <c r="M15" s="52"/>
      <c r="N15" s="48"/>
      <c r="O15" s="48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7</v>
      </c>
      <c r="D16" s="52" t="n">
        <f aca="false">E16+F16</f>
        <v>5326</v>
      </c>
      <c r="E16" s="51" t="n">
        <v>3039</v>
      </c>
      <c r="F16" s="51" t="n">
        <v>2287</v>
      </c>
      <c r="G16" s="52" t="n">
        <v>9</v>
      </c>
      <c r="H16" s="52" t="n">
        <v>-1</v>
      </c>
      <c r="I16" s="53" t="n">
        <v>-10</v>
      </c>
      <c r="J16" s="53" t="n">
        <v>-105</v>
      </c>
      <c r="K16" s="27"/>
      <c r="L16" s="51"/>
      <c r="M16" s="52"/>
      <c r="N16" s="48"/>
      <c r="O16" s="48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77</v>
      </c>
      <c r="D17" s="52" t="n">
        <f aca="false">E17+F17</f>
        <v>4598</v>
      </c>
      <c r="E17" s="51" t="n">
        <v>2176</v>
      </c>
      <c r="F17" s="51" t="n">
        <v>2422</v>
      </c>
      <c r="G17" s="52" t="n">
        <v>-5</v>
      </c>
      <c r="H17" s="52" t="n">
        <v>-16</v>
      </c>
      <c r="I17" s="53" t="n">
        <v>-10</v>
      </c>
      <c r="J17" s="53" t="n">
        <v>-101</v>
      </c>
      <c r="K17" s="27"/>
      <c r="L17" s="51"/>
      <c r="M17" s="52"/>
      <c r="N17" s="48"/>
      <c r="O17" s="48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62</v>
      </c>
      <c r="D18" s="52" t="n">
        <f aca="false">E18+F18</f>
        <v>4941</v>
      </c>
      <c r="E18" s="51" t="n">
        <v>2393</v>
      </c>
      <c r="F18" s="51" t="n">
        <v>2548</v>
      </c>
      <c r="G18" s="52" t="n">
        <v>2</v>
      </c>
      <c r="H18" s="52" t="n">
        <v>2</v>
      </c>
      <c r="I18" s="53" t="n">
        <v>2</v>
      </c>
      <c r="J18" s="53" t="n">
        <v>-70</v>
      </c>
      <c r="K18" s="27"/>
      <c r="L18" s="51"/>
      <c r="M18" s="52"/>
      <c r="N18" s="48"/>
      <c r="O18" s="48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4</v>
      </c>
      <c r="D19" s="52" t="n">
        <f aca="false">E19+F19</f>
        <v>14071</v>
      </c>
      <c r="E19" s="51" t="n">
        <v>6715</v>
      </c>
      <c r="F19" s="51" t="n">
        <v>7356</v>
      </c>
      <c r="G19" s="52" t="n">
        <v>-2</v>
      </c>
      <c r="H19" s="52" t="n">
        <v>-24</v>
      </c>
      <c r="I19" s="53" t="n">
        <v>40</v>
      </c>
      <c r="J19" s="53" t="n">
        <v>-49</v>
      </c>
      <c r="K19" s="27"/>
      <c r="L19" s="51"/>
      <c r="M19" s="52"/>
      <c r="N19" s="48"/>
      <c r="O19" s="48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36</v>
      </c>
      <c r="D20" s="52" t="n">
        <f aca="false">E20+F20</f>
        <v>8762</v>
      </c>
      <c r="E20" s="51" t="n">
        <v>4210</v>
      </c>
      <c r="F20" s="51" t="n">
        <v>4552</v>
      </c>
      <c r="G20" s="52" t="n">
        <v>4</v>
      </c>
      <c r="H20" s="52" t="n">
        <v>-4</v>
      </c>
      <c r="I20" s="53" t="n">
        <v>27</v>
      </c>
      <c r="J20" s="53" t="n">
        <v>-52</v>
      </c>
      <c r="K20" s="27"/>
      <c r="L20" s="51"/>
      <c r="M20" s="52"/>
      <c r="N20" s="48"/>
      <c r="O20" s="48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3</v>
      </c>
      <c r="D21" s="52" t="n">
        <f aca="false">E21+F21</f>
        <v>5977</v>
      </c>
      <c r="E21" s="51" t="n">
        <v>2818</v>
      </c>
      <c r="F21" s="51" t="n">
        <v>3159</v>
      </c>
      <c r="G21" s="52" t="n">
        <v>1</v>
      </c>
      <c r="H21" s="52" t="n">
        <v>2</v>
      </c>
      <c r="I21" s="53" t="n">
        <v>2</v>
      </c>
      <c r="J21" s="53" t="n">
        <v>-26</v>
      </c>
      <c r="K21" s="27"/>
      <c r="L21" s="51"/>
      <c r="M21" s="52"/>
      <c r="N21" s="48"/>
      <c r="O21" s="48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48" t="n">
        <v>0</v>
      </c>
      <c r="J22" s="48" t="n">
        <v>0</v>
      </c>
      <c r="K22" s="27"/>
      <c r="L22" s="51"/>
      <c r="M22" s="52"/>
      <c r="N22" s="48"/>
      <c r="O22" s="48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65</v>
      </c>
      <c r="D23" s="52" t="n">
        <f aca="false">E23+F23</f>
        <v>11048</v>
      </c>
      <c r="E23" s="58" t="n">
        <v>5216</v>
      </c>
      <c r="F23" s="58" t="n">
        <v>5832</v>
      </c>
      <c r="G23" s="59" t="n">
        <v>0</v>
      </c>
      <c r="H23" s="59" t="n">
        <v>-36</v>
      </c>
      <c r="I23" s="60" t="n">
        <v>21</v>
      </c>
      <c r="J23" s="60" t="n">
        <v>-187</v>
      </c>
      <c r="K23" s="27"/>
      <c r="L23" s="51"/>
      <c r="M23" s="52"/>
      <c r="N23" s="48"/>
      <c r="O23" s="48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L24" s="76"/>
      <c r="M24" s="76"/>
      <c r="N24" s="76"/>
      <c r="O24" s="39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77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123</v>
      </c>
      <c r="C36" s="47" t="n">
        <v>16</v>
      </c>
      <c r="D36" s="47" t="n">
        <v>192</v>
      </c>
      <c r="E36" s="47" t="n">
        <v>176</v>
      </c>
      <c r="F36" s="47" t="n">
        <v>107</v>
      </c>
      <c r="G36" s="47" t="n">
        <v>1489</v>
      </c>
      <c r="H36" s="47" t="n">
        <v>1382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45</v>
      </c>
      <c r="C37" s="51" t="n">
        <v>11</v>
      </c>
      <c r="D37" s="52" t="n">
        <v>45</v>
      </c>
      <c r="E37" s="51" t="n">
        <v>34</v>
      </c>
      <c r="F37" s="51" t="n">
        <v>34</v>
      </c>
      <c r="G37" s="52" t="n">
        <v>285</v>
      </c>
      <c r="H37" s="52" t="n">
        <v>251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34</v>
      </c>
      <c r="C38" s="51" t="n">
        <v>-7</v>
      </c>
      <c r="D38" s="52" t="n">
        <v>3</v>
      </c>
      <c r="E38" s="51" t="n">
        <v>10</v>
      </c>
      <c r="F38" s="51" t="n">
        <v>-27</v>
      </c>
      <c r="G38" s="52" t="n">
        <v>51</v>
      </c>
      <c r="H38" s="52" t="n">
        <v>78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9</v>
      </c>
      <c r="C39" s="51" t="n">
        <v>12</v>
      </c>
      <c r="D39" s="52" t="n">
        <v>29</v>
      </c>
      <c r="E39" s="51" t="n">
        <v>17</v>
      </c>
      <c r="F39" s="51" t="n">
        <v>-3</v>
      </c>
      <c r="G39" s="52" t="n">
        <v>185</v>
      </c>
      <c r="H39" s="52" t="n">
        <v>188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205</v>
      </c>
      <c r="C40" s="51" t="n">
        <v>6</v>
      </c>
      <c r="D40" s="52" t="n">
        <v>44</v>
      </c>
      <c r="E40" s="51" t="n">
        <v>38</v>
      </c>
      <c r="F40" s="51" t="n">
        <v>199</v>
      </c>
      <c r="G40" s="52" t="n">
        <v>541</v>
      </c>
      <c r="H40" s="52" t="n">
        <v>342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-3</v>
      </c>
      <c r="C41" s="51" t="n">
        <v>2</v>
      </c>
      <c r="D41" s="52" t="n">
        <v>24</v>
      </c>
      <c r="E41" s="51" t="n">
        <v>22</v>
      </c>
      <c r="F41" s="51" t="n">
        <v>-5</v>
      </c>
      <c r="G41" s="52" t="n">
        <v>141</v>
      </c>
      <c r="H41" s="52" t="n">
        <v>146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-22</v>
      </c>
      <c r="C42" s="51" t="n">
        <v>7</v>
      </c>
      <c r="D42" s="52" t="n">
        <v>15</v>
      </c>
      <c r="E42" s="51" t="n">
        <v>8</v>
      </c>
      <c r="F42" s="51" t="n">
        <v>-29</v>
      </c>
      <c r="G42" s="52" t="n">
        <v>101</v>
      </c>
      <c r="H42" s="52" t="n">
        <v>130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1</v>
      </c>
      <c r="C43" s="51" t="n">
        <v>-2</v>
      </c>
      <c r="D43" s="52" t="n">
        <v>2</v>
      </c>
      <c r="E43" s="51" t="n">
        <v>4</v>
      </c>
      <c r="F43" s="51" t="n">
        <v>1</v>
      </c>
      <c r="G43" s="52" t="n">
        <v>56</v>
      </c>
      <c r="H43" s="52" t="n">
        <v>55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16</v>
      </c>
      <c r="C44" s="51" t="n">
        <v>-5</v>
      </c>
      <c r="D44" s="52" t="n">
        <v>1</v>
      </c>
      <c r="E44" s="51" t="n">
        <v>6</v>
      </c>
      <c r="F44" s="51" t="n">
        <v>-11</v>
      </c>
      <c r="G44" s="52" t="n">
        <v>14</v>
      </c>
      <c r="H44" s="52" t="n">
        <v>25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2</v>
      </c>
      <c r="C45" s="51" t="n">
        <v>-2</v>
      </c>
      <c r="D45" s="52" t="n">
        <v>2</v>
      </c>
      <c r="E45" s="51" t="n">
        <v>4</v>
      </c>
      <c r="F45" s="51" t="n">
        <v>4</v>
      </c>
      <c r="G45" s="52" t="n">
        <v>14</v>
      </c>
      <c r="H45" s="52" t="n">
        <v>10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24</v>
      </c>
      <c r="C46" s="51" t="n">
        <v>1</v>
      </c>
      <c r="D46" s="52" t="n">
        <v>11</v>
      </c>
      <c r="E46" s="51" t="n">
        <v>10</v>
      </c>
      <c r="F46" s="51" t="n">
        <v>-25</v>
      </c>
      <c r="G46" s="52" t="n">
        <v>36</v>
      </c>
      <c r="H46" s="52" t="n">
        <v>61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4</v>
      </c>
      <c r="C47" s="51" t="n">
        <v>-2</v>
      </c>
      <c r="D47" s="52" t="n">
        <v>6</v>
      </c>
      <c r="E47" s="51" t="n">
        <v>8</v>
      </c>
      <c r="F47" s="51" t="n">
        <v>-2</v>
      </c>
      <c r="G47" s="52" t="n">
        <v>22</v>
      </c>
      <c r="H47" s="52" t="n">
        <v>24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2</v>
      </c>
      <c r="C48" s="51" t="n">
        <v>5</v>
      </c>
      <c r="D48" s="52" t="n">
        <v>7</v>
      </c>
      <c r="E48" s="51" t="n">
        <v>2</v>
      </c>
      <c r="F48" s="51" t="n">
        <v>-3</v>
      </c>
      <c r="G48" s="52" t="n">
        <v>25</v>
      </c>
      <c r="H48" s="52" t="n">
        <v>28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36</v>
      </c>
      <c r="C50" s="58" t="n">
        <v>-10</v>
      </c>
      <c r="D50" s="59" t="n">
        <v>3</v>
      </c>
      <c r="E50" s="58" t="n">
        <v>13</v>
      </c>
      <c r="F50" s="58" t="n">
        <v>-26</v>
      </c>
      <c r="G50" s="59" t="n">
        <v>18</v>
      </c>
      <c r="H50" s="59" t="n">
        <v>44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78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M23"/>
    </sheetView>
  </sheetViews>
  <sheetFormatPr defaultColWidth="8.62109375" defaultRowHeight="15" zeroHeight="false" outlineLevelRow="0" outlineLevelCol="0"/>
  <cols>
    <col collapsed="false" customWidth="false" hidden="false" outlineLevel="0" max="8" min="1" style="20" width="8.62"/>
    <col collapsed="false" customWidth="true" hidden="false" outlineLevel="0" max="9" min="9" style="20" width="8.99"/>
    <col collapsed="false" customWidth="false" hidden="false" outlineLevel="0" max="257" min="10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O7" s="39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M8" s="47"/>
      <c r="N8" s="24"/>
      <c r="O8" s="4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387</v>
      </c>
      <c r="D9" s="47" t="n">
        <f aca="false">E9+F9</f>
        <v>268213</v>
      </c>
      <c r="E9" s="47" t="n">
        <v>131798</v>
      </c>
      <c r="F9" s="47" t="n">
        <v>136415</v>
      </c>
      <c r="G9" s="47" t="n">
        <v>111</v>
      </c>
      <c r="H9" s="47" t="n">
        <v>52</v>
      </c>
      <c r="I9" s="48" t="n">
        <v>1467</v>
      </c>
      <c r="J9" s="48" t="n">
        <v>663</v>
      </c>
      <c r="K9" s="22"/>
      <c r="L9" s="47"/>
      <c r="M9" s="52"/>
      <c r="N9" s="20"/>
      <c r="O9" s="5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55</v>
      </c>
      <c r="D10" s="47" t="n">
        <f aca="false">E10+F10</f>
        <v>58858</v>
      </c>
      <c r="E10" s="51" t="n">
        <v>29070</v>
      </c>
      <c r="F10" s="51" t="n">
        <v>29788</v>
      </c>
      <c r="G10" s="52" t="n">
        <v>35</v>
      </c>
      <c r="H10" s="52" t="n">
        <v>33</v>
      </c>
      <c r="I10" s="53" t="n">
        <v>279</v>
      </c>
      <c r="J10" s="53" t="n">
        <v>357</v>
      </c>
      <c r="K10" s="27"/>
      <c r="L10" s="51"/>
      <c r="M10" s="52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57</v>
      </c>
      <c r="D11" s="47" t="n">
        <f aca="false">E11+F11</f>
        <v>16867</v>
      </c>
      <c r="E11" s="51" t="n">
        <v>7936</v>
      </c>
      <c r="F11" s="51" t="n">
        <v>8931</v>
      </c>
      <c r="G11" s="52" t="n">
        <v>-2</v>
      </c>
      <c r="H11" s="52" t="n">
        <v>-8</v>
      </c>
      <c r="I11" s="53" t="n">
        <v>43</v>
      </c>
      <c r="J11" s="53" t="n">
        <v>-48</v>
      </c>
      <c r="K11" s="27"/>
      <c r="L11" s="51"/>
      <c r="M11" s="52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68</v>
      </c>
      <c r="D12" s="47" t="n">
        <f aca="false">E12+F12</f>
        <v>38013</v>
      </c>
      <c r="E12" s="51" t="n">
        <v>18377</v>
      </c>
      <c r="F12" s="51" t="n">
        <v>19636</v>
      </c>
      <c r="G12" s="52" t="n">
        <v>27</v>
      </c>
      <c r="H12" s="52" t="n">
        <v>47</v>
      </c>
      <c r="I12" s="53" t="n">
        <v>241</v>
      </c>
      <c r="J12" s="53" t="n">
        <v>338</v>
      </c>
      <c r="K12" s="27"/>
      <c r="L12" s="51"/>
      <c r="M12" s="52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711</v>
      </c>
      <c r="D13" s="47" t="n">
        <f aca="false">E13+F13</f>
        <v>52942</v>
      </c>
      <c r="E13" s="51" t="n">
        <v>26464</v>
      </c>
      <c r="F13" s="51" t="n">
        <v>26478</v>
      </c>
      <c r="G13" s="52" t="n">
        <v>9</v>
      </c>
      <c r="H13" s="52" t="n">
        <v>-2</v>
      </c>
      <c r="I13" s="53" t="n">
        <v>606</v>
      </c>
      <c r="J13" s="53" t="n">
        <v>527</v>
      </c>
      <c r="K13" s="27"/>
      <c r="L13" s="51"/>
      <c r="M13" s="52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59</v>
      </c>
      <c r="D14" s="47" t="n">
        <f aca="false">E14+F14</f>
        <v>28771</v>
      </c>
      <c r="E14" s="51" t="n">
        <v>14352</v>
      </c>
      <c r="F14" s="51" t="n">
        <v>14419</v>
      </c>
      <c r="G14" s="52" t="n">
        <v>29</v>
      </c>
      <c r="H14" s="52" t="n">
        <v>32</v>
      </c>
      <c r="I14" s="53" t="n">
        <v>159</v>
      </c>
      <c r="J14" s="53" t="n">
        <v>48</v>
      </c>
      <c r="K14" s="27"/>
      <c r="L14" s="51"/>
      <c r="M14" s="52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66</v>
      </c>
      <c r="D15" s="47" t="n">
        <f aca="false">E15+F15</f>
        <v>18120</v>
      </c>
      <c r="E15" s="51" t="n">
        <v>9062</v>
      </c>
      <c r="F15" s="51" t="n">
        <v>9058</v>
      </c>
      <c r="G15" s="52" t="n">
        <v>26</v>
      </c>
      <c r="H15" s="52" t="n">
        <v>31</v>
      </c>
      <c r="I15" s="53" t="n">
        <v>97</v>
      </c>
      <c r="J15" s="53" t="n">
        <v>62</v>
      </c>
      <c r="K15" s="27"/>
      <c r="L15" s="51"/>
      <c r="M15" s="52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6</v>
      </c>
      <c r="D16" s="47" t="n">
        <f aca="false">E16+F16</f>
        <v>5321</v>
      </c>
      <c r="E16" s="51" t="n">
        <v>3035</v>
      </c>
      <c r="F16" s="51" t="n">
        <v>2286</v>
      </c>
      <c r="G16" s="52" t="n">
        <v>-1</v>
      </c>
      <c r="H16" s="52" t="n">
        <v>-5</v>
      </c>
      <c r="I16" s="53" t="n">
        <v>-15</v>
      </c>
      <c r="J16" s="53" t="n">
        <v>-105</v>
      </c>
      <c r="K16" s="27"/>
      <c r="L16" s="51"/>
      <c r="M16" s="52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73</v>
      </c>
      <c r="D17" s="47" t="n">
        <f aca="false">E17+F17</f>
        <v>4586</v>
      </c>
      <c r="E17" s="51" t="n">
        <v>2171</v>
      </c>
      <c r="F17" s="51" t="n">
        <v>2415</v>
      </c>
      <c r="G17" s="52" t="n">
        <v>-4</v>
      </c>
      <c r="H17" s="52" t="n">
        <v>-12</v>
      </c>
      <c r="I17" s="53" t="n">
        <v>-15</v>
      </c>
      <c r="J17" s="53" t="n">
        <v>-110</v>
      </c>
      <c r="K17" s="27"/>
      <c r="L17" s="51"/>
      <c r="M17" s="52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60</v>
      </c>
      <c r="D18" s="47" t="n">
        <f aca="false">E18+F18</f>
        <v>4925</v>
      </c>
      <c r="E18" s="51" t="n">
        <v>2384</v>
      </c>
      <c r="F18" s="51" t="n">
        <v>2541</v>
      </c>
      <c r="G18" s="52" t="n">
        <v>-2</v>
      </c>
      <c r="H18" s="52" t="n">
        <v>-16</v>
      </c>
      <c r="I18" s="53" t="n">
        <v>-1</v>
      </c>
      <c r="J18" s="53" t="n">
        <v>-73</v>
      </c>
      <c r="K18" s="27"/>
      <c r="L18" s="51"/>
      <c r="M18" s="52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7</v>
      </c>
      <c r="D19" s="47" t="n">
        <f aca="false">E19+F19</f>
        <v>14065</v>
      </c>
      <c r="E19" s="51" t="n">
        <v>6714</v>
      </c>
      <c r="F19" s="51" t="n">
        <v>7351</v>
      </c>
      <c r="G19" s="52" t="n">
        <v>3</v>
      </c>
      <c r="H19" s="52" t="n">
        <v>-6</v>
      </c>
      <c r="I19" s="53" t="n">
        <v>37</v>
      </c>
      <c r="J19" s="53" t="n">
        <v>-55</v>
      </c>
      <c r="K19" s="27"/>
      <c r="L19" s="51"/>
      <c r="M19" s="52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33</v>
      </c>
      <c r="D20" s="47" t="n">
        <f aca="false">E20+F20</f>
        <v>8749</v>
      </c>
      <c r="E20" s="51" t="n">
        <v>4207</v>
      </c>
      <c r="F20" s="51" t="n">
        <v>4542</v>
      </c>
      <c r="G20" s="52" t="n">
        <v>-3</v>
      </c>
      <c r="H20" s="52" t="n">
        <v>-13</v>
      </c>
      <c r="I20" s="53" t="n">
        <v>19</v>
      </c>
      <c r="J20" s="53" t="n">
        <v>-65</v>
      </c>
      <c r="K20" s="27"/>
      <c r="L20" s="51"/>
      <c r="M20" s="52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3</v>
      </c>
      <c r="D21" s="47" t="n">
        <f aca="false">E21+F21</f>
        <v>5974</v>
      </c>
      <c r="E21" s="51" t="n">
        <v>2824</v>
      </c>
      <c r="F21" s="51" t="n">
        <v>3150</v>
      </c>
      <c r="G21" s="52" t="n">
        <v>0</v>
      </c>
      <c r="H21" s="52" t="n">
        <v>-3</v>
      </c>
      <c r="I21" s="53" t="n">
        <v>3</v>
      </c>
      <c r="J21" s="53" t="n">
        <v>-24</v>
      </c>
      <c r="K21" s="27"/>
      <c r="L21" s="51"/>
      <c r="M21" s="52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47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53" t="n">
        <v>0</v>
      </c>
      <c r="J22" s="53" t="n">
        <v>0</v>
      </c>
      <c r="K22" s="27"/>
      <c r="L22" s="51"/>
      <c r="M22" s="52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59</v>
      </c>
      <c r="D23" s="59" t="n">
        <f aca="false">E23+F23</f>
        <v>11022</v>
      </c>
      <c r="E23" s="58" t="n">
        <v>5202</v>
      </c>
      <c r="F23" s="58" t="n">
        <v>5820</v>
      </c>
      <c r="G23" s="59" t="n">
        <v>-6</v>
      </c>
      <c r="H23" s="59" t="n">
        <v>-26</v>
      </c>
      <c r="I23" s="60" t="n">
        <v>14</v>
      </c>
      <c r="J23" s="60" t="n">
        <v>-189</v>
      </c>
      <c r="K23" s="27"/>
      <c r="L23" s="51"/>
      <c r="O23" s="28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79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52</v>
      </c>
      <c r="C36" s="47" t="n">
        <v>21</v>
      </c>
      <c r="D36" s="47" t="n">
        <v>202</v>
      </c>
      <c r="E36" s="47" t="n">
        <v>181</v>
      </c>
      <c r="F36" s="47" t="n">
        <v>31</v>
      </c>
      <c r="G36" s="47" t="n">
        <v>925</v>
      </c>
      <c r="H36" s="47" t="n">
        <v>894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33</v>
      </c>
      <c r="C37" s="51" t="n">
        <v>9</v>
      </c>
      <c r="D37" s="52" t="n">
        <v>44</v>
      </c>
      <c r="E37" s="51" t="n">
        <v>35</v>
      </c>
      <c r="F37" s="51" t="n">
        <v>24</v>
      </c>
      <c r="G37" s="52" t="n">
        <v>199</v>
      </c>
      <c r="H37" s="52" t="n">
        <v>175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8</v>
      </c>
      <c r="C38" s="51" t="n">
        <v>-6</v>
      </c>
      <c r="D38" s="52" t="n">
        <v>11</v>
      </c>
      <c r="E38" s="51" t="n">
        <v>17</v>
      </c>
      <c r="F38" s="51" t="n">
        <v>-2</v>
      </c>
      <c r="G38" s="52" t="n">
        <v>32</v>
      </c>
      <c r="H38" s="52" t="n">
        <v>34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47</v>
      </c>
      <c r="C39" s="51" t="n">
        <v>14</v>
      </c>
      <c r="D39" s="52" t="n">
        <v>32</v>
      </c>
      <c r="E39" s="51" t="n">
        <v>18</v>
      </c>
      <c r="F39" s="51" t="n">
        <v>33</v>
      </c>
      <c r="G39" s="52" t="n">
        <v>165</v>
      </c>
      <c r="H39" s="52" t="n">
        <v>132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2</v>
      </c>
      <c r="C40" s="51" t="n">
        <v>25</v>
      </c>
      <c r="D40" s="52" t="n">
        <v>51</v>
      </c>
      <c r="E40" s="51" t="n">
        <v>26</v>
      </c>
      <c r="F40" s="51" t="n">
        <v>-27</v>
      </c>
      <c r="G40" s="52" t="n">
        <v>171</v>
      </c>
      <c r="H40" s="52" t="n">
        <v>198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32</v>
      </c>
      <c r="C41" s="51" t="n">
        <v>0</v>
      </c>
      <c r="D41" s="52" t="n">
        <v>21</v>
      </c>
      <c r="E41" s="51" t="n">
        <v>21</v>
      </c>
      <c r="F41" s="51" t="n">
        <v>32</v>
      </c>
      <c r="G41" s="52" t="n">
        <v>137</v>
      </c>
      <c r="H41" s="52" t="n">
        <v>105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31</v>
      </c>
      <c r="C42" s="51" t="n">
        <v>0</v>
      </c>
      <c r="D42" s="52" t="n">
        <v>13</v>
      </c>
      <c r="E42" s="51" t="n">
        <v>13</v>
      </c>
      <c r="F42" s="51" t="n">
        <v>31</v>
      </c>
      <c r="G42" s="52" t="n">
        <v>123</v>
      </c>
      <c r="H42" s="52" t="n">
        <v>92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5</v>
      </c>
      <c r="C43" s="51" t="n">
        <v>-1</v>
      </c>
      <c r="D43" s="52" t="n">
        <v>3</v>
      </c>
      <c r="E43" s="51" t="n">
        <v>4</v>
      </c>
      <c r="F43" s="51" t="n">
        <v>-4</v>
      </c>
      <c r="G43" s="52" t="n">
        <v>5</v>
      </c>
      <c r="H43" s="52" t="n">
        <v>9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12</v>
      </c>
      <c r="C44" s="51" t="n">
        <v>-1</v>
      </c>
      <c r="D44" s="52" t="n">
        <v>2</v>
      </c>
      <c r="E44" s="51" t="n">
        <v>3</v>
      </c>
      <c r="F44" s="51" t="n">
        <v>-11</v>
      </c>
      <c r="G44" s="52" t="n">
        <v>7</v>
      </c>
      <c r="H44" s="52" t="n">
        <v>18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6</v>
      </c>
      <c r="C45" s="51" t="n">
        <v>-2</v>
      </c>
      <c r="D45" s="52" t="n">
        <v>3</v>
      </c>
      <c r="E45" s="51" t="n">
        <v>5</v>
      </c>
      <c r="F45" s="51" t="n">
        <v>-14</v>
      </c>
      <c r="G45" s="52" t="n">
        <v>2</v>
      </c>
      <c r="H45" s="52" t="n">
        <v>16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6</v>
      </c>
      <c r="C46" s="51" t="n">
        <v>-4</v>
      </c>
      <c r="D46" s="52" t="n">
        <v>9</v>
      </c>
      <c r="E46" s="51" t="n">
        <v>13</v>
      </c>
      <c r="F46" s="51" t="n">
        <v>-2</v>
      </c>
      <c r="G46" s="52" t="n">
        <v>36</v>
      </c>
      <c r="H46" s="52" t="n">
        <v>38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13</v>
      </c>
      <c r="C47" s="51" t="n">
        <v>-5</v>
      </c>
      <c r="D47" s="52" t="n">
        <v>4</v>
      </c>
      <c r="E47" s="51" t="n">
        <v>9</v>
      </c>
      <c r="F47" s="51" t="n">
        <v>-8</v>
      </c>
      <c r="G47" s="52" t="n">
        <v>13</v>
      </c>
      <c r="H47" s="52" t="n">
        <v>21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3</v>
      </c>
      <c r="C48" s="51" t="n">
        <v>-3</v>
      </c>
      <c r="D48" s="52" t="n">
        <v>3</v>
      </c>
      <c r="E48" s="51" t="n">
        <v>6</v>
      </c>
      <c r="F48" s="51" t="n">
        <v>0</v>
      </c>
      <c r="G48" s="52" t="n">
        <v>18</v>
      </c>
      <c r="H48" s="52" t="n">
        <v>18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26</v>
      </c>
      <c r="C50" s="58" t="n">
        <v>-5</v>
      </c>
      <c r="D50" s="59" t="n">
        <v>6</v>
      </c>
      <c r="E50" s="58" t="n">
        <v>11</v>
      </c>
      <c r="F50" s="58" t="n">
        <v>-21</v>
      </c>
      <c r="G50" s="59" t="n">
        <v>17</v>
      </c>
      <c r="H50" s="59" t="n">
        <v>38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80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L7" s="77"/>
      <c r="M7" s="77"/>
      <c r="N7" s="7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L8" s="78"/>
      <c r="M8" s="78"/>
      <c r="N8" s="78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2466</v>
      </c>
      <c r="D9" s="47" t="n">
        <f aca="false">E9+F9</f>
        <v>268200</v>
      </c>
      <c r="E9" s="47" t="n">
        <v>131814</v>
      </c>
      <c r="F9" s="47" t="n">
        <v>136386</v>
      </c>
      <c r="G9" s="47" t="n">
        <v>79</v>
      </c>
      <c r="H9" s="47" t="n">
        <v>-13</v>
      </c>
      <c r="I9" s="48" t="n">
        <v>1306</v>
      </c>
      <c r="J9" s="48" t="n">
        <v>411</v>
      </c>
      <c r="K9" s="47"/>
      <c r="L9" s="78"/>
      <c r="M9" s="78"/>
      <c r="N9" s="78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279</v>
      </c>
      <c r="D10" s="52" t="n">
        <f aca="false">E10+F10</f>
        <v>58870</v>
      </c>
      <c r="E10" s="51" t="n">
        <v>29100</v>
      </c>
      <c r="F10" s="51" t="n">
        <v>29770</v>
      </c>
      <c r="G10" s="52" t="n">
        <v>24</v>
      </c>
      <c r="H10" s="52" t="n">
        <v>12</v>
      </c>
      <c r="I10" s="53" t="n">
        <v>281</v>
      </c>
      <c r="J10" s="53" t="n">
        <v>347</v>
      </c>
      <c r="K10" s="47"/>
      <c r="L10" s="78"/>
      <c r="M10" s="78"/>
      <c r="N10" s="78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47</v>
      </c>
      <c r="D11" s="52" t="n">
        <f aca="false">E11+F11</f>
        <v>16848</v>
      </c>
      <c r="E11" s="51" t="n">
        <v>7923</v>
      </c>
      <c r="F11" s="51" t="n">
        <v>8925</v>
      </c>
      <c r="G11" s="52" t="n">
        <v>-10</v>
      </c>
      <c r="H11" s="52" t="n">
        <v>-19</v>
      </c>
      <c r="I11" s="53" t="n">
        <v>33</v>
      </c>
      <c r="J11" s="53" t="n">
        <v>-56</v>
      </c>
      <c r="K11" s="47"/>
      <c r="L11" s="78"/>
      <c r="M11" s="78"/>
      <c r="N11" s="78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97</v>
      </c>
      <c r="D12" s="52" t="n">
        <f aca="false">E12+F12</f>
        <v>38022</v>
      </c>
      <c r="E12" s="51" t="n">
        <v>18383</v>
      </c>
      <c r="F12" s="51" t="n">
        <v>19639</v>
      </c>
      <c r="G12" s="52" t="n">
        <v>29</v>
      </c>
      <c r="H12" s="52" t="n">
        <v>9</v>
      </c>
      <c r="I12" s="53" t="n">
        <v>245</v>
      </c>
      <c r="J12" s="53" t="n">
        <v>310</v>
      </c>
      <c r="K12" s="47"/>
      <c r="L12" s="78"/>
      <c r="M12" s="78"/>
      <c r="N12" s="78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722</v>
      </c>
      <c r="D13" s="52" t="n">
        <f aca="false">E13+F13</f>
        <v>52959</v>
      </c>
      <c r="E13" s="51" t="n">
        <v>26479</v>
      </c>
      <c r="F13" s="51" t="n">
        <v>26480</v>
      </c>
      <c r="G13" s="52" t="n">
        <v>11</v>
      </c>
      <c r="H13" s="52" t="n">
        <v>17</v>
      </c>
      <c r="I13" s="53" t="n">
        <v>439</v>
      </c>
      <c r="J13" s="53" t="n">
        <v>322</v>
      </c>
      <c r="K13" s="47"/>
      <c r="L13" s="78"/>
      <c r="M13" s="78"/>
      <c r="N13" s="78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368</v>
      </c>
      <c r="D14" s="52" t="n">
        <f aca="false">E14+F14</f>
        <v>28779</v>
      </c>
      <c r="E14" s="51" t="n">
        <v>14354</v>
      </c>
      <c r="F14" s="51" t="n">
        <v>14425</v>
      </c>
      <c r="G14" s="52" t="n">
        <v>9</v>
      </c>
      <c r="H14" s="52" t="n">
        <v>8</v>
      </c>
      <c r="I14" s="53" t="n">
        <v>161</v>
      </c>
      <c r="J14" s="53" t="n">
        <v>28</v>
      </c>
      <c r="K14" s="47"/>
      <c r="L14" s="78"/>
      <c r="M14" s="78"/>
      <c r="N14" s="78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91</v>
      </c>
      <c r="D15" s="52" t="n">
        <f aca="false">E15+F15</f>
        <v>18167</v>
      </c>
      <c r="E15" s="51" t="n">
        <v>9085</v>
      </c>
      <c r="F15" s="51" t="n">
        <v>9082</v>
      </c>
      <c r="G15" s="52" t="n">
        <v>25</v>
      </c>
      <c r="H15" s="52" t="n">
        <v>47</v>
      </c>
      <c r="I15" s="53" t="n">
        <v>110</v>
      </c>
      <c r="J15" s="53" t="n">
        <v>103</v>
      </c>
      <c r="K15" s="47"/>
      <c r="L15" s="78"/>
      <c r="M15" s="78"/>
      <c r="N15" s="78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6</v>
      </c>
      <c r="D16" s="52" t="n">
        <f aca="false">E16+F16</f>
        <v>5317</v>
      </c>
      <c r="E16" s="51" t="n">
        <v>3031</v>
      </c>
      <c r="F16" s="51" t="n">
        <v>2286</v>
      </c>
      <c r="G16" s="52" t="n">
        <v>0</v>
      </c>
      <c r="H16" s="52" t="n">
        <v>-4</v>
      </c>
      <c r="I16" s="53" t="n">
        <v>-12</v>
      </c>
      <c r="J16" s="53" t="n">
        <v>-95</v>
      </c>
      <c r="K16" s="47"/>
      <c r="L16" s="78"/>
      <c r="M16" s="78"/>
      <c r="N16" s="78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72</v>
      </c>
      <c r="D17" s="52" t="n">
        <f aca="false">E17+F17</f>
        <v>4578</v>
      </c>
      <c r="E17" s="51" t="n">
        <v>2168</v>
      </c>
      <c r="F17" s="51" t="n">
        <v>2410</v>
      </c>
      <c r="G17" s="52" t="n">
        <v>-1</v>
      </c>
      <c r="H17" s="52" t="n">
        <v>-8</v>
      </c>
      <c r="I17" s="53" t="n">
        <v>-15</v>
      </c>
      <c r="J17" s="53" t="n">
        <v>-105</v>
      </c>
      <c r="K17" s="47"/>
      <c r="L17" s="78"/>
      <c r="M17" s="78"/>
      <c r="N17" s="78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56</v>
      </c>
      <c r="D18" s="52" t="n">
        <f aca="false">E18+F18</f>
        <v>4914</v>
      </c>
      <c r="E18" s="51" t="n">
        <v>2376</v>
      </c>
      <c r="F18" s="51" t="n">
        <v>2538</v>
      </c>
      <c r="G18" s="52" t="n">
        <v>-4</v>
      </c>
      <c r="H18" s="52" t="n">
        <v>-11</v>
      </c>
      <c r="I18" s="53" t="n">
        <v>-2</v>
      </c>
      <c r="J18" s="53" t="n">
        <v>-74</v>
      </c>
      <c r="K18" s="47"/>
      <c r="L18" s="78"/>
      <c r="M18" s="78"/>
      <c r="N18" s="78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92</v>
      </c>
      <c r="D19" s="52" t="n">
        <f aca="false">E19+F19</f>
        <v>14057</v>
      </c>
      <c r="E19" s="51" t="n">
        <v>6710</v>
      </c>
      <c r="F19" s="51" t="n">
        <v>7347</v>
      </c>
      <c r="G19" s="52" t="n">
        <v>5</v>
      </c>
      <c r="H19" s="52" t="n">
        <v>-8</v>
      </c>
      <c r="I19" s="53" t="n">
        <v>38</v>
      </c>
      <c r="J19" s="53" t="n">
        <v>-67</v>
      </c>
      <c r="K19" s="47"/>
      <c r="L19" s="78"/>
      <c r="M19" s="78"/>
      <c r="N19" s="78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31</v>
      </c>
      <c r="D20" s="52" t="n">
        <f aca="false">E20+F20</f>
        <v>8740</v>
      </c>
      <c r="E20" s="51" t="n">
        <v>4201</v>
      </c>
      <c r="F20" s="51" t="n">
        <v>4539</v>
      </c>
      <c r="G20" s="52" t="n">
        <v>-2</v>
      </c>
      <c r="H20" s="52" t="n">
        <v>-9</v>
      </c>
      <c r="I20" s="53" t="n">
        <v>14</v>
      </c>
      <c r="J20" s="53" t="n">
        <v>-80</v>
      </c>
      <c r="K20" s="47"/>
      <c r="L20" s="78"/>
      <c r="M20" s="78"/>
      <c r="N20" s="78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323</v>
      </c>
      <c r="D21" s="52" t="n">
        <f aca="false">E21+F21</f>
        <v>5975</v>
      </c>
      <c r="E21" s="51" t="n">
        <v>2829</v>
      </c>
      <c r="F21" s="51" t="n">
        <v>3146</v>
      </c>
      <c r="G21" s="52" t="n">
        <v>0</v>
      </c>
      <c r="H21" s="52" t="n">
        <v>1</v>
      </c>
      <c r="I21" s="53" t="n">
        <v>10</v>
      </c>
      <c r="J21" s="53" t="n">
        <v>-8</v>
      </c>
      <c r="K21" s="47"/>
      <c r="L21" s="78"/>
      <c r="M21" s="78"/>
      <c r="N21" s="78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53" t="n">
        <v>0</v>
      </c>
      <c r="J22" s="48" t="n">
        <v>0</v>
      </c>
      <c r="K22" s="47"/>
      <c r="L22" s="78"/>
      <c r="M22" s="78"/>
      <c r="N22" s="78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52</v>
      </c>
      <c r="D23" s="59" t="n">
        <f aca="false">E23+F23</f>
        <v>10974</v>
      </c>
      <c r="E23" s="58" t="n">
        <v>5175</v>
      </c>
      <c r="F23" s="58" t="n">
        <v>5799</v>
      </c>
      <c r="G23" s="59" t="n">
        <v>-7</v>
      </c>
      <c r="H23" s="59" t="n">
        <v>-48</v>
      </c>
      <c r="I23" s="60" t="n">
        <v>4</v>
      </c>
      <c r="J23" s="60" t="n">
        <v>-214</v>
      </c>
      <c r="K23" s="47"/>
      <c r="L23" s="78"/>
      <c r="M23" s="78"/>
      <c r="N23" s="78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81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64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-13</v>
      </c>
      <c r="C36" s="47" t="n">
        <v>31</v>
      </c>
      <c r="D36" s="47" t="n">
        <v>188</v>
      </c>
      <c r="E36" s="47" t="n">
        <v>157</v>
      </c>
      <c r="F36" s="47" t="n">
        <v>-44</v>
      </c>
      <c r="G36" s="47" t="n">
        <v>762</v>
      </c>
      <c r="H36" s="47" t="n">
        <v>806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12</v>
      </c>
      <c r="C37" s="51" t="n">
        <v>17</v>
      </c>
      <c r="D37" s="52" t="n">
        <v>44</v>
      </c>
      <c r="E37" s="51" t="n">
        <v>27</v>
      </c>
      <c r="F37" s="51" t="n">
        <v>-5</v>
      </c>
      <c r="G37" s="52" t="n">
        <v>160</v>
      </c>
      <c r="H37" s="52" t="n">
        <v>165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19</v>
      </c>
      <c r="C38" s="51" t="n">
        <v>-3</v>
      </c>
      <c r="D38" s="52" t="n">
        <v>9</v>
      </c>
      <c r="E38" s="51" t="n">
        <v>12</v>
      </c>
      <c r="F38" s="51" t="n">
        <v>-16</v>
      </c>
      <c r="G38" s="52" t="n">
        <v>24</v>
      </c>
      <c r="H38" s="52" t="n">
        <v>40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9</v>
      </c>
      <c r="C39" s="51" t="n">
        <v>9</v>
      </c>
      <c r="D39" s="52" t="n">
        <v>33</v>
      </c>
      <c r="E39" s="51" t="n">
        <v>24</v>
      </c>
      <c r="F39" s="51" t="n">
        <v>0</v>
      </c>
      <c r="G39" s="52" t="n">
        <v>107</v>
      </c>
      <c r="H39" s="52" t="n">
        <v>107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17</v>
      </c>
      <c r="C40" s="51" t="n">
        <v>30</v>
      </c>
      <c r="D40" s="52" t="n">
        <v>53</v>
      </c>
      <c r="E40" s="51" t="n">
        <v>23</v>
      </c>
      <c r="F40" s="51" t="n">
        <v>-13</v>
      </c>
      <c r="G40" s="52" t="n">
        <v>185</v>
      </c>
      <c r="H40" s="52" t="n">
        <v>198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8</v>
      </c>
      <c r="C41" s="51" t="n">
        <v>3</v>
      </c>
      <c r="D41" s="52" t="n">
        <v>20</v>
      </c>
      <c r="E41" s="51" t="n">
        <v>17</v>
      </c>
      <c r="F41" s="51" t="n">
        <v>5</v>
      </c>
      <c r="G41" s="52" t="n">
        <v>99</v>
      </c>
      <c r="H41" s="52" t="n">
        <v>94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47</v>
      </c>
      <c r="C42" s="51" t="n">
        <v>6</v>
      </c>
      <c r="D42" s="52" t="n">
        <v>14</v>
      </c>
      <c r="E42" s="51" t="n">
        <v>8</v>
      </c>
      <c r="F42" s="51" t="n">
        <v>41</v>
      </c>
      <c r="G42" s="52" t="n">
        <v>105</v>
      </c>
      <c r="H42" s="52" t="n">
        <v>64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4</v>
      </c>
      <c r="C43" s="51" t="n">
        <v>-1</v>
      </c>
      <c r="D43" s="52" t="n">
        <v>2</v>
      </c>
      <c r="E43" s="51" t="n">
        <v>3</v>
      </c>
      <c r="F43" s="51" t="n">
        <v>-3</v>
      </c>
      <c r="G43" s="52" t="n">
        <v>7</v>
      </c>
      <c r="H43" s="52" t="n">
        <v>10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8</v>
      </c>
      <c r="C44" s="51" t="n">
        <v>-4</v>
      </c>
      <c r="D44" s="52" t="n">
        <v>1</v>
      </c>
      <c r="E44" s="51" t="n">
        <v>5</v>
      </c>
      <c r="F44" s="51" t="n">
        <v>-4</v>
      </c>
      <c r="G44" s="52" t="n">
        <v>6</v>
      </c>
      <c r="H44" s="52" t="n">
        <v>10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11</v>
      </c>
      <c r="C45" s="51" t="n">
        <v>-3</v>
      </c>
      <c r="D45" s="52" t="n">
        <v>0</v>
      </c>
      <c r="E45" s="51" t="n">
        <v>3</v>
      </c>
      <c r="F45" s="51" t="n">
        <v>-8</v>
      </c>
      <c r="G45" s="52" t="n">
        <v>2</v>
      </c>
      <c r="H45" s="52" t="n">
        <v>10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-8</v>
      </c>
      <c r="C46" s="51" t="n">
        <v>-5</v>
      </c>
      <c r="D46" s="52" t="n">
        <v>2</v>
      </c>
      <c r="E46" s="51" t="n">
        <v>7</v>
      </c>
      <c r="F46" s="51" t="n">
        <v>-3</v>
      </c>
      <c r="G46" s="52" t="n">
        <v>34</v>
      </c>
      <c r="H46" s="52" t="n">
        <v>37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9</v>
      </c>
      <c r="C47" s="51" t="n">
        <v>-2</v>
      </c>
      <c r="D47" s="52" t="n">
        <v>2</v>
      </c>
      <c r="E47" s="51" t="n">
        <v>4</v>
      </c>
      <c r="F47" s="51" t="n">
        <v>-7</v>
      </c>
      <c r="G47" s="52" t="n">
        <v>11</v>
      </c>
      <c r="H47" s="52" t="n">
        <v>18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1</v>
      </c>
      <c r="C48" s="51" t="n">
        <v>-1</v>
      </c>
      <c r="D48" s="52" t="n">
        <v>5</v>
      </c>
      <c r="E48" s="51" t="n">
        <v>6</v>
      </c>
      <c r="F48" s="51" t="n">
        <v>2</v>
      </c>
      <c r="G48" s="52" t="n">
        <v>12</v>
      </c>
      <c r="H48" s="52" t="n">
        <v>10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48</v>
      </c>
      <c r="C50" s="58" t="n">
        <v>-15</v>
      </c>
      <c r="D50" s="59" t="n">
        <v>3</v>
      </c>
      <c r="E50" s="58" t="n">
        <v>18</v>
      </c>
      <c r="F50" s="58" t="n">
        <v>-33</v>
      </c>
      <c r="G50" s="59" t="n">
        <v>10</v>
      </c>
      <c r="H50" s="59" t="n">
        <v>43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82</v>
      </c>
      <c r="B52" s="27"/>
      <c r="C52" s="27"/>
      <c r="D52" s="27"/>
      <c r="E52" s="27"/>
    </row>
  </sheetData>
  <mergeCells count="12"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8</v>
      </c>
      <c r="B1" s="21"/>
      <c r="C1" s="22"/>
      <c r="D1" s="22"/>
      <c r="E1" s="22"/>
      <c r="F1" s="22"/>
      <c r="G1" s="22"/>
      <c r="H1" s="22"/>
      <c r="I1" s="22"/>
      <c r="J1" s="22"/>
      <c r="K1" s="23"/>
      <c r="Q1" s="23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Q2" s="28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</row>
    <row r="3" customFormat="false" ht="15" hidden="false" customHeight="true" outlineLevel="0" collapsed="false">
      <c r="A3" s="30" t="s">
        <v>83</v>
      </c>
      <c r="B3" s="30"/>
      <c r="C3" s="30"/>
      <c r="D3" s="30"/>
      <c r="E3" s="30"/>
      <c r="F3" s="30"/>
      <c r="G3" s="30"/>
      <c r="H3" s="30"/>
      <c r="I3" s="30"/>
      <c r="J3" s="30"/>
      <c r="K3" s="27"/>
      <c r="Q3" s="28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27"/>
      <c r="Q4" s="28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</row>
    <row r="5" customFormat="false" ht="15" hidden="false" customHeight="tru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27"/>
      <c r="Q5" s="28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7"/>
      <c r="Q6" s="28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" hidden="false" customHeight="true" outlineLevel="0" collapsed="false">
      <c r="A7" s="33"/>
      <c r="B7" s="34" t="s">
        <v>41</v>
      </c>
      <c r="C7" s="35" t="s">
        <v>15</v>
      </c>
      <c r="D7" s="35" t="s">
        <v>42</v>
      </c>
      <c r="E7" s="35"/>
      <c r="F7" s="35"/>
      <c r="G7" s="36" t="s">
        <v>43</v>
      </c>
      <c r="H7" s="36"/>
      <c r="I7" s="37" t="s">
        <v>44</v>
      </c>
      <c r="J7" s="37"/>
      <c r="K7" s="27"/>
      <c r="Q7" s="39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</row>
    <row r="8" customFormat="false" ht="15" hidden="false" customHeight="true" outlineLevel="0" collapsed="false">
      <c r="A8" s="41"/>
      <c r="B8" s="34"/>
      <c r="C8" s="35"/>
      <c r="D8" s="42" t="s">
        <v>16</v>
      </c>
      <c r="E8" s="42" t="s">
        <v>45</v>
      </c>
      <c r="F8" s="42" t="s">
        <v>46</v>
      </c>
      <c r="G8" s="42" t="s">
        <v>15</v>
      </c>
      <c r="H8" s="42" t="s">
        <v>42</v>
      </c>
      <c r="I8" s="43" t="s">
        <v>15</v>
      </c>
      <c r="J8" s="44" t="s">
        <v>42</v>
      </c>
      <c r="K8" s="27"/>
      <c r="O8" s="39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</row>
    <row r="9" s="24" customFormat="true" ht="15" hidden="false" customHeight="true" outlineLevel="0" collapsed="false">
      <c r="A9" s="45" t="s">
        <v>16</v>
      </c>
      <c r="B9" s="46" t="n">
        <v>138.51</v>
      </c>
      <c r="C9" s="47" t="n">
        <v>101915</v>
      </c>
      <c r="D9" s="47" t="n">
        <f aca="false">E9+F9</f>
        <v>268148</v>
      </c>
      <c r="E9" s="47" t="n">
        <v>131767</v>
      </c>
      <c r="F9" s="47" t="n">
        <v>136381</v>
      </c>
      <c r="G9" s="47" t="n">
        <v>-551</v>
      </c>
      <c r="H9" s="47" t="n">
        <v>-52</v>
      </c>
      <c r="I9" s="48" t="n">
        <v>672</v>
      </c>
      <c r="J9" s="48" t="n">
        <v>208</v>
      </c>
      <c r="K9" s="22"/>
      <c r="L9" s="47"/>
      <c r="M9" s="47"/>
      <c r="O9" s="49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</row>
    <row r="10" customFormat="false" ht="15" hidden="false" customHeight="true" outlineLevel="0" collapsed="false">
      <c r="A10" s="45" t="s">
        <v>47</v>
      </c>
      <c r="B10" s="50" t="n">
        <v>10.97</v>
      </c>
      <c r="C10" s="51" t="n">
        <v>22148</v>
      </c>
      <c r="D10" s="52" t="n">
        <f aca="false">E10+F10</f>
        <v>58857</v>
      </c>
      <c r="E10" s="51" t="n">
        <v>29095</v>
      </c>
      <c r="F10" s="51" t="n">
        <v>29762</v>
      </c>
      <c r="G10" s="52" t="n">
        <v>-131</v>
      </c>
      <c r="H10" s="52" t="n">
        <v>-13</v>
      </c>
      <c r="I10" s="53" t="n">
        <v>155</v>
      </c>
      <c r="J10" s="53" t="n">
        <v>301</v>
      </c>
      <c r="K10" s="27"/>
      <c r="L10" s="51"/>
      <c r="M10" s="52"/>
      <c r="O10" s="54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5" hidden="false" customHeight="true" outlineLevel="0" collapsed="false">
      <c r="A11" s="45" t="s">
        <v>48</v>
      </c>
      <c r="B11" s="50" t="n">
        <v>7.48</v>
      </c>
      <c r="C11" s="51" t="n">
        <v>6126</v>
      </c>
      <c r="D11" s="52" t="n">
        <f aca="false">E11+F11</f>
        <v>16828</v>
      </c>
      <c r="E11" s="51" t="n">
        <v>7912</v>
      </c>
      <c r="F11" s="51" t="n">
        <v>8916</v>
      </c>
      <c r="G11" s="52" t="n">
        <v>-21</v>
      </c>
      <c r="H11" s="52" t="n">
        <v>-20</v>
      </c>
      <c r="I11" s="53" t="n">
        <v>8</v>
      </c>
      <c r="J11" s="53" t="n">
        <v>-86</v>
      </c>
      <c r="K11" s="27"/>
      <c r="L11" s="51"/>
      <c r="M11" s="52"/>
      <c r="O11" s="54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5" hidden="false" customHeight="true" outlineLevel="0" collapsed="false">
      <c r="A12" s="45" t="s">
        <v>49</v>
      </c>
      <c r="B12" s="50" t="n">
        <v>7.96</v>
      </c>
      <c r="C12" s="51" t="n">
        <v>14133</v>
      </c>
      <c r="D12" s="52" t="n">
        <f aca="false">E12+F12</f>
        <v>38044</v>
      </c>
      <c r="E12" s="51" t="n">
        <v>18390</v>
      </c>
      <c r="F12" s="51" t="n">
        <v>19654</v>
      </c>
      <c r="G12" s="52" t="n">
        <v>-64</v>
      </c>
      <c r="H12" s="52" t="n">
        <v>22</v>
      </c>
      <c r="I12" s="53" t="n">
        <v>154</v>
      </c>
      <c r="J12" s="53" t="n">
        <v>271</v>
      </c>
      <c r="K12" s="27"/>
      <c r="L12" s="51"/>
      <c r="M12" s="52"/>
      <c r="O12" s="54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15" hidden="false" customHeight="true" outlineLevel="0" collapsed="false">
      <c r="A13" s="45" t="s">
        <v>50</v>
      </c>
      <c r="B13" s="50" t="n">
        <v>8.66</v>
      </c>
      <c r="C13" s="51" t="n">
        <v>21630</v>
      </c>
      <c r="D13" s="52" t="n">
        <f aca="false">E13+F13</f>
        <v>52929</v>
      </c>
      <c r="E13" s="51" t="n">
        <v>26452</v>
      </c>
      <c r="F13" s="51" t="n">
        <v>26477</v>
      </c>
      <c r="G13" s="52" t="n">
        <v>-92</v>
      </c>
      <c r="H13" s="52" t="n">
        <v>-30</v>
      </c>
      <c r="I13" s="53" t="n">
        <v>319</v>
      </c>
      <c r="J13" s="53" t="n">
        <v>223</v>
      </c>
      <c r="K13" s="27"/>
      <c r="L13" s="51"/>
      <c r="M13" s="52"/>
      <c r="O13" s="54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5" hidden="false" customHeight="true" outlineLevel="0" collapsed="false">
      <c r="A14" s="45" t="s">
        <v>51</v>
      </c>
      <c r="B14" s="50" t="n">
        <v>6.33</v>
      </c>
      <c r="C14" s="51" t="n">
        <v>11287</v>
      </c>
      <c r="D14" s="52" t="n">
        <f aca="false">E14+F14</f>
        <v>28805</v>
      </c>
      <c r="E14" s="51" t="n">
        <v>14362</v>
      </c>
      <c r="F14" s="51" t="n">
        <v>14443</v>
      </c>
      <c r="G14" s="52" t="n">
        <v>-81</v>
      </c>
      <c r="H14" s="52" t="n">
        <v>26</v>
      </c>
      <c r="I14" s="53" t="n">
        <v>71</v>
      </c>
      <c r="J14" s="53" t="n">
        <v>38</v>
      </c>
      <c r="K14" s="27"/>
      <c r="L14" s="51"/>
      <c r="M14" s="52"/>
      <c r="O14" s="54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5" hidden="false" customHeight="true" outlineLevel="0" collapsed="false">
      <c r="A15" s="45" t="s">
        <v>52</v>
      </c>
      <c r="B15" s="50" t="n">
        <v>3.29</v>
      </c>
      <c r="C15" s="51" t="n">
        <v>7344</v>
      </c>
      <c r="D15" s="52" t="n">
        <f aca="false">E15+F15</f>
        <v>18192</v>
      </c>
      <c r="E15" s="51" t="n">
        <v>9104</v>
      </c>
      <c r="F15" s="51" t="n">
        <v>9088</v>
      </c>
      <c r="G15" s="52" t="n">
        <v>-47</v>
      </c>
      <c r="H15" s="52" t="n">
        <v>25</v>
      </c>
      <c r="I15" s="53" t="n">
        <v>51</v>
      </c>
      <c r="J15" s="53" t="n">
        <v>110</v>
      </c>
      <c r="K15" s="27"/>
      <c r="L15" s="51"/>
      <c r="M15" s="52"/>
      <c r="O15" s="54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5" hidden="false" customHeight="true" outlineLevel="0" collapsed="false">
      <c r="A16" s="45" t="s">
        <v>53</v>
      </c>
      <c r="B16" s="50" t="n">
        <v>9.28</v>
      </c>
      <c r="C16" s="51" t="n">
        <v>1432</v>
      </c>
      <c r="D16" s="52" t="n">
        <f aca="false">E16+F16</f>
        <v>5304</v>
      </c>
      <c r="E16" s="51" t="n">
        <v>3022</v>
      </c>
      <c r="F16" s="51" t="n">
        <v>2282</v>
      </c>
      <c r="G16" s="52" t="n">
        <v>-4</v>
      </c>
      <c r="H16" s="52" t="n">
        <v>-13</v>
      </c>
      <c r="I16" s="53" t="n">
        <v>-16</v>
      </c>
      <c r="J16" s="53" t="n">
        <v>-102</v>
      </c>
      <c r="K16" s="27"/>
      <c r="L16" s="51"/>
      <c r="M16" s="52"/>
      <c r="O16" s="54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true" outlineLevel="0" collapsed="false">
      <c r="A17" s="45" t="s">
        <v>54</v>
      </c>
      <c r="B17" s="50" t="n">
        <v>15.52</v>
      </c>
      <c r="C17" s="51" t="n">
        <v>1566</v>
      </c>
      <c r="D17" s="52" t="n">
        <f aca="false">E17+F17</f>
        <v>4576</v>
      </c>
      <c r="E17" s="51" t="n">
        <v>2168</v>
      </c>
      <c r="F17" s="51" t="n">
        <v>2408</v>
      </c>
      <c r="G17" s="52" t="n">
        <v>-6</v>
      </c>
      <c r="H17" s="52" t="n">
        <v>-2</v>
      </c>
      <c r="I17" s="53" t="n">
        <v>-23</v>
      </c>
      <c r="J17" s="53" t="n">
        <v>-107</v>
      </c>
      <c r="K17" s="27"/>
      <c r="L17" s="51"/>
      <c r="M17" s="52"/>
      <c r="O17" s="54"/>
      <c r="P17" s="29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true" outlineLevel="0" collapsed="false">
      <c r="A18" s="45" t="s">
        <v>55</v>
      </c>
      <c r="B18" s="50" t="n">
        <v>11.13</v>
      </c>
      <c r="C18" s="51" t="n">
        <v>1747</v>
      </c>
      <c r="D18" s="52" t="n">
        <f aca="false">E18+F18</f>
        <v>4912</v>
      </c>
      <c r="E18" s="51" t="n">
        <v>2374</v>
      </c>
      <c r="F18" s="51" t="n">
        <v>2538</v>
      </c>
      <c r="G18" s="52" t="n">
        <v>-9</v>
      </c>
      <c r="H18" s="52" t="n">
        <v>-2</v>
      </c>
      <c r="I18" s="53" t="n">
        <v>-7</v>
      </c>
      <c r="J18" s="53" t="n">
        <v>-57</v>
      </c>
      <c r="K18" s="27"/>
      <c r="L18" s="51"/>
      <c r="M18" s="52"/>
      <c r="O18" s="54"/>
      <c r="P18" s="29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true" outlineLevel="0" collapsed="false">
      <c r="A19" s="45" t="s">
        <v>56</v>
      </c>
      <c r="B19" s="50" t="n">
        <v>6.52</v>
      </c>
      <c r="C19" s="51" t="n">
        <v>5083</v>
      </c>
      <c r="D19" s="52" t="n">
        <f aca="false">E19+F19</f>
        <v>14069</v>
      </c>
      <c r="E19" s="51" t="n">
        <v>6715</v>
      </c>
      <c r="F19" s="51" t="n">
        <v>7354</v>
      </c>
      <c r="G19" s="52" t="n">
        <v>-9</v>
      </c>
      <c r="H19" s="52" t="n">
        <v>12</v>
      </c>
      <c r="I19" s="53" t="n">
        <v>26</v>
      </c>
      <c r="J19" s="53" t="n">
        <v>-60</v>
      </c>
      <c r="K19" s="27"/>
      <c r="L19" s="51"/>
      <c r="M19" s="52"/>
      <c r="O19" s="54"/>
      <c r="P19" s="29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true" outlineLevel="0" collapsed="false">
      <c r="A20" s="45" t="s">
        <v>57</v>
      </c>
      <c r="B20" s="50" t="n">
        <v>4.69</v>
      </c>
      <c r="C20" s="51" t="n">
        <v>3310</v>
      </c>
      <c r="D20" s="52" t="n">
        <f aca="false">E20+F20</f>
        <v>8728</v>
      </c>
      <c r="E20" s="51" t="n">
        <v>4197</v>
      </c>
      <c r="F20" s="51" t="n">
        <v>4531</v>
      </c>
      <c r="G20" s="52" t="n">
        <v>-21</v>
      </c>
      <c r="H20" s="52" t="n">
        <v>-12</v>
      </c>
      <c r="I20" s="53" t="n">
        <v>-6</v>
      </c>
      <c r="J20" s="53" t="n">
        <v>-76</v>
      </c>
      <c r="K20" s="27"/>
      <c r="L20" s="51"/>
      <c r="M20" s="52"/>
      <c r="O20" s="54"/>
      <c r="P20" s="29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true" outlineLevel="0" collapsed="false">
      <c r="A21" s="45" t="s">
        <v>58</v>
      </c>
      <c r="B21" s="50" t="n">
        <v>1.67</v>
      </c>
      <c r="C21" s="51" t="n">
        <v>2291</v>
      </c>
      <c r="D21" s="52" t="n">
        <f aca="false">E21+F21</f>
        <v>5961</v>
      </c>
      <c r="E21" s="51" t="n">
        <v>2816</v>
      </c>
      <c r="F21" s="51" t="n">
        <v>3145</v>
      </c>
      <c r="G21" s="52" t="n">
        <v>-32</v>
      </c>
      <c r="H21" s="52" t="n">
        <v>-14</v>
      </c>
      <c r="I21" s="53" t="n">
        <v>-28</v>
      </c>
      <c r="J21" s="53" t="n">
        <v>-17</v>
      </c>
      <c r="K21" s="27"/>
      <c r="L21" s="51"/>
      <c r="M21" s="52"/>
      <c r="O21" s="54"/>
      <c r="P21" s="29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true" outlineLevel="0" collapsed="false">
      <c r="A22" s="45" t="s">
        <v>59</v>
      </c>
      <c r="B22" s="50" t="n">
        <v>5.65</v>
      </c>
      <c r="C22" s="51" t="n">
        <v>0</v>
      </c>
      <c r="D22" s="52" t="n">
        <f aca="false">E22+F22</f>
        <v>0</v>
      </c>
      <c r="E22" s="51" t="n">
        <v>0</v>
      </c>
      <c r="F22" s="51" t="n">
        <v>0</v>
      </c>
      <c r="G22" s="52" t="n">
        <v>0</v>
      </c>
      <c r="H22" s="52" t="n">
        <v>0</v>
      </c>
      <c r="I22" s="53" t="n">
        <v>0</v>
      </c>
      <c r="J22" s="53" t="n">
        <v>0</v>
      </c>
      <c r="K22" s="27"/>
      <c r="L22" s="51"/>
      <c r="M22" s="52"/>
      <c r="O22" s="54"/>
      <c r="P22" s="29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true" outlineLevel="0" collapsed="false">
      <c r="A23" s="56" t="s">
        <v>60</v>
      </c>
      <c r="B23" s="57" t="n">
        <v>39.36</v>
      </c>
      <c r="C23" s="58" t="n">
        <v>3818</v>
      </c>
      <c r="D23" s="59" t="n">
        <f aca="false">E23+F23</f>
        <v>10943</v>
      </c>
      <c r="E23" s="58" t="n">
        <v>5160</v>
      </c>
      <c r="F23" s="58" t="n">
        <v>5783</v>
      </c>
      <c r="G23" s="59" t="n">
        <v>-34</v>
      </c>
      <c r="H23" s="59" t="n">
        <v>-31</v>
      </c>
      <c r="I23" s="60" t="n">
        <v>-32</v>
      </c>
      <c r="J23" s="60" t="n">
        <v>-230</v>
      </c>
      <c r="K23" s="27"/>
      <c r="L23" s="51"/>
      <c r="M23" s="52"/>
      <c r="O23" s="54"/>
      <c r="P23" s="29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true" outlineLevel="0" collapsed="false">
      <c r="A24" s="61" t="s">
        <v>61</v>
      </c>
      <c r="B24" s="61"/>
      <c r="C24" s="62"/>
      <c r="D24" s="62"/>
      <c r="E24" s="62"/>
      <c r="F24" s="62"/>
      <c r="G24" s="40"/>
      <c r="H24" s="40"/>
      <c r="I24" s="40"/>
      <c r="J24" s="40"/>
      <c r="K24" s="27"/>
      <c r="O24" s="28"/>
      <c r="P24" s="27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true" outlineLevel="0" collapsed="false">
      <c r="A25" s="63" t="s">
        <v>84</v>
      </c>
      <c r="B25" s="64"/>
      <c r="C25" s="27"/>
      <c r="D25" s="27"/>
      <c r="E25" s="27"/>
      <c r="F25" s="27"/>
      <c r="G25" s="27"/>
      <c r="H25" s="27"/>
      <c r="I25" s="27"/>
      <c r="J25" s="27"/>
      <c r="K25" s="27"/>
      <c r="Q25" s="28"/>
      <c r="R25" s="29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/>
      <c r="M26" s="28"/>
      <c r="N26" s="28"/>
      <c r="O26" s="28"/>
      <c r="P26" s="28"/>
      <c r="Q26" s="28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7"/>
      <c r="L27" s="28"/>
      <c r="M27" s="28"/>
      <c r="N27" s="28"/>
      <c r="O27" s="28"/>
      <c r="P27" s="28"/>
      <c r="Q27" s="28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s="24" customFormat="true" ht="17.25" hidden="false" customHeight="true" outlineLevel="0" collapsed="false">
      <c r="A29" s="21" t="s">
        <v>63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5" hidden="false" customHeight="true" outlineLevel="0" collapsed="false">
      <c r="A30" s="26"/>
      <c r="B30" s="26"/>
      <c r="C30" s="26"/>
      <c r="D30" s="66"/>
      <c r="E30" s="6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</row>
    <row r="31" customFormat="false" ht="15" hidden="false" customHeight="true" outlineLevel="0" collapsed="false">
      <c r="A31" s="67" t="s">
        <v>85</v>
      </c>
      <c r="B31" s="67"/>
      <c r="C31" s="67"/>
      <c r="D31" s="67"/>
      <c r="E31" s="67"/>
      <c r="F31" s="67"/>
      <c r="G31" s="67"/>
      <c r="H31" s="67"/>
      <c r="I31" s="67"/>
      <c r="J31" s="67"/>
      <c r="K31" s="28"/>
      <c r="L31" s="28"/>
      <c r="M31" s="28"/>
      <c r="N31" s="28"/>
      <c r="O31" s="28"/>
      <c r="P31" s="28"/>
      <c r="Q31" s="28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</row>
    <row r="32" customFormat="false" ht="15" hidden="false" customHeight="true" outlineLevel="0" collapsed="false">
      <c r="A32" s="67" t="s">
        <v>65</v>
      </c>
      <c r="B32" s="67"/>
      <c r="C32" s="67"/>
      <c r="D32" s="67"/>
      <c r="E32" s="67"/>
      <c r="F32" s="67"/>
      <c r="G32" s="67"/>
      <c r="H32" s="67"/>
      <c r="I32" s="67"/>
      <c r="J32" s="67"/>
      <c r="K32" s="28"/>
      <c r="L32" s="28"/>
      <c r="M32" s="28"/>
      <c r="N32" s="28"/>
      <c r="O32" s="28"/>
      <c r="P32" s="28"/>
      <c r="Q32" s="28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5" hidden="false" customHeight="true" outlineLevel="0" collapsed="false">
      <c r="A33" s="31"/>
      <c r="B33" s="31"/>
      <c r="C33" s="31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</row>
    <row r="34" customFormat="false" ht="15" hidden="false" customHeight="true" outlineLevel="0" collapsed="false">
      <c r="A34" s="33"/>
      <c r="B34" s="68" t="s">
        <v>66</v>
      </c>
      <c r="C34" s="35" t="s">
        <v>67</v>
      </c>
      <c r="D34" s="35"/>
      <c r="E34" s="35"/>
      <c r="F34" s="69" t="s">
        <v>68</v>
      </c>
      <c r="G34" s="69"/>
      <c r="H34" s="69"/>
      <c r="I34" s="27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</row>
    <row r="35" customFormat="false" ht="15" hidden="false" customHeight="true" outlineLevel="0" collapsed="false">
      <c r="A35" s="41"/>
      <c r="B35" s="68"/>
      <c r="C35" s="42" t="s">
        <v>69</v>
      </c>
      <c r="D35" s="70" t="s">
        <v>31</v>
      </c>
      <c r="E35" s="71" t="s">
        <v>32</v>
      </c>
      <c r="F35" s="42" t="s">
        <v>69</v>
      </c>
      <c r="G35" s="70" t="s">
        <v>35</v>
      </c>
      <c r="H35" s="72" t="s">
        <v>36</v>
      </c>
      <c r="I35" s="27"/>
      <c r="O35" s="39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</row>
    <row r="36" s="24" customFormat="true" ht="15" hidden="false" customHeight="true" outlineLevel="0" collapsed="false">
      <c r="A36" s="45" t="s">
        <v>16</v>
      </c>
      <c r="B36" s="47" t="n">
        <v>-52</v>
      </c>
      <c r="C36" s="47" t="n">
        <v>41</v>
      </c>
      <c r="D36" s="47" t="n">
        <v>194</v>
      </c>
      <c r="E36" s="47" t="n">
        <v>153</v>
      </c>
      <c r="F36" s="47" t="n">
        <v>-93</v>
      </c>
      <c r="G36" s="47" t="n">
        <v>896</v>
      </c>
      <c r="H36" s="47" t="n">
        <v>989</v>
      </c>
      <c r="I36" s="22"/>
      <c r="J36" s="73"/>
      <c r="L36" s="73"/>
      <c r="O36" s="4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15" hidden="false" customHeight="true" outlineLevel="0" collapsed="false">
      <c r="A37" s="45" t="s">
        <v>47</v>
      </c>
      <c r="B37" s="52" t="n">
        <v>-13</v>
      </c>
      <c r="C37" s="51" t="n">
        <v>18</v>
      </c>
      <c r="D37" s="52" t="n">
        <v>47</v>
      </c>
      <c r="E37" s="51" t="n">
        <v>29</v>
      </c>
      <c r="F37" s="51" t="n">
        <v>-31</v>
      </c>
      <c r="G37" s="52" t="n">
        <v>173</v>
      </c>
      <c r="H37" s="52" t="n">
        <v>204</v>
      </c>
      <c r="I37" s="27"/>
      <c r="J37" s="73"/>
      <c r="L37" s="73"/>
      <c r="O37" s="54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</row>
    <row r="38" customFormat="false" ht="15" hidden="false" customHeight="true" outlineLevel="0" collapsed="false">
      <c r="A38" s="45" t="s">
        <v>48</v>
      </c>
      <c r="B38" s="52" t="n">
        <v>-20</v>
      </c>
      <c r="C38" s="51" t="n">
        <v>-7</v>
      </c>
      <c r="D38" s="52" t="n">
        <v>5</v>
      </c>
      <c r="E38" s="51" t="n">
        <v>12</v>
      </c>
      <c r="F38" s="51" t="n">
        <v>-13</v>
      </c>
      <c r="G38" s="52" t="n">
        <v>38</v>
      </c>
      <c r="H38" s="52" t="n">
        <v>51</v>
      </c>
      <c r="I38" s="27"/>
      <c r="J38" s="73"/>
      <c r="L38" s="73"/>
      <c r="O38" s="54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</row>
    <row r="39" customFormat="false" ht="15" hidden="false" customHeight="true" outlineLevel="0" collapsed="false">
      <c r="A39" s="45" t="s">
        <v>49</v>
      </c>
      <c r="B39" s="52" t="n">
        <v>22</v>
      </c>
      <c r="C39" s="51" t="n">
        <v>14</v>
      </c>
      <c r="D39" s="52" t="n">
        <v>28</v>
      </c>
      <c r="E39" s="51" t="n">
        <v>14</v>
      </c>
      <c r="F39" s="51" t="n">
        <v>8</v>
      </c>
      <c r="G39" s="52" t="n">
        <v>153</v>
      </c>
      <c r="H39" s="52" t="n">
        <v>145</v>
      </c>
      <c r="I39" s="27"/>
      <c r="J39" s="73"/>
      <c r="L39" s="73"/>
      <c r="O39" s="54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</row>
    <row r="40" customFormat="false" ht="15" hidden="false" customHeight="true" outlineLevel="0" collapsed="false">
      <c r="A40" s="45" t="s">
        <v>50</v>
      </c>
      <c r="B40" s="52" t="n">
        <v>-30</v>
      </c>
      <c r="C40" s="51" t="n">
        <v>6</v>
      </c>
      <c r="D40" s="52" t="n">
        <v>47</v>
      </c>
      <c r="E40" s="51" t="n">
        <v>41</v>
      </c>
      <c r="F40" s="51" t="n">
        <v>-36</v>
      </c>
      <c r="G40" s="52" t="n">
        <v>199</v>
      </c>
      <c r="H40" s="52" t="n">
        <v>235</v>
      </c>
      <c r="I40" s="27"/>
      <c r="J40" s="73"/>
      <c r="L40" s="73"/>
      <c r="O40" s="54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5" hidden="false" customHeight="true" outlineLevel="0" collapsed="false">
      <c r="A41" s="45" t="s">
        <v>51</v>
      </c>
      <c r="B41" s="52" t="n">
        <v>26</v>
      </c>
      <c r="C41" s="51" t="n">
        <v>9</v>
      </c>
      <c r="D41" s="52" t="n">
        <v>24</v>
      </c>
      <c r="E41" s="51" t="n">
        <v>15</v>
      </c>
      <c r="F41" s="51" t="n">
        <v>17</v>
      </c>
      <c r="G41" s="52" t="n">
        <v>109</v>
      </c>
      <c r="H41" s="52" t="n">
        <v>92</v>
      </c>
      <c r="I41" s="27"/>
      <c r="J41" s="73"/>
      <c r="L41" s="73"/>
      <c r="O41" s="54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5" hidden="false" customHeight="true" outlineLevel="0" collapsed="false">
      <c r="A42" s="45" t="s">
        <v>52</v>
      </c>
      <c r="B42" s="52" t="n">
        <v>25</v>
      </c>
      <c r="C42" s="51" t="n">
        <v>15</v>
      </c>
      <c r="D42" s="52" t="n">
        <v>19</v>
      </c>
      <c r="E42" s="51" t="n">
        <v>4</v>
      </c>
      <c r="F42" s="51" t="n">
        <v>10</v>
      </c>
      <c r="G42" s="52" t="n">
        <v>110</v>
      </c>
      <c r="H42" s="52" t="n">
        <v>100</v>
      </c>
      <c r="I42" s="27"/>
      <c r="J42" s="73"/>
      <c r="L42" s="73"/>
      <c r="O42" s="54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5" hidden="false" customHeight="true" outlineLevel="0" collapsed="false">
      <c r="A43" s="45" t="s">
        <v>53</v>
      </c>
      <c r="B43" s="52" t="n">
        <v>-13</v>
      </c>
      <c r="C43" s="51" t="n">
        <v>-1</v>
      </c>
      <c r="D43" s="52" t="n">
        <v>1</v>
      </c>
      <c r="E43" s="51" t="n">
        <v>2</v>
      </c>
      <c r="F43" s="51" t="n">
        <v>-12</v>
      </c>
      <c r="G43" s="52" t="n">
        <v>3</v>
      </c>
      <c r="H43" s="52" t="n">
        <v>15</v>
      </c>
      <c r="I43" s="27"/>
      <c r="J43" s="73"/>
      <c r="L43" s="73"/>
      <c r="O43" s="54"/>
      <c r="P43" s="29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45" t="s">
        <v>54</v>
      </c>
      <c r="B44" s="52" t="n">
        <v>-2</v>
      </c>
      <c r="C44" s="51" t="n">
        <v>2</v>
      </c>
      <c r="D44" s="52" t="n">
        <v>6</v>
      </c>
      <c r="E44" s="51" t="n">
        <v>4</v>
      </c>
      <c r="F44" s="51" t="n">
        <v>-4</v>
      </c>
      <c r="G44" s="52" t="n">
        <v>3</v>
      </c>
      <c r="H44" s="52" t="n">
        <v>7</v>
      </c>
      <c r="I44" s="27"/>
      <c r="J44" s="73"/>
      <c r="L44" s="73"/>
      <c r="O44" s="54"/>
      <c r="P44" s="29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45" t="s">
        <v>55</v>
      </c>
      <c r="B45" s="52" t="n">
        <v>-2</v>
      </c>
      <c r="C45" s="51" t="n">
        <v>0</v>
      </c>
      <c r="D45" s="52" t="n">
        <v>4</v>
      </c>
      <c r="E45" s="51" t="n">
        <v>4</v>
      </c>
      <c r="F45" s="51" t="n">
        <v>-2</v>
      </c>
      <c r="G45" s="52" t="n">
        <v>2</v>
      </c>
      <c r="H45" s="52" t="n">
        <v>4</v>
      </c>
      <c r="I45" s="27"/>
      <c r="J45" s="73"/>
      <c r="L45" s="73"/>
      <c r="O45" s="54"/>
      <c r="P45" s="29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5" hidden="false" customHeight="true" outlineLevel="0" collapsed="false">
      <c r="A46" s="45" t="s">
        <v>56</v>
      </c>
      <c r="B46" s="52" t="n">
        <v>12</v>
      </c>
      <c r="C46" s="51" t="n">
        <v>-6</v>
      </c>
      <c r="D46" s="52" t="n">
        <v>2</v>
      </c>
      <c r="E46" s="51" t="n">
        <v>8</v>
      </c>
      <c r="F46" s="51" t="n">
        <v>18</v>
      </c>
      <c r="G46" s="52" t="n">
        <v>56</v>
      </c>
      <c r="H46" s="52" t="n">
        <v>38</v>
      </c>
      <c r="I46" s="27"/>
      <c r="J46" s="73"/>
      <c r="L46" s="73"/>
      <c r="O46" s="54"/>
      <c r="P46" s="29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5" hidden="false" customHeight="true" outlineLevel="0" collapsed="false">
      <c r="A47" s="45" t="s">
        <v>57</v>
      </c>
      <c r="B47" s="52" t="n">
        <v>-12</v>
      </c>
      <c r="C47" s="51" t="n">
        <v>1</v>
      </c>
      <c r="D47" s="52" t="n">
        <v>4</v>
      </c>
      <c r="E47" s="51" t="n">
        <v>3</v>
      </c>
      <c r="F47" s="51" t="n">
        <v>-13</v>
      </c>
      <c r="G47" s="52" t="n">
        <v>19</v>
      </c>
      <c r="H47" s="52" t="n">
        <v>32</v>
      </c>
      <c r="I47" s="27"/>
      <c r="J47" s="73"/>
      <c r="L47" s="73"/>
      <c r="O47" s="54"/>
      <c r="P47" s="29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5" hidden="false" customHeight="true" outlineLevel="0" collapsed="false">
      <c r="A48" s="45" t="s">
        <v>58</v>
      </c>
      <c r="B48" s="52" t="n">
        <v>-14</v>
      </c>
      <c r="C48" s="51" t="n">
        <v>1</v>
      </c>
      <c r="D48" s="52" t="n">
        <v>3</v>
      </c>
      <c r="E48" s="51" t="n">
        <v>2</v>
      </c>
      <c r="F48" s="51" t="n">
        <v>-15</v>
      </c>
      <c r="G48" s="52" t="n">
        <v>17</v>
      </c>
      <c r="H48" s="52" t="n">
        <v>32</v>
      </c>
      <c r="I48" s="27"/>
      <c r="J48" s="73"/>
      <c r="L48" s="73"/>
      <c r="O48" s="54"/>
      <c r="P48" s="29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true" outlineLevel="0" collapsed="false">
      <c r="A49" s="45" t="s">
        <v>59</v>
      </c>
      <c r="B49" s="52" t="n">
        <v>0</v>
      </c>
      <c r="C49" s="51" t="n">
        <v>0</v>
      </c>
      <c r="D49" s="52" t="n">
        <v>0</v>
      </c>
      <c r="E49" s="51" t="n">
        <v>0</v>
      </c>
      <c r="F49" s="51" t="n">
        <v>0</v>
      </c>
      <c r="G49" s="52" t="n">
        <v>0</v>
      </c>
      <c r="H49" s="52" t="n">
        <v>0</v>
      </c>
      <c r="I49" s="27"/>
      <c r="J49" s="73"/>
      <c r="L49" s="73"/>
      <c r="O49" s="54"/>
      <c r="P49" s="29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5" hidden="false" customHeight="true" outlineLevel="0" collapsed="false">
      <c r="A50" s="56" t="s">
        <v>60</v>
      </c>
      <c r="B50" s="59" t="n">
        <v>-31</v>
      </c>
      <c r="C50" s="58" t="n">
        <v>-11</v>
      </c>
      <c r="D50" s="59" t="n">
        <v>4</v>
      </c>
      <c r="E50" s="58" t="n">
        <v>15</v>
      </c>
      <c r="F50" s="58" t="n">
        <v>-20</v>
      </c>
      <c r="G50" s="59" t="n">
        <v>14</v>
      </c>
      <c r="H50" s="59" t="n">
        <v>34</v>
      </c>
      <c r="I50" s="27"/>
      <c r="J50" s="73"/>
      <c r="L50" s="73"/>
      <c r="O50" s="54"/>
      <c r="P50" s="29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5" hidden="false" customHeight="true" outlineLevel="0" collapsed="false">
      <c r="A51" s="61" t="s">
        <v>61</v>
      </c>
      <c r="B51" s="62"/>
      <c r="C51" s="62"/>
      <c r="D51" s="62"/>
      <c r="E51" s="62"/>
    </row>
    <row r="52" customFormat="false" ht="15" hidden="false" customHeight="true" outlineLevel="0" collapsed="false">
      <c r="A52" s="74" t="s">
        <v>86</v>
      </c>
      <c r="B52" s="27"/>
      <c r="C52" s="27"/>
      <c r="D52" s="27"/>
      <c r="E52" s="27"/>
    </row>
  </sheetData>
  <mergeCells count="13">
    <mergeCell ref="A3:J4"/>
    <mergeCell ref="A5:J5"/>
    <mergeCell ref="A6:J6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上山　遼介</cp:lastModifiedBy>
  <cp:lastPrinted>2012-12-10T12:23:17Z</cp:lastPrinted>
  <dcterms:modified xsi:type="dcterms:W3CDTF">2016-03-17T01:28:52Z</dcterms:modified>
  <cp:revision>0</cp:revision>
  <dc:subject/>
  <dc:title/>
</cp:coreProperties>
</file>