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平成21年推移グラフ" sheetId="1" state="visible" r:id="rId2"/>
    <sheet name="１月" sheetId="2" state="visible" r:id="rId3"/>
    <sheet name="２月" sheetId="3" state="visible" r:id="rId4"/>
    <sheet name="３月"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10月" sheetId="11" state="visible" r:id="rId12"/>
    <sheet name="11月" sheetId="12" state="visible" r:id="rId13"/>
    <sheet name="12月"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92">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r>
      <rPr>
        <sz val="9"/>
        <rFont val="Noto Sans"/>
        <family val="2"/>
      </rPr>
      <t xml:space="preserve">国勢調査の速報値（平成</t>
    </r>
    <r>
      <rPr>
        <sz val="9"/>
        <rFont val="ＭＳ Ｐゴシック"/>
        <family val="3"/>
        <charset val="128"/>
      </rPr>
      <t xml:space="preserve">17</t>
    </r>
    <r>
      <rPr>
        <sz val="9"/>
        <rFont val="Noto Sans"/>
        <family val="2"/>
      </rPr>
      <t xml:space="preserve">年調査）を基礎として、その後毎月、住民基本台帳及び外国人登録に基づく届出数を加減して算出したものです。</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8</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中</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10">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 numFmtId="172" formatCode="#,##0"/>
    <numFmt numFmtId="173" formatCode="_ * ###0_ ;_ * \△###0_ ;_ * &quot;&quot;_ ;_ @_ "/>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i val="true"/>
      <sz val="9"/>
      <color rgb="FF000000"/>
      <name val="ＭＳ Ｐゴシック"/>
      <family val="2"/>
    </font>
    <font>
      <sz val="11"/>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fals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18" fillId="0" borderId="9" xfId="0" applyFont="true" applyBorder="true" applyAlignment="true" applyProtection="false">
      <alignment horizontal="general" vertical="center" textRotation="0" wrapText="false" indent="0" shrinkToFit="false"/>
      <protection locked="true" hidden="false"/>
    </xf>
    <xf numFmtId="171" fontId="18" fillId="0" borderId="9" xfId="16" applyFont="true" applyBorder="true" applyAlignment="true" applyProtection="true">
      <alignment horizontal="general" vertical="center" textRotation="0" wrapText="false" indent="0" shrinkToFit="false"/>
      <protection locked="false" hidden="false"/>
    </xf>
    <xf numFmtId="171" fontId="18" fillId="0" borderId="9" xfId="1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3" fontId="18" fillId="0" borderId="9"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layout>
        <c:manualLayout>
          <c:xMode val="edge"/>
          <c:yMode val="edge"/>
          <c:x val="0.442514556399882"/>
          <c:y val="0.0620229007633588"/>
        </c:manualLayout>
      </c:layout>
      <c:overlay val="0"/>
      <c:spPr>
        <a:noFill/>
        <a:ln w="0">
          <a:noFill/>
        </a:ln>
      </c:spPr>
    </c:title>
    <c:autoTitleDeleted val="0"/>
    <c:plotArea>
      <c:layout>
        <c:manualLayout>
          <c:xMode val="edge"/>
          <c:yMode val="edge"/>
          <c:x val="0.0501332280667127"/>
          <c:y val="0.209923664122137"/>
          <c:w val="0.930869436494622"/>
          <c:h val="0.747328244274809"/>
        </c:manualLayout>
      </c:layout>
      <c:barChart>
        <c:barDir val="col"/>
        <c:grouping val="clustered"/>
        <c:varyColors val="0"/>
        <c:ser>
          <c:idx val="0"/>
          <c:order val="0"/>
          <c:tx>
            <c:strRef>
              <c:f>平成21年推移グラフ!$A$6</c:f>
              <c:strCache>
                <c:ptCount val="1"/>
                <c:pt idx="0">
                  <c:v>世帯数</c:v>
                </c:pt>
              </c:strCache>
            </c:strRef>
          </c:tx>
          <c:spPr>
            <a:solidFill>
              <a:srgbClr val="802060"/>
            </a:solidFill>
            <a:ln w="12600">
              <a:solidFill>
                <a:srgbClr val="000000"/>
              </a:solidFill>
              <a:round/>
            </a:ln>
          </c:spPr>
          <c:invertIfNegative val="0"/>
          <c:dPt>
            <c:idx val="2"/>
            <c:invertIfNegative val="0"/>
            <c:spPr>
              <a:solidFill>
                <a:srgbClr val="802060"/>
              </a:solidFill>
              <a:ln w="12600">
                <a:solidFill>
                  <a:srgbClr val="000000"/>
                </a:solidFill>
                <a:round/>
              </a:ln>
            </c:spPr>
          </c:dPt>
          <c:dLbls>
            <c:numFmt formatCode="_ * ###0_ ;_ * \-###0_ ;_ * &quot;&quot;_ ;_ @_ " sourceLinked="1"/>
            <c:dLbl>
              <c:idx val="2"/>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1年推移グラフ!$B$6:$M$6</c:f>
              <c:numCache>
                <c:formatCode>General</c:formatCode>
                <c:ptCount val="12"/>
                <c:pt idx="0">
                  <c:v>99132</c:v>
                </c:pt>
                <c:pt idx="1">
                  <c:v>99133</c:v>
                </c:pt>
                <c:pt idx="2">
                  <c:v>99273</c:v>
                </c:pt>
                <c:pt idx="3">
                  <c:v>99518</c:v>
                </c:pt>
                <c:pt idx="4">
                  <c:v>99811</c:v>
                </c:pt>
                <c:pt idx="5">
                  <c:v>99937</c:v>
                </c:pt>
                <c:pt idx="6">
                  <c:v>100005</c:v>
                </c:pt>
                <c:pt idx="7">
                  <c:v>100115</c:v>
                </c:pt>
                <c:pt idx="8">
                  <c:v>100217</c:v>
                </c:pt>
                <c:pt idx="9">
                  <c:v>100313</c:v>
                </c:pt>
                <c:pt idx="10">
                  <c:v>100388</c:v>
                </c:pt>
                <c:pt idx="11">
                  <c:v>100481</c:v>
                </c:pt>
              </c:numCache>
            </c:numRef>
          </c:val>
        </c:ser>
        <c:gapWidth val="150"/>
        <c:overlap val="0"/>
        <c:axId val="28357371"/>
        <c:axId val="40338040"/>
      </c:barChart>
      <c:lineChart>
        <c:grouping val="standard"/>
        <c:varyColors val="0"/>
        <c:ser>
          <c:idx val="1"/>
          <c:order val="1"/>
          <c:tx>
            <c:strRef>
              <c:f>平成21年推移グラフ!$A$7</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1年推移グラフ!$B$7:$M$7</c:f>
              <c:numCache>
                <c:formatCode>General</c:formatCode>
                <c:ptCount val="12"/>
                <c:pt idx="0">
                  <c:v>267826</c:v>
                </c:pt>
                <c:pt idx="1">
                  <c:v>267836</c:v>
                </c:pt>
                <c:pt idx="2">
                  <c:v>267902</c:v>
                </c:pt>
                <c:pt idx="3">
                  <c:v>267898</c:v>
                </c:pt>
                <c:pt idx="4">
                  <c:v>267970</c:v>
                </c:pt>
                <c:pt idx="5">
                  <c:v>268039</c:v>
                </c:pt>
                <c:pt idx="6">
                  <c:v>268113</c:v>
                </c:pt>
                <c:pt idx="7">
                  <c:v>268094</c:v>
                </c:pt>
                <c:pt idx="8">
                  <c:v>268213</c:v>
                </c:pt>
                <c:pt idx="9">
                  <c:v>268266</c:v>
                </c:pt>
                <c:pt idx="10">
                  <c:v>268305</c:v>
                </c:pt>
                <c:pt idx="11">
                  <c:v>268350</c:v>
                </c:pt>
              </c:numCache>
            </c:numRef>
          </c:val>
          <c:smooth val="0"/>
        </c:ser>
        <c:hiLowLines>
          <c:spPr>
            <a:ln w="0">
              <a:noFill/>
            </a:ln>
          </c:spPr>
        </c:hiLowLines>
        <c:marker val="1"/>
        <c:axId val="60575016"/>
        <c:axId val="17071465"/>
      </c:lineChart>
      <c:catAx>
        <c:axId val="283573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338040"/>
        <c:crossesAt val="94500"/>
        <c:auto val="1"/>
        <c:lblAlgn val="ctr"/>
        <c:lblOffset val="100"/>
        <c:noMultiLvlLbl val="0"/>
      </c:catAx>
      <c:valAx>
        <c:axId val="40338040"/>
        <c:scaling>
          <c:orientation val="minMax"/>
          <c:max val="101000"/>
          <c:min val="99000"/>
        </c:scaling>
        <c:delete val="0"/>
        <c:axPos val="l"/>
        <c:majorGridlines>
          <c:spPr>
            <a:ln w="0">
              <a:solidFill>
                <a:srgbClr val="80808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layout>
            <c:manualLayout>
              <c:xMode val="edge"/>
              <c:yMode val="edge"/>
              <c:x val="0.0123359321030297"/>
              <c:y val="0.416412213740458"/>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357371"/>
        <c:crossesAt val="1"/>
        <c:crossBetween val="midCat"/>
        <c:majorUnit val="500"/>
      </c:valAx>
      <c:catAx>
        <c:axId val="6057501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071465"/>
        <c:auto val="1"/>
        <c:lblAlgn val="ctr"/>
        <c:lblOffset val="100"/>
        <c:noMultiLvlLbl val="0"/>
      </c:catAx>
      <c:valAx>
        <c:axId val="17071465"/>
        <c:scaling>
          <c:orientation val="minMax"/>
          <c:max val="268750"/>
          <c:min val="26775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layout>
            <c:manualLayout>
              <c:xMode val="edge"/>
              <c:yMode val="edge"/>
              <c:x val="0.108408171321425"/>
              <c:y val="0.449809160305344"/>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575016"/>
        <c:crosses val="max"/>
        <c:crossBetween val="midCat"/>
        <c:majorUnit val="250"/>
        <c:minorUnit val="83.3333333333333"/>
      </c:valAx>
      <c:spPr>
        <a:noFill/>
        <a:ln w="0">
          <a:solidFill>
            <a:srgbClr val="000000"/>
          </a:solidFill>
        </a:ln>
      </c:spPr>
    </c:plotArea>
    <c:legend>
      <c:legendPos val="r"/>
      <c:layout>
        <c:manualLayout>
          <c:xMode val="edge"/>
          <c:yMode val="edge"/>
          <c:x val="0.81042139544064"/>
          <c:y val="0.0431297709923664"/>
          <c:w val="0.0975032073423468"/>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layout>
        <c:manualLayout>
          <c:xMode val="edge"/>
          <c:yMode val="edge"/>
          <c:x val="0.442514556399882"/>
          <c:y val="0.0620229007633588"/>
        </c:manualLayout>
      </c:layout>
      <c:overlay val="0"/>
      <c:spPr>
        <a:noFill/>
        <a:ln w="0">
          <a:noFill/>
        </a:ln>
      </c:spPr>
    </c:title>
    <c:autoTitleDeleted val="0"/>
    <c:plotArea>
      <c:layout>
        <c:manualLayout>
          <c:xMode val="edge"/>
          <c:yMode val="edge"/>
          <c:x val="0.0579295371558275"/>
          <c:y val="0.207824427480916"/>
          <c:w val="0.915967630514162"/>
          <c:h val="0.715076335877863"/>
        </c:manualLayout>
      </c:layout>
      <c:lineChart>
        <c:grouping val="standard"/>
        <c:varyColors val="0"/>
        <c:ser>
          <c:idx val="0"/>
          <c:order val="0"/>
          <c:tx>
            <c:strRef>
              <c:f>平成21年推移グラフ!$A$24</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1年推移グラフ!$B$24:$M$24</c:f>
              <c:numCache>
                <c:formatCode>General</c:formatCode>
                <c:ptCount val="12"/>
                <c:pt idx="0">
                  <c:v>182</c:v>
                </c:pt>
                <c:pt idx="1">
                  <c:v>221</c:v>
                </c:pt>
                <c:pt idx="2">
                  <c:v>180</c:v>
                </c:pt>
                <c:pt idx="3">
                  <c:v>213</c:v>
                </c:pt>
                <c:pt idx="4">
                  <c:v>188</c:v>
                </c:pt>
                <c:pt idx="5">
                  <c:v>191</c:v>
                </c:pt>
                <c:pt idx="6">
                  <c:v>204</c:v>
                </c:pt>
                <c:pt idx="7">
                  <c:v>214</c:v>
                </c:pt>
                <c:pt idx="8">
                  <c:v>203</c:v>
                </c:pt>
                <c:pt idx="9">
                  <c:v>213</c:v>
                </c:pt>
                <c:pt idx="10">
                  <c:v>190</c:v>
                </c:pt>
                <c:pt idx="11">
                  <c:v>197</c:v>
                </c:pt>
              </c:numCache>
            </c:numRef>
          </c:val>
          <c:smooth val="0"/>
        </c:ser>
        <c:ser>
          <c:idx val="1"/>
          <c:order val="1"/>
          <c:tx>
            <c:strRef>
              <c:f>平成21年推移グラフ!$A$25</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1年推移グラフ!$B$25:$M$25</c:f>
              <c:numCache>
                <c:formatCode>General</c:formatCode>
                <c:ptCount val="12"/>
                <c:pt idx="0">
                  <c:v>181</c:v>
                </c:pt>
                <c:pt idx="1">
                  <c:v>203</c:v>
                </c:pt>
                <c:pt idx="2">
                  <c:v>174</c:v>
                </c:pt>
                <c:pt idx="3">
                  <c:v>167</c:v>
                </c:pt>
                <c:pt idx="4">
                  <c:v>160</c:v>
                </c:pt>
                <c:pt idx="5">
                  <c:v>137</c:v>
                </c:pt>
                <c:pt idx="6">
                  <c:v>180</c:v>
                </c:pt>
                <c:pt idx="7">
                  <c:v>177</c:v>
                </c:pt>
                <c:pt idx="8">
                  <c:v>148</c:v>
                </c:pt>
                <c:pt idx="9">
                  <c:v>170</c:v>
                </c:pt>
                <c:pt idx="10">
                  <c:v>147</c:v>
                </c:pt>
                <c:pt idx="11">
                  <c:v>193</c:v>
                </c:pt>
              </c:numCache>
            </c:numRef>
          </c:val>
          <c:smooth val="0"/>
        </c:ser>
        <c:hiLowLines>
          <c:spPr>
            <a:ln w="0">
              <a:noFill/>
            </a:ln>
          </c:spPr>
        </c:hiLowLines>
        <c:marker val="1"/>
        <c:axId val="89309912"/>
        <c:axId val="23221720"/>
      </c:lineChart>
      <c:catAx>
        <c:axId val="893099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221720"/>
        <c:crossesAt val="0"/>
        <c:auto val="1"/>
        <c:lblAlgn val="ctr"/>
        <c:lblOffset val="100"/>
        <c:noMultiLvlLbl val="0"/>
      </c:catAx>
      <c:valAx>
        <c:axId val="23221720"/>
        <c:scaling>
          <c:orientation val="minMax"/>
          <c:max val="250"/>
          <c:min val="10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309912"/>
        <c:crossesAt val="1"/>
        <c:crossBetween val="midCat"/>
        <c:majorUnit val="50"/>
        <c:minorUnit val="50"/>
      </c:valAx>
      <c:spPr>
        <a:noFill/>
        <a:ln w="0">
          <a:solidFill>
            <a:srgbClr val="000000"/>
          </a:solidFill>
        </a:ln>
      </c:spPr>
    </c:plotArea>
    <c:legend>
      <c:legendPos val="r"/>
      <c:layout>
        <c:manualLayout>
          <c:xMode val="edge"/>
          <c:yMode val="edge"/>
          <c:x val="0.884535675515642"/>
          <c:y val="0.0431297709923664"/>
          <c:w val="0.0992302378367709"/>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layout>
        <c:manualLayout>
          <c:xMode val="edge"/>
          <c:yMode val="edge"/>
          <c:x val="0.443256295274233"/>
          <c:y val="0.0620229007633588"/>
        </c:manualLayout>
      </c:layout>
      <c:overlay val="0"/>
      <c:spPr>
        <a:noFill/>
        <a:ln w="0">
          <a:noFill/>
        </a:ln>
      </c:spPr>
    </c:title>
    <c:autoTitleDeleted val="0"/>
    <c:plotArea>
      <c:layout>
        <c:manualLayout>
          <c:xMode val="edge"/>
          <c:yMode val="edge"/>
          <c:x val="0.0579017395160893"/>
          <c:y val="0.20706106870229"/>
          <c:w val="0.91331986399251"/>
          <c:h val="0.715648854961832"/>
        </c:manualLayout>
      </c:layout>
      <c:lineChart>
        <c:grouping val="standard"/>
        <c:varyColors val="0"/>
        <c:ser>
          <c:idx val="0"/>
          <c:order val="0"/>
          <c:tx>
            <c:strRef>
              <c:f>平成21年推移グラフ!$A$42</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1年推移グラフ!$B$42:$M$42</c:f>
              <c:numCache>
                <c:formatCode>General</c:formatCode>
                <c:ptCount val="12"/>
                <c:pt idx="0">
                  <c:v>949</c:v>
                </c:pt>
                <c:pt idx="1">
                  <c:v>954</c:v>
                </c:pt>
                <c:pt idx="2">
                  <c:v>939</c:v>
                </c:pt>
                <c:pt idx="3">
                  <c:v>1802</c:v>
                </c:pt>
                <c:pt idx="4">
                  <c:v>1506</c:v>
                </c:pt>
                <c:pt idx="5">
                  <c:v>967</c:v>
                </c:pt>
                <c:pt idx="6">
                  <c:v>909</c:v>
                </c:pt>
                <c:pt idx="7">
                  <c:v>890</c:v>
                </c:pt>
                <c:pt idx="8">
                  <c:v>898</c:v>
                </c:pt>
                <c:pt idx="9">
                  <c:v>889</c:v>
                </c:pt>
                <c:pt idx="10">
                  <c:v>962</c:v>
                </c:pt>
                <c:pt idx="11">
                  <c:v>982</c:v>
                </c:pt>
              </c:numCache>
            </c:numRef>
          </c:val>
          <c:smooth val="0"/>
        </c:ser>
        <c:ser>
          <c:idx val="1"/>
          <c:order val="1"/>
          <c:tx>
            <c:strRef>
              <c:f>平成21年推移グラフ!$A$43</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0"/>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0"/>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1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1年推移グラフ!$B$43:$M$43</c:f>
              <c:numCache>
                <c:formatCode>General</c:formatCode>
                <c:ptCount val="12"/>
                <c:pt idx="0">
                  <c:v>974</c:v>
                </c:pt>
                <c:pt idx="1">
                  <c:v>962</c:v>
                </c:pt>
                <c:pt idx="2">
                  <c:v>879</c:v>
                </c:pt>
                <c:pt idx="3">
                  <c:v>1852</c:v>
                </c:pt>
                <c:pt idx="4">
                  <c:v>1462</c:v>
                </c:pt>
                <c:pt idx="5">
                  <c:v>952</c:v>
                </c:pt>
                <c:pt idx="6">
                  <c:v>859</c:v>
                </c:pt>
                <c:pt idx="7">
                  <c:v>946</c:v>
                </c:pt>
                <c:pt idx="8">
                  <c:v>834</c:v>
                </c:pt>
                <c:pt idx="9">
                  <c:v>879</c:v>
                </c:pt>
                <c:pt idx="10">
                  <c:v>966</c:v>
                </c:pt>
                <c:pt idx="11">
                  <c:v>941</c:v>
                </c:pt>
              </c:numCache>
            </c:numRef>
          </c:val>
          <c:smooth val="0"/>
        </c:ser>
        <c:hiLowLines>
          <c:spPr>
            <a:ln w="0">
              <a:noFill/>
            </a:ln>
          </c:spPr>
        </c:hiLowLines>
        <c:marker val="1"/>
        <c:axId val="59354968"/>
        <c:axId val="26251037"/>
      </c:lineChart>
      <c:catAx>
        <c:axId val="593549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251037"/>
        <c:crossesAt val="0"/>
        <c:auto val="1"/>
        <c:lblAlgn val="ctr"/>
        <c:lblOffset val="100"/>
        <c:noMultiLvlLbl val="0"/>
      </c:catAx>
      <c:valAx>
        <c:axId val="26251037"/>
        <c:scaling>
          <c:orientation val="minMax"/>
          <c:max val="2500"/>
          <c:min val="50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354968"/>
        <c:crossesAt val="1"/>
        <c:crossBetween val="midCat"/>
        <c:majorUnit val="500"/>
      </c:valAx>
      <c:spPr>
        <a:noFill/>
        <a:ln w="0">
          <a:solidFill>
            <a:srgbClr val="000000"/>
          </a:solidFill>
        </a:ln>
      </c:spPr>
    </c:plotArea>
    <c:legend>
      <c:legendPos val="r"/>
      <c:layout>
        <c:manualLayout>
          <c:xMode val="edge"/>
          <c:yMode val="edge"/>
          <c:x val="0.882570344453753"/>
          <c:y val="0.0431297709923664"/>
          <c:w val="0.0990982112058345"/>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40360</xdr:colOff>
      <xdr:row>18</xdr:row>
      <xdr:rowOff>171360</xdr:rowOff>
    </xdr:to>
    <xdr:graphicFrame>
      <xdr:nvGraphicFramePr>
        <xdr:cNvPr id="0" name="Chart 1"/>
        <xdr:cNvGraphicFramePr/>
      </xdr:nvGraphicFramePr>
      <xdr:xfrm>
        <a:off x="0" y="1419120"/>
        <a:ext cx="729540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2</xdr:col>
      <xdr:colOff>540360</xdr:colOff>
      <xdr:row>36</xdr:row>
      <xdr:rowOff>171720</xdr:rowOff>
    </xdr:to>
    <xdr:graphicFrame>
      <xdr:nvGraphicFramePr>
        <xdr:cNvPr id="1" name="Chart 2"/>
        <xdr:cNvGraphicFramePr/>
      </xdr:nvGraphicFramePr>
      <xdr:xfrm>
        <a:off x="0" y="4505400"/>
        <a:ext cx="7295400" cy="18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2</xdr:col>
      <xdr:colOff>550080</xdr:colOff>
      <xdr:row>54</xdr:row>
      <xdr:rowOff>171360</xdr:rowOff>
    </xdr:to>
    <xdr:graphicFrame>
      <xdr:nvGraphicFramePr>
        <xdr:cNvPr id="2" name="Chart 3"/>
        <xdr:cNvGraphicFramePr/>
      </xdr:nvGraphicFramePr>
      <xdr:xfrm>
        <a:off x="0" y="7591320"/>
        <a:ext cx="730512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257" min="2" style="1" width="7.12"/>
  </cols>
  <sheetData>
    <row r="1" s="2" customFormat="true" ht="15" hidden="false" customHeight="true" outlineLevel="0" collapsed="false">
      <c r="A1" s="2" t="s">
        <v>0</v>
      </c>
    </row>
    <row r="2" s="2" customFormat="true" ht="12.7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15" hidden="false" customHeight="true" outlineLevel="0" collapsed="false">
      <c r="A4" s="5" t="s">
        <v>2</v>
      </c>
      <c r="B4" s="5"/>
      <c r="C4" s="5"/>
      <c r="D4" s="5"/>
      <c r="E4" s="5"/>
      <c r="F4" s="5"/>
      <c r="G4" s="5"/>
      <c r="H4" s="5"/>
      <c r="I4" s="5"/>
      <c r="J4" s="5"/>
      <c r="K4" s="5"/>
      <c r="L4" s="5"/>
      <c r="M4" s="5"/>
    </row>
    <row r="5" s="4" customFormat="true" ht="13.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row>
    <row r="6" s="4" customFormat="true" ht="13.5" hidden="false" customHeight="true" outlineLevel="0" collapsed="false">
      <c r="A6" s="9" t="s">
        <v>15</v>
      </c>
      <c r="B6" s="10" t="n">
        <f aca="false">１月!$C$9</f>
        <v>99132</v>
      </c>
      <c r="C6" s="11" t="n">
        <f aca="false">２月!$C$9</f>
        <v>99133</v>
      </c>
      <c r="D6" s="11" t="n">
        <f aca="false">３月!$C$9</f>
        <v>99273</v>
      </c>
      <c r="E6" s="11" t="n">
        <f aca="false">４月!$C$9</f>
        <v>99518</v>
      </c>
      <c r="F6" s="11" t="n">
        <f aca="false">５月!$C$9</f>
        <v>99811</v>
      </c>
      <c r="G6" s="11" t="n">
        <f aca="false">６月!$C$9</f>
        <v>99937</v>
      </c>
      <c r="H6" s="11" t="n">
        <f aca="false">７月!$C$9</f>
        <v>100005</v>
      </c>
      <c r="I6" s="11" t="n">
        <f aca="false">８月!$C$9</f>
        <v>100115</v>
      </c>
      <c r="J6" s="11" t="n">
        <f aca="false">９月!$C$9</f>
        <v>100217</v>
      </c>
      <c r="K6" s="11" t="n">
        <f aca="false">10月!$C$9</f>
        <v>100313</v>
      </c>
      <c r="L6" s="11" t="n">
        <f aca="false">11月!$C$9</f>
        <v>100388</v>
      </c>
      <c r="M6" s="11" t="n">
        <f aca="false">12月!$C$9</f>
        <v>100481</v>
      </c>
    </row>
    <row r="7" s="4" customFormat="true" ht="13.5" hidden="false" customHeight="true" outlineLevel="0" collapsed="false">
      <c r="A7" s="12" t="s">
        <v>16</v>
      </c>
      <c r="B7" s="13" t="n">
        <f aca="false">１月!$D$9</f>
        <v>267826</v>
      </c>
      <c r="C7" s="14" t="n">
        <f aca="false">２月!$D$9</f>
        <v>267836</v>
      </c>
      <c r="D7" s="14" t="n">
        <f aca="false">３月!$D$9</f>
        <v>267902</v>
      </c>
      <c r="E7" s="14" t="n">
        <f aca="false">４月!$D$9</f>
        <v>267898</v>
      </c>
      <c r="F7" s="14" t="n">
        <f aca="false">５月!$D$9</f>
        <v>267970</v>
      </c>
      <c r="G7" s="14" t="n">
        <f aca="false">６月!$D$9</f>
        <v>268039</v>
      </c>
      <c r="H7" s="14" t="n">
        <f aca="false">７月!$D$9</f>
        <v>268113</v>
      </c>
      <c r="I7" s="14" t="n">
        <f aca="false">８月!$D$9</f>
        <v>268094</v>
      </c>
      <c r="J7" s="14" t="n">
        <f aca="false">９月!$D$9</f>
        <v>268213</v>
      </c>
      <c r="K7" s="14" t="n">
        <f aca="false">10月!$D$9</f>
        <v>268266</v>
      </c>
      <c r="L7" s="14" t="n">
        <f aca="false">11月!$D$9</f>
        <v>268305</v>
      </c>
      <c r="M7" s="14" t="n">
        <f aca="false">12月!$D$9</f>
        <v>268350</v>
      </c>
    </row>
    <row r="8" s="4" customFormat="true" ht="13.5" hidden="false" customHeight="true" outlineLevel="0" collapsed="false"/>
    <row r="9" customFormat="false" ht="13.5" hidden="false" customHeight="true" outlineLevel="0" collapsed="false">
      <c r="A9" s="15"/>
    </row>
    <row r="10" customFormat="false" ht="13.5" hidden="false" customHeight="true" outlineLevel="0" collapsed="false">
      <c r="A10" s="15"/>
    </row>
    <row r="11" customFormat="false" ht="13.5" hidden="false" customHeight="true" outlineLevel="0" collapsed="false">
      <c r="A11" s="15"/>
    </row>
    <row r="12" customFormat="false" ht="13.5" hidden="false" customHeight="true" outlineLevel="0" collapsed="false">
      <c r="A12" s="15"/>
    </row>
    <row r="13" customFormat="false" ht="13.5" hidden="false" customHeight="true" outlineLevel="0" collapsed="false">
      <c r="A13" s="15"/>
    </row>
    <row r="14" customFormat="false" ht="13.5" hidden="false" customHeight="true" outlineLevel="0" collapsed="false">
      <c r="A14" s="15"/>
    </row>
    <row r="15" customFormat="false" ht="13.5" hidden="false" customHeight="true" outlineLevel="0" collapsed="false">
      <c r="A15" s="15"/>
    </row>
    <row r="16" customFormat="false" ht="13.5" hidden="false" customHeight="true" outlineLevel="0" collapsed="false">
      <c r="A16" s="15"/>
    </row>
    <row r="17" customFormat="false" ht="13.5" hidden="false" customHeight="true" outlineLevel="0" collapsed="false">
      <c r="A17" s="15"/>
    </row>
    <row r="18" customFormat="false" ht="13.5" hidden="false" customHeight="true" outlineLevel="0" collapsed="false">
      <c r="A18" s="15"/>
    </row>
    <row r="19" customFormat="false" ht="13.5" hidden="false" customHeight="true" outlineLevel="0" collapsed="false">
      <c r="A19" s="15"/>
    </row>
    <row r="20" customFormat="false" ht="13.5" hidden="false" customHeight="true" outlineLevel="0" collapsed="false">
      <c r="A20" s="15"/>
    </row>
    <row r="21" s="4" customFormat="true" ht="13.5" hidden="false" customHeight="true" outlineLevel="0" collapsed="false">
      <c r="A21" s="3" t="s">
        <v>17</v>
      </c>
      <c r="B21" s="3"/>
      <c r="C21" s="3"/>
      <c r="D21" s="3"/>
      <c r="E21" s="3"/>
      <c r="F21" s="3"/>
      <c r="G21" s="3"/>
      <c r="H21" s="3"/>
      <c r="I21" s="3"/>
      <c r="J21" s="3"/>
      <c r="K21" s="3"/>
      <c r="L21" s="3"/>
      <c r="M21" s="3"/>
    </row>
    <row r="22" s="4" customFormat="true" ht="13.5" hidden="false" customHeight="true" outlineLevel="0" collapsed="false">
      <c r="A22" s="16" t="s">
        <v>18</v>
      </c>
      <c r="B22" s="3"/>
      <c r="C22" s="3"/>
      <c r="D22" s="3"/>
      <c r="E22" s="3"/>
      <c r="F22" s="3"/>
      <c r="G22" s="3"/>
      <c r="H22" s="3"/>
      <c r="I22" s="3"/>
      <c r="J22" s="3"/>
      <c r="K22" s="3"/>
      <c r="L22" s="3"/>
      <c r="M22" s="3"/>
    </row>
    <row r="23" s="4" customFormat="true" ht="13.5" hidden="false" customHeight="true" outlineLevel="0" collapsed="false">
      <c r="A23" s="6"/>
      <c r="B23" s="7" t="s">
        <v>19</v>
      </c>
      <c r="C23" s="7" t="s">
        <v>20</v>
      </c>
      <c r="D23" s="7" t="s">
        <v>21</v>
      </c>
      <c r="E23" s="7" t="s">
        <v>22</v>
      </c>
      <c r="F23" s="7" t="s">
        <v>23</v>
      </c>
      <c r="G23" s="7" t="s">
        <v>24</v>
      </c>
      <c r="H23" s="7" t="s">
        <v>25</v>
      </c>
      <c r="I23" s="7" t="s">
        <v>26</v>
      </c>
      <c r="J23" s="7" t="s">
        <v>27</v>
      </c>
      <c r="K23" s="7" t="s">
        <v>28</v>
      </c>
      <c r="L23" s="7" t="s">
        <v>29</v>
      </c>
      <c r="M23" s="8" t="s">
        <v>30</v>
      </c>
    </row>
    <row r="24" s="4" customFormat="true" ht="13.5" hidden="false" customHeight="true" outlineLevel="0" collapsed="false">
      <c r="A24" s="9" t="s">
        <v>31</v>
      </c>
      <c r="B24" s="10" t="n">
        <f aca="false">１月!$D$36</f>
        <v>182</v>
      </c>
      <c r="C24" s="11" t="n">
        <f aca="false">２月!$D$36</f>
        <v>221</v>
      </c>
      <c r="D24" s="11" t="n">
        <f aca="false">３月!$D$36</f>
        <v>180</v>
      </c>
      <c r="E24" s="11" t="n">
        <f aca="false">４月!$D$36</f>
        <v>213</v>
      </c>
      <c r="F24" s="11" t="n">
        <f aca="false">５月!$D$36</f>
        <v>188</v>
      </c>
      <c r="G24" s="11" t="n">
        <f aca="false">６月!$D$36</f>
        <v>191</v>
      </c>
      <c r="H24" s="11" t="n">
        <f aca="false">７月!$D$36</f>
        <v>204</v>
      </c>
      <c r="I24" s="11" t="n">
        <f aca="false">８月!$D$36</f>
        <v>214</v>
      </c>
      <c r="J24" s="11" t="n">
        <f aca="false">９月!$D$36</f>
        <v>203</v>
      </c>
      <c r="K24" s="11" t="n">
        <f aca="false">10月!$D$36</f>
        <v>213</v>
      </c>
      <c r="L24" s="11" t="n">
        <f aca="false">11月!$D$36</f>
        <v>190</v>
      </c>
      <c r="M24" s="11" t="n">
        <f aca="false">12月!$D$36</f>
        <v>197</v>
      </c>
    </row>
    <row r="25" s="4" customFormat="true" ht="13.5" hidden="false" customHeight="true" outlineLevel="0" collapsed="false">
      <c r="A25" s="12" t="s">
        <v>32</v>
      </c>
      <c r="B25" s="13" t="n">
        <f aca="false">１月!$E$36</f>
        <v>181</v>
      </c>
      <c r="C25" s="14" t="n">
        <f aca="false">２月!$E$36</f>
        <v>203</v>
      </c>
      <c r="D25" s="14" t="n">
        <f aca="false">３月!$E$36</f>
        <v>174</v>
      </c>
      <c r="E25" s="14" t="n">
        <f aca="false">４月!$E$36</f>
        <v>167</v>
      </c>
      <c r="F25" s="14" t="n">
        <f aca="false">５月!$E$36</f>
        <v>160</v>
      </c>
      <c r="G25" s="14" t="n">
        <f aca="false">６月!$E$36</f>
        <v>137</v>
      </c>
      <c r="H25" s="14" t="n">
        <f aca="false">７月!$E$36</f>
        <v>180</v>
      </c>
      <c r="I25" s="14" t="n">
        <f aca="false">８月!$E$36</f>
        <v>177</v>
      </c>
      <c r="J25" s="14" t="n">
        <f aca="false">９月!$E$36</f>
        <v>148</v>
      </c>
      <c r="K25" s="14" t="n">
        <f aca="false">10月!$E$36</f>
        <v>170</v>
      </c>
      <c r="L25" s="14" t="n">
        <f aca="false">11月!$E$36</f>
        <v>147</v>
      </c>
      <c r="M25" s="14" t="n">
        <f aca="false">12月!$E$36</f>
        <v>193</v>
      </c>
    </row>
    <row r="26" customFormat="false" ht="13.5" hidden="false" customHeight="true" outlineLevel="0" collapsed="false">
      <c r="A26" s="17"/>
      <c r="B26" s="17"/>
      <c r="C26" s="17"/>
      <c r="D26" s="17"/>
      <c r="E26" s="17"/>
      <c r="F26" s="17"/>
      <c r="G26" s="17"/>
      <c r="H26" s="17"/>
      <c r="I26" s="17"/>
      <c r="J26" s="17"/>
      <c r="K26" s="17"/>
      <c r="L26" s="17"/>
      <c r="M26" s="17"/>
    </row>
    <row r="27" customFormat="false" ht="13.5" hidden="false" customHeight="true" outlineLevel="0" collapsed="false">
      <c r="A27" s="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s="4" customFormat="true" ht="13.5" hidden="false" customHeight="true" outlineLevel="0" collapsed="false">
      <c r="A39" s="3" t="s">
        <v>33</v>
      </c>
      <c r="B39" s="3"/>
      <c r="C39" s="3"/>
      <c r="D39" s="3"/>
      <c r="E39" s="3"/>
      <c r="F39" s="3"/>
      <c r="G39" s="3"/>
      <c r="H39" s="3"/>
      <c r="I39" s="3"/>
      <c r="J39" s="3"/>
      <c r="K39" s="3"/>
      <c r="L39" s="3"/>
      <c r="M39" s="3"/>
    </row>
    <row r="40" s="4" customFormat="true" ht="13.5" hidden="false" customHeight="true" outlineLevel="0" collapsed="false">
      <c r="A40" s="16" t="s">
        <v>34</v>
      </c>
      <c r="B40" s="3"/>
      <c r="C40" s="3"/>
      <c r="D40" s="3"/>
      <c r="E40" s="3"/>
      <c r="F40" s="3"/>
      <c r="G40" s="3"/>
      <c r="H40" s="3"/>
      <c r="I40" s="3"/>
      <c r="J40" s="3"/>
      <c r="K40" s="3"/>
      <c r="L40" s="3"/>
      <c r="M40" s="3"/>
    </row>
    <row r="41" s="4" customFormat="true" ht="13.5" hidden="false" customHeight="true" outlineLevel="0" collapsed="false">
      <c r="A41" s="6"/>
      <c r="B41" s="7" t="s">
        <v>19</v>
      </c>
      <c r="C41" s="7" t="s">
        <v>20</v>
      </c>
      <c r="D41" s="7" t="s">
        <v>21</v>
      </c>
      <c r="E41" s="7" t="s">
        <v>22</v>
      </c>
      <c r="F41" s="7" t="s">
        <v>23</v>
      </c>
      <c r="G41" s="7" t="s">
        <v>24</v>
      </c>
      <c r="H41" s="7" t="s">
        <v>25</v>
      </c>
      <c r="I41" s="7" t="s">
        <v>26</v>
      </c>
      <c r="J41" s="7" t="s">
        <v>27</v>
      </c>
      <c r="K41" s="7" t="s">
        <v>28</v>
      </c>
      <c r="L41" s="7" t="s">
        <v>29</v>
      </c>
      <c r="M41" s="8" t="s">
        <v>30</v>
      </c>
    </row>
    <row r="42" s="4" customFormat="true" ht="13.5" hidden="false" customHeight="true" outlineLevel="0" collapsed="false">
      <c r="A42" s="9" t="s">
        <v>35</v>
      </c>
      <c r="B42" s="10" t="n">
        <f aca="false">１月!$G$36</f>
        <v>949</v>
      </c>
      <c r="C42" s="11" t="n">
        <f aca="false">２月!$G$36</f>
        <v>954</v>
      </c>
      <c r="D42" s="11" t="n">
        <f aca="false">３月!$G$36</f>
        <v>939</v>
      </c>
      <c r="E42" s="11" t="n">
        <f aca="false">４月!$G$36</f>
        <v>1802</v>
      </c>
      <c r="F42" s="11" t="n">
        <f aca="false">５月!$G$36</f>
        <v>1506</v>
      </c>
      <c r="G42" s="11" t="n">
        <f aca="false">６月!$G$36</f>
        <v>967</v>
      </c>
      <c r="H42" s="11" t="n">
        <f aca="false">７月!$G$36</f>
        <v>909</v>
      </c>
      <c r="I42" s="11" t="n">
        <f aca="false">８月!$G$36</f>
        <v>890</v>
      </c>
      <c r="J42" s="11" t="n">
        <f aca="false">９月!$G$36</f>
        <v>898</v>
      </c>
      <c r="K42" s="11" t="n">
        <f aca="false">10月!$G$36</f>
        <v>889</v>
      </c>
      <c r="L42" s="11" t="n">
        <f aca="false">11月!$G$36</f>
        <v>962</v>
      </c>
      <c r="M42" s="11" t="n">
        <f aca="false">12月!$G$36</f>
        <v>982</v>
      </c>
    </row>
    <row r="43" s="4" customFormat="true" ht="13.5" hidden="false" customHeight="true" outlineLevel="0" collapsed="false">
      <c r="A43" s="12" t="s">
        <v>36</v>
      </c>
      <c r="B43" s="13" t="n">
        <f aca="false">１月!$H$36</f>
        <v>974</v>
      </c>
      <c r="C43" s="14" t="n">
        <f aca="false">２月!$H$36</f>
        <v>962</v>
      </c>
      <c r="D43" s="14" t="n">
        <f aca="false">３月!$H$36</f>
        <v>879</v>
      </c>
      <c r="E43" s="14" t="n">
        <f aca="false">４月!$H$36</f>
        <v>1852</v>
      </c>
      <c r="F43" s="14" t="n">
        <f aca="false">５月!$H$36</f>
        <v>1462</v>
      </c>
      <c r="G43" s="14" t="n">
        <f aca="false">６月!$H$36</f>
        <v>952</v>
      </c>
      <c r="H43" s="14" t="n">
        <f aca="false">７月!$H$36</f>
        <v>859</v>
      </c>
      <c r="I43" s="14" t="n">
        <f aca="false">８月!$H$36</f>
        <v>946</v>
      </c>
      <c r="J43" s="14" t="n">
        <f aca="false">９月!$H$36</f>
        <v>834</v>
      </c>
      <c r="K43" s="14" t="n">
        <f aca="false">10月!$H$36</f>
        <v>879</v>
      </c>
      <c r="L43" s="14" t="n">
        <f aca="false">11月!$H$36</f>
        <v>966</v>
      </c>
      <c r="M43" s="14" t="n">
        <f aca="false">12月!$H$36</f>
        <v>941</v>
      </c>
    </row>
    <row r="44" customFormat="false" ht="13.5" hidden="false" customHeight="true" outlineLevel="0" collapsed="false">
      <c r="A44" s="17"/>
      <c r="B44" s="17"/>
      <c r="C44" s="17"/>
      <c r="D44" s="17"/>
      <c r="E44" s="17"/>
      <c r="F44" s="17"/>
      <c r="G44" s="17"/>
      <c r="H44" s="17"/>
      <c r="I44" s="17"/>
      <c r="J44" s="17"/>
      <c r="K44" s="17"/>
      <c r="L44" s="17"/>
      <c r="M44" s="17"/>
    </row>
    <row r="45" customFormat="false" ht="13.5" hidden="false" customHeight="true" outlineLevel="0" collapsed="false">
      <c r="A45" s="18"/>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1">
    <mergeCell ref="A4:M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O8" s="37"/>
      <c r="P8" s="26"/>
      <c r="Q8" s="26"/>
      <c r="R8" s="26"/>
      <c r="S8" s="26"/>
      <c r="T8" s="26"/>
      <c r="U8" s="26"/>
      <c r="V8" s="26"/>
      <c r="W8" s="26"/>
      <c r="X8" s="26"/>
      <c r="Y8" s="26"/>
      <c r="Z8" s="26"/>
      <c r="AA8" s="26"/>
      <c r="AB8" s="26"/>
    </row>
    <row r="9" s="23" customFormat="true" ht="15" hidden="false" customHeight="true" outlineLevel="0" collapsed="false">
      <c r="A9" s="43" t="s">
        <v>16</v>
      </c>
      <c r="B9" s="44" t="n">
        <v>138.51</v>
      </c>
      <c r="C9" s="45" t="n">
        <v>100217</v>
      </c>
      <c r="D9" s="45" t="n">
        <v>268213</v>
      </c>
      <c r="E9" s="45" t="n">
        <v>131203</v>
      </c>
      <c r="F9" s="45" t="n">
        <v>137010</v>
      </c>
      <c r="G9" s="45" t="n">
        <v>102</v>
      </c>
      <c r="H9" s="45" t="n">
        <v>119</v>
      </c>
      <c r="I9" s="45" t="n">
        <v>1397</v>
      </c>
      <c r="J9" s="45" t="n">
        <v>548</v>
      </c>
      <c r="K9" s="21"/>
      <c r="L9" s="45"/>
      <c r="M9" s="45"/>
      <c r="O9" s="46"/>
      <c r="P9" s="24"/>
      <c r="Q9" s="24"/>
      <c r="R9" s="24"/>
      <c r="S9" s="24"/>
      <c r="T9" s="24"/>
      <c r="U9" s="24"/>
      <c r="V9" s="24"/>
      <c r="W9" s="24"/>
      <c r="X9" s="24"/>
      <c r="Y9" s="24"/>
      <c r="Z9" s="24"/>
      <c r="AA9" s="24"/>
      <c r="AB9" s="24"/>
    </row>
    <row r="10" customFormat="false" ht="15" hidden="false" customHeight="true" outlineLevel="0" collapsed="false">
      <c r="A10" s="43" t="s">
        <v>46</v>
      </c>
      <c r="B10" s="47" t="n">
        <v>10.97</v>
      </c>
      <c r="C10" s="48" t="n">
        <v>21862</v>
      </c>
      <c r="D10" s="49" t="n">
        <v>59131</v>
      </c>
      <c r="E10" s="48" t="n">
        <v>29273</v>
      </c>
      <c r="F10" s="48" t="n">
        <v>29858</v>
      </c>
      <c r="G10" s="49" t="n">
        <v>1</v>
      </c>
      <c r="H10" s="49" t="n">
        <v>12</v>
      </c>
      <c r="I10" s="49" t="n">
        <v>241</v>
      </c>
      <c r="J10" s="49" t="n">
        <v>158</v>
      </c>
      <c r="K10" s="26"/>
      <c r="L10" s="48"/>
      <c r="M10" s="49"/>
      <c r="O10" s="50"/>
      <c r="P10" s="28"/>
      <c r="Q10" s="28"/>
      <c r="R10" s="28"/>
      <c r="S10" s="28"/>
      <c r="T10" s="28"/>
      <c r="U10" s="28"/>
      <c r="V10" s="28"/>
      <c r="W10" s="28"/>
      <c r="X10" s="28"/>
      <c r="Y10" s="28"/>
      <c r="Z10" s="28"/>
      <c r="AA10" s="28"/>
      <c r="AB10" s="28"/>
    </row>
    <row r="11" customFormat="false" ht="15" hidden="false" customHeight="true" outlineLevel="0" collapsed="false">
      <c r="A11" s="43" t="s">
        <v>47</v>
      </c>
      <c r="B11" s="47" t="n">
        <v>7.48</v>
      </c>
      <c r="C11" s="48" t="n">
        <v>6285</v>
      </c>
      <c r="D11" s="49" t="n">
        <v>17408</v>
      </c>
      <c r="E11" s="48" t="n">
        <v>8148</v>
      </c>
      <c r="F11" s="48" t="n">
        <v>9260</v>
      </c>
      <c r="G11" s="49" t="n">
        <v>7</v>
      </c>
      <c r="H11" s="49" t="n">
        <v>9</v>
      </c>
      <c r="I11" s="49" t="n">
        <v>0</v>
      </c>
      <c r="J11" s="49" t="n">
        <v>-236</v>
      </c>
      <c r="K11" s="26"/>
      <c r="L11" s="48"/>
      <c r="M11" s="49"/>
      <c r="O11" s="50"/>
      <c r="P11" s="28"/>
      <c r="Q11" s="28"/>
      <c r="R11" s="28"/>
      <c r="S11" s="28"/>
      <c r="T11" s="28"/>
      <c r="U11" s="28"/>
      <c r="V11" s="28"/>
      <c r="W11" s="28"/>
      <c r="X11" s="28"/>
      <c r="Y11" s="28"/>
      <c r="Z11" s="28"/>
      <c r="AA11" s="28"/>
      <c r="AB11" s="28"/>
    </row>
    <row r="12" customFormat="false" ht="15" hidden="false" customHeight="true" outlineLevel="0" collapsed="false">
      <c r="A12" s="43" t="s">
        <v>48</v>
      </c>
      <c r="B12" s="47" t="n">
        <v>7.96</v>
      </c>
      <c r="C12" s="48" t="n">
        <v>13416</v>
      </c>
      <c r="D12" s="49" t="n">
        <v>36771</v>
      </c>
      <c r="E12" s="48" t="n">
        <v>17809</v>
      </c>
      <c r="F12" s="48" t="n">
        <v>18962</v>
      </c>
      <c r="G12" s="49" t="n">
        <v>34</v>
      </c>
      <c r="H12" s="49" t="n">
        <v>60</v>
      </c>
      <c r="I12" s="49" t="n">
        <v>301</v>
      </c>
      <c r="J12" s="49" t="n">
        <v>312</v>
      </c>
      <c r="K12" s="26"/>
      <c r="L12" s="48"/>
      <c r="M12" s="49"/>
      <c r="O12" s="50"/>
      <c r="P12" s="28"/>
      <c r="Q12" s="28"/>
      <c r="R12" s="28"/>
      <c r="S12" s="28"/>
      <c r="T12" s="28"/>
      <c r="U12" s="28"/>
      <c r="V12" s="28"/>
      <c r="W12" s="28"/>
      <c r="X12" s="28"/>
      <c r="Y12" s="28"/>
      <c r="Z12" s="28"/>
      <c r="AA12" s="28"/>
      <c r="AB12" s="28"/>
    </row>
    <row r="13" customFormat="false" ht="15" hidden="false" customHeight="true" outlineLevel="0" collapsed="false">
      <c r="A13" s="43" t="s">
        <v>49</v>
      </c>
      <c r="B13" s="47" t="n">
        <v>8.66</v>
      </c>
      <c r="C13" s="48" t="n">
        <v>20627</v>
      </c>
      <c r="D13" s="49" t="n">
        <v>52043</v>
      </c>
      <c r="E13" s="48" t="n">
        <v>25666</v>
      </c>
      <c r="F13" s="48" t="n">
        <v>26377</v>
      </c>
      <c r="G13" s="49" t="n">
        <v>45</v>
      </c>
      <c r="H13" s="49" t="n">
        <v>93</v>
      </c>
      <c r="I13" s="49" t="n">
        <v>512</v>
      </c>
      <c r="J13" s="49" t="n">
        <v>666</v>
      </c>
      <c r="K13" s="26"/>
      <c r="L13" s="48"/>
      <c r="M13" s="49"/>
      <c r="O13" s="50"/>
      <c r="P13" s="28"/>
      <c r="Q13" s="28"/>
      <c r="R13" s="28"/>
      <c r="S13" s="28"/>
      <c r="T13" s="28"/>
      <c r="U13" s="28"/>
      <c r="V13" s="28"/>
      <c r="W13" s="28"/>
      <c r="X13" s="28"/>
      <c r="Y13" s="28"/>
      <c r="Z13" s="28"/>
      <c r="AA13" s="28"/>
      <c r="AB13" s="28"/>
    </row>
    <row r="14" customFormat="false" ht="15" hidden="false" customHeight="true" outlineLevel="0" collapsed="false">
      <c r="A14" s="43" t="s">
        <v>50</v>
      </c>
      <c r="B14" s="47" t="n">
        <v>6.33</v>
      </c>
      <c r="C14" s="48" t="n">
        <v>11254</v>
      </c>
      <c r="D14" s="49" t="n">
        <v>29133</v>
      </c>
      <c r="E14" s="48" t="n">
        <v>14575</v>
      </c>
      <c r="F14" s="48" t="n">
        <v>14558</v>
      </c>
      <c r="G14" s="49" t="n">
        <v>9</v>
      </c>
      <c r="H14" s="49" t="n">
        <v>9</v>
      </c>
      <c r="I14" s="49" t="n">
        <v>148</v>
      </c>
      <c r="J14" s="49" t="n">
        <v>79</v>
      </c>
      <c r="K14" s="26"/>
      <c r="L14" s="48"/>
      <c r="M14" s="49"/>
      <c r="O14" s="50"/>
      <c r="P14" s="28"/>
      <c r="Q14" s="28"/>
      <c r="R14" s="28"/>
      <c r="S14" s="28"/>
      <c r="T14" s="28"/>
      <c r="U14" s="28"/>
      <c r="V14" s="28"/>
      <c r="W14" s="28"/>
      <c r="X14" s="28"/>
      <c r="Y14" s="28"/>
      <c r="Z14" s="28"/>
      <c r="AA14" s="28"/>
      <c r="AB14" s="28"/>
    </row>
    <row r="15" customFormat="false" ht="15" hidden="false" customHeight="true" outlineLevel="0" collapsed="false">
      <c r="A15" s="43" t="s">
        <v>51</v>
      </c>
      <c r="B15" s="47" t="n">
        <v>3.29</v>
      </c>
      <c r="C15" s="48" t="n">
        <v>7009</v>
      </c>
      <c r="D15" s="49" t="n">
        <v>17819</v>
      </c>
      <c r="E15" s="48" t="n">
        <v>8925</v>
      </c>
      <c r="F15" s="48" t="n">
        <v>8894</v>
      </c>
      <c r="G15" s="49" t="n">
        <v>5</v>
      </c>
      <c r="H15" s="49" t="n">
        <v>5</v>
      </c>
      <c r="I15" s="49" t="n">
        <v>68</v>
      </c>
      <c r="J15" s="49" t="n">
        <v>36</v>
      </c>
      <c r="K15" s="26"/>
      <c r="L15" s="48"/>
      <c r="M15" s="49"/>
      <c r="O15" s="50"/>
      <c r="P15" s="28"/>
      <c r="Q15" s="28"/>
      <c r="R15" s="28"/>
      <c r="S15" s="28"/>
      <c r="T15" s="28"/>
      <c r="U15" s="28"/>
      <c r="V15" s="28"/>
      <c r="W15" s="28"/>
      <c r="X15" s="28"/>
      <c r="Y15" s="28"/>
      <c r="Z15" s="28"/>
      <c r="AA15" s="28"/>
      <c r="AB15" s="28"/>
    </row>
    <row r="16" customFormat="false" ht="15" hidden="false" customHeight="true" outlineLevel="0" collapsed="false">
      <c r="A16" s="43" t="s">
        <v>52</v>
      </c>
      <c r="B16" s="47" t="n">
        <v>9.28</v>
      </c>
      <c r="C16" s="48" t="n">
        <v>1572</v>
      </c>
      <c r="D16" s="49" t="n">
        <v>4947</v>
      </c>
      <c r="E16" s="48" t="n">
        <v>2516</v>
      </c>
      <c r="F16" s="48" t="n">
        <v>2431</v>
      </c>
      <c r="G16" s="49" t="n">
        <v>-2</v>
      </c>
      <c r="H16" s="49" t="n">
        <v>-17</v>
      </c>
      <c r="I16" s="49" t="n">
        <v>5</v>
      </c>
      <c r="J16" s="49" t="n">
        <v>-55</v>
      </c>
      <c r="K16" s="26"/>
      <c r="L16" s="48"/>
      <c r="M16" s="49"/>
      <c r="O16" s="50"/>
      <c r="P16" s="28"/>
      <c r="Q16" s="51"/>
      <c r="R16" s="51"/>
      <c r="S16" s="51"/>
      <c r="T16" s="51"/>
      <c r="U16" s="51"/>
      <c r="V16" s="51"/>
      <c r="W16" s="51"/>
      <c r="X16" s="51"/>
      <c r="Y16" s="51"/>
      <c r="Z16" s="51"/>
      <c r="AA16" s="51"/>
      <c r="AB16" s="51"/>
    </row>
    <row r="17" customFormat="false" ht="15" hidden="false" customHeight="true" outlineLevel="0" collapsed="false">
      <c r="A17" s="43" t="s">
        <v>53</v>
      </c>
      <c r="B17" s="47" t="n">
        <v>15.52</v>
      </c>
      <c r="C17" s="48" t="n">
        <v>1580</v>
      </c>
      <c r="D17" s="49" t="n">
        <v>4850</v>
      </c>
      <c r="E17" s="48" t="n">
        <v>2291</v>
      </c>
      <c r="F17" s="48" t="n">
        <v>2559</v>
      </c>
      <c r="G17" s="49" t="n">
        <v>2</v>
      </c>
      <c r="H17" s="49" t="n">
        <v>-4</v>
      </c>
      <c r="I17" s="49" t="n">
        <v>14</v>
      </c>
      <c r="J17" s="49" t="n">
        <v>-70</v>
      </c>
      <c r="K17" s="26"/>
      <c r="L17" s="48"/>
      <c r="M17" s="49"/>
      <c r="O17" s="50"/>
      <c r="P17" s="28"/>
      <c r="Q17" s="51"/>
      <c r="R17" s="51"/>
      <c r="S17" s="51"/>
      <c r="T17" s="51"/>
      <c r="U17" s="51"/>
      <c r="V17" s="51"/>
      <c r="W17" s="51"/>
      <c r="X17" s="51"/>
      <c r="Y17" s="51"/>
      <c r="Z17" s="51"/>
      <c r="AA17" s="51"/>
      <c r="AB17" s="51"/>
    </row>
    <row r="18" customFormat="false" ht="15" hidden="false" customHeight="true" outlineLevel="0" collapsed="false">
      <c r="A18" s="43" t="s">
        <v>54</v>
      </c>
      <c r="B18" s="47" t="n">
        <v>11.13</v>
      </c>
      <c r="C18" s="48" t="n">
        <v>1817</v>
      </c>
      <c r="D18" s="49" t="n">
        <v>5183</v>
      </c>
      <c r="E18" s="48" t="n">
        <v>2519</v>
      </c>
      <c r="F18" s="48" t="n">
        <v>2664</v>
      </c>
      <c r="G18" s="49" t="n">
        <v>3</v>
      </c>
      <c r="H18" s="49" t="n">
        <v>-3</v>
      </c>
      <c r="I18" s="49" t="n">
        <v>22</v>
      </c>
      <c r="J18" s="49" t="n">
        <v>-54</v>
      </c>
      <c r="K18" s="26"/>
      <c r="L18" s="48"/>
      <c r="M18" s="49"/>
      <c r="O18" s="50"/>
      <c r="P18" s="28"/>
      <c r="Q18" s="51"/>
      <c r="R18" s="51"/>
      <c r="S18" s="51"/>
      <c r="T18" s="51"/>
      <c r="U18" s="51"/>
      <c r="V18" s="51"/>
      <c r="W18" s="51"/>
      <c r="X18" s="51"/>
      <c r="Y18" s="51"/>
      <c r="Z18" s="51"/>
      <c r="AA18" s="51"/>
      <c r="AB18" s="51"/>
    </row>
    <row r="19" customFormat="false" ht="15" hidden="false" customHeight="true" outlineLevel="0" collapsed="false">
      <c r="A19" s="43" t="s">
        <v>55</v>
      </c>
      <c r="B19" s="47" t="n">
        <v>6.52</v>
      </c>
      <c r="C19" s="48" t="n">
        <v>5098</v>
      </c>
      <c r="D19" s="49" t="n">
        <v>14356</v>
      </c>
      <c r="E19" s="48" t="n">
        <v>6879</v>
      </c>
      <c r="F19" s="48" t="n">
        <v>7477</v>
      </c>
      <c r="G19" s="49" t="n">
        <v>3</v>
      </c>
      <c r="H19" s="49" t="n">
        <v>-9</v>
      </c>
      <c r="I19" s="49" t="n">
        <v>46</v>
      </c>
      <c r="J19" s="49" t="n">
        <v>-51</v>
      </c>
      <c r="K19" s="26"/>
      <c r="L19" s="48"/>
      <c r="M19" s="49"/>
      <c r="O19" s="50"/>
      <c r="P19" s="28"/>
      <c r="Q19" s="51"/>
      <c r="R19" s="51"/>
      <c r="S19" s="51"/>
      <c r="T19" s="51"/>
      <c r="U19" s="51"/>
      <c r="V19" s="51"/>
      <c r="W19" s="51"/>
      <c r="X19" s="51"/>
      <c r="Y19" s="51"/>
      <c r="Z19" s="51"/>
      <c r="AA19" s="51"/>
      <c r="AB19" s="51"/>
    </row>
    <row r="20" customFormat="false" ht="15" hidden="false" customHeight="true" outlineLevel="0" collapsed="false">
      <c r="A20" s="43" t="s">
        <v>56</v>
      </c>
      <c r="B20" s="47" t="n">
        <v>4.69</v>
      </c>
      <c r="C20" s="48" t="n">
        <v>3326</v>
      </c>
      <c r="D20" s="49" t="n">
        <v>8914</v>
      </c>
      <c r="E20" s="48" t="n">
        <v>4267</v>
      </c>
      <c r="F20" s="48" t="n">
        <v>4647</v>
      </c>
      <c r="G20" s="49" t="n">
        <v>2</v>
      </c>
      <c r="H20" s="49" t="n">
        <v>-7</v>
      </c>
      <c r="I20" s="49" t="n">
        <v>47</v>
      </c>
      <c r="J20" s="49" t="n">
        <v>-9</v>
      </c>
      <c r="K20" s="26"/>
      <c r="L20" s="48"/>
      <c r="M20" s="49"/>
      <c r="O20" s="50"/>
      <c r="P20" s="28"/>
      <c r="Q20" s="51"/>
      <c r="R20" s="51"/>
      <c r="S20" s="51"/>
      <c r="T20" s="51"/>
      <c r="U20" s="51"/>
      <c r="V20" s="51"/>
      <c r="W20" s="51"/>
      <c r="X20" s="51"/>
      <c r="Y20" s="51"/>
      <c r="Z20" s="51"/>
      <c r="AA20" s="51"/>
      <c r="AB20" s="51"/>
    </row>
    <row r="21" customFormat="false" ht="15" hidden="false" customHeight="true" outlineLevel="0" collapsed="false">
      <c r="A21" s="43" t="s">
        <v>57</v>
      </c>
      <c r="B21" s="47" t="n">
        <v>1.67</v>
      </c>
      <c r="C21" s="48" t="n">
        <v>2353</v>
      </c>
      <c r="D21" s="49" t="n">
        <v>6073</v>
      </c>
      <c r="E21" s="48" t="n">
        <v>2851</v>
      </c>
      <c r="F21" s="48" t="n">
        <v>3222</v>
      </c>
      <c r="G21" s="49" t="n">
        <v>1</v>
      </c>
      <c r="H21" s="49" t="n">
        <v>1</v>
      </c>
      <c r="I21" s="49" t="n">
        <v>-11</v>
      </c>
      <c r="J21" s="49" t="n">
        <v>-46</v>
      </c>
      <c r="K21" s="26"/>
      <c r="L21" s="48"/>
      <c r="M21" s="49"/>
      <c r="O21" s="50"/>
      <c r="P21" s="28"/>
      <c r="Q21" s="51"/>
      <c r="R21" s="51"/>
      <c r="S21" s="51"/>
      <c r="T21" s="51"/>
      <c r="U21" s="51"/>
      <c r="V21" s="51"/>
      <c r="W21" s="51"/>
      <c r="X21" s="51"/>
      <c r="Y21" s="51"/>
      <c r="Z21" s="51"/>
      <c r="AA21" s="51"/>
      <c r="AB21" s="51"/>
    </row>
    <row r="22" customFormat="false" ht="15" hidden="false" customHeight="true" outlineLevel="0" collapsed="false">
      <c r="A22" s="43" t="s">
        <v>58</v>
      </c>
      <c r="B22" s="47" t="n">
        <v>5.65</v>
      </c>
      <c r="C22" s="48" t="n">
        <v>0</v>
      </c>
      <c r="D22" s="49" t="n">
        <v>0</v>
      </c>
      <c r="E22" s="48" t="n">
        <v>0</v>
      </c>
      <c r="F22" s="48" t="n">
        <v>0</v>
      </c>
      <c r="G22" s="49" t="n">
        <v>0</v>
      </c>
      <c r="H22" s="49" t="n">
        <v>0</v>
      </c>
      <c r="I22" s="45" t="n">
        <v>0</v>
      </c>
      <c r="J22" s="45" t="n">
        <v>0</v>
      </c>
      <c r="K22" s="26"/>
      <c r="L22" s="48"/>
      <c r="M22" s="49"/>
      <c r="O22" s="50"/>
      <c r="P22" s="28"/>
      <c r="Q22" s="51"/>
      <c r="R22" s="51"/>
      <c r="S22" s="51"/>
      <c r="T22" s="51"/>
      <c r="U22" s="51"/>
      <c r="V22" s="51"/>
      <c r="W22" s="51"/>
      <c r="X22" s="51"/>
      <c r="Y22" s="51"/>
      <c r="Z22" s="51"/>
      <c r="AA22" s="51"/>
      <c r="AB22" s="51"/>
    </row>
    <row r="23" customFormat="false" ht="15" hidden="false" customHeight="true" outlineLevel="0" collapsed="false">
      <c r="A23" s="52" t="s">
        <v>59</v>
      </c>
      <c r="B23" s="53" t="n">
        <v>39.36</v>
      </c>
      <c r="C23" s="54" t="n">
        <v>4018</v>
      </c>
      <c r="D23" s="55" t="n">
        <v>11585</v>
      </c>
      <c r="E23" s="54" t="n">
        <v>5484</v>
      </c>
      <c r="F23" s="54" t="n">
        <v>6101</v>
      </c>
      <c r="G23" s="55" t="n">
        <v>-8</v>
      </c>
      <c r="H23" s="55" t="n">
        <v>-30</v>
      </c>
      <c r="I23" s="55" t="n">
        <v>4</v>
      </c>
      <c r="J23" s="55" t="n">
        <v>-182</v>
      </c>
      <c r="K23" s="26"/>
      <c r="L23" s="48"/>
      <c r="M23" s="49"/>
      <c r="O23" s="50"/>
      <c r="P23" s="28"/>
      <c r="Q23" s="51"/>
      <c r="R23" s="51"/>
      <c r="S23" s="51"/>
      <c r="T23" s="51"/>
      <c r="U23" s="51"/>
      <c r="V23" s="51"/>
      <c r="W23" s="51"/>
      <c r="X23" s="51"/>
      <c r="Y23" s="51"/>
      <c r="Z23" s="51"/>
      <c r="AA23" s="51"/>
      <c r="AB23" s="51"/>
    </row>
    <row r="24" customFormat="false" ht="15" hidden="false" customHeight="true" outlineLevel="0" collapsed="false">
      <c r="A24" s="56" t="s">
        <v>60</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84</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119</v>
      </c>
      <c r="C36" s="45" t="n">
        <v>55</v>
      </c>
      <c r="D36" s="45" t="n">
        <v>203</v>
      </c>
      <c r="E36" s="45" t="n">
        <v>148</v>
      </c>
      <c r="F36" s="45" t="n">
        <v>64</v>
      </c>
      <c r="G36" s="45" t="n">
        <v>898</v>
      </c>
      <c r="H36" s="45" t="n">
        <v>834</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2</v>
      </c>
      <c r="C37" s="48" t="n">
        <v>18</v>
      </c>
      <c r="D37" s="49" t="n">
        <v>50</v>
      </c>
      <c r="E37" s="48" t="n">
        <v>32</v>
      </c>
      <c r="F37" s="48" t="n">
        <v>-6</v>
      </c>
      <c r="G37" s="49" t="n">
        <v>162</v>
      </c>
      <c r="H37" s="49" t="n">
        <v>168</v>
      </c>
      <c r="I37" s="26"/>
      <c r="J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9</v>
      </c>
      <c r="C38" s="48" t="n">
        <v>6</v>
      </c>
      <c r="D38" s="49" t="n">
        <v>13</v>
      </c>
      <c r="E38" s="48" t="n">
        <v>7</v>
      </c>
      <c r="F38" s="48" t="n">
        <v>3</v>
      </c>
      <c r="G38" s="49" t="n">
        <v>54</v>
      </c>
      <c r="H38" s="49" t="n">
        <v>51</v>
      </c>
      <c r="I38" s="26"/>
      <c r="J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60</v>
      </c>
      <c r="C39" s="48" t="n">
        <v>-2</v>
      </c>
      <c r="D39" s="49" t="n">
        <v>24</v>
      </c>
      <c r="E39" s="48" t="n">
        <v>26</v>
      </c>
      <c r="F39" s="48" t="n">
        <v>62</v>
      </c>
      <c r="G39" s="49" t="n">
        <v>165</v>
      </c>
      <c r="H39" s="49" t="n">
        <v>103</v>
      </c>
      <c r="I39" s="26"/>
      <c r="J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93</v>
      </c>
      <c r="C40" s="48" t="n">
        <v>29</v>
      </c>
      <c r="D40" s="49" t="n">
        <v>46</v>
      </c>
      <c r="E40" s="48" t="n">
        <v>17</v>
      </c>
      <c r="F40" s="48" t="n">
        <v>64</v>
      </c>
      <c r="G40" s="49" t="n">
        <v>230</v>
      </c>
      <c r="H40" s="49" t="n">
        <v>166</v>
      </c>
      <c r="I40" s="26"/>
      <c r="J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9</v>
      </c>
      <c r="C41" s="48" t="n">
        <v>10</v>
      </c>
      <c r="D41" s="49" t="n">
        <v>24</v>
      </c>
      <c r="E41" s="48" t="n">
        <v>14</v>
      </c>
      <c r="F41" s="48" t="n">
        <v>-1</v>
      </c>
      <c r="G41" s="49" t="n">
        <v>87</v>
      </c>
      <c r="H41" s="49" t="n">
        <v>88</v>
      </c>
      <c r="I41" s="26"/>
      <c r="J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5</v>
      </c>
      <c r="C42" s="48" t="n">
        <v>12</v>
      </c>
      <c r="D42" s="49" t="n">
        <v>23</v>
      </c>
      <c r="E42" s="48" t="n">
        <v>11</v>
      </c>
      <c r="F42" s="48" t="n">
        <v>-7</v>
      </c>
      <c r="G42" s="49" t="n">
        <v>76</v>
      </c>
      <c r="H42" s="49" t="n">
        <v>83</v>
      </c>
      <c r="I42" s="26"/>
      <c r="J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7</v>
      </c>
      <c r="C43" s="48" t="n">
        <v>-1</v>
      </c>
      <c r="D43" s="49" t="n">
        <v>1</v>
      </c>
      <c r="E43" s="48" t="n">
        <v>2</v>
      </c>
      <c r="F43" s="48" t="n">
        <v>-16</v>
      </c>
      <c r="G43" s="49" t="n">
        <v>11</v>
      </c>
      <c r="H43" s="49" t="n">
        <v>27</v>
      </c>
      <c r="I43" s="26"/>
      <c r="J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4</v>
      </c>
      <c r="C44" s="48" t="n">
        <v>-1</v>
      </c>
      <c r="D44" s="49" t="n">
        <v>2</v>
      </c>
      <c r="E44" s="48" t="n">
        <v>3</v>
      </c>
      <c r="F44" s="48" t="n">
        <v>-3</v>
      </c>
      <c r="G44" s="49" t="n">
        <v>8</v>
      </c>
      <c r="H44" s="49" t="n">
        <v>11</v>
      </c>
      <c r="I44" s="26"/>
      <c r="J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3</v>
      </c>
      <c r="C45" s="48" t="n">
        <v>-4</v>
      </c>
      <c r="D45" s="49" t="n">
        <v>1</v>
      </c>
      <c r="E45" s="48" t="n">
        <v>5</v>
      </c>
      <c r="F45" s="48" t="n">
        <v>1</v>
      </c>
      <c r="G45" s="49" t="n">
        <v>9</v>
      </c>
      <c r="H45" s="49" t="n">
        <v>8</v>
      </c>
      <c r="I45" s="26"/>
      <c r="J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9</v>
      </c>
      <c r="C46" s="48" t="n">
        <v>-3</v>
      </c>
      <c r="D46" s="49" t="n">
        <v>7</v>
      </c>
      <c r="E46" s="48" t="n">
        <v>10</v>
      </c>
      <c r="F46" s="48" t="n">
        <v>-6</v>
      </c>
      <c r="G46" s="49" t="n">
        <v>34</v>
      </c>
      <c r="H46" s="49" t="n">
        <v>40</v>
      </c>
      <c r="I46" s="26"/>
      <c r="J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7</v>
      </c>
      <c r="C47" s="48" t="n">
        <v>0</v>
      </c>
      <c r="D47" s="49" t="n">
        <v>4</v>
      </c>
      <c r="E47" s="48" t="n">
        <v>4</v>
      </c>
      <c r="F47" s="48" t="n">
        <v>-7</v>
      </c>
      <c r="G47" s="49" t="n">
        <v>12</v>
      </c>
      <c r="H47" s="49" t="n">
        <v>19</v>
      </c>
      <c r="I47" s="26"/>
      <c r="J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v>
      </c>
      <c r="C48" s="48" t="n">
        <v>2</v>
      </c>
      <c r="D48" s="49" t="n">
        <v>5</v>
      </c>
      <c r="E48" s="48" t="n">
        <v>3</v>
      </c>
      <c r="F48" s="48" t="n">
        <v>-1</v>
      </c>
      <c r="G48" s="49" t="n">
        <v>28</v>
      </c>
      <c r="H48" s="49" t="n">
        <v>29</v>
      </c>
      <c r="I48" s="26"/>
      <c r="J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30</v>
      </c>
      <c r="C50" s="54" t="n">
        <v>-11</v>
      </c>
      <c r="D50" s="55" t="n">
        <v>3</v>
      </c>
      <c r="E50" s="54" t="n">
        <v>14</v>
      </c>
      <c r="F50" s="54" t="n">
        <v>-19</v>
      </c>
      <c r="G50" s="55" t="n">
        <v>22</v>
      </c>
      <c r="H50" s="55" t="n">
        <v>41</v>
      </c>
      <c r="I50" s="26"/>
      <c r="J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5</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3" min="1" style="19" width="8.62"/>
    <col collapsed="false" customWidth="true" hidden="false" outlineLevel="0" max="4" min="4" style="19" width="9.12"/>
    <col collapsed="false" customWidth="false" hidden="false" outlineLevel="0" max="257" min="5"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O8" s="37"/>
      <c r="P8" s="26"/>
      <c r="Q8" s="26"/>
      <c r="R8" s="26"/>
      <c r="S8" s="26"/>
      <c r="T8" s="26"/>
      <c r="U8" s="26"/>
      <c r="V8" s="26"/>
      <c r="W8" s="26"/>
      <c r="X8" s="26"/>
      <c r="Y8" s="26"/>
      <c r="Z8" s="26"/>
      <c r="AA8" s="26"/>
      <c r="AB8" s="26"/>
    </row>
    <row r="9" s="23" customFormat="true" ht="15" hidden="false" customHeight="true" outlineLevel="0" collapsed="false">
      <c r="A9" s="43" t="s">
        <v>16</v>
      </c>
      <c r="B9" s="44" t="n">
        <v>138.51</v>
      </c>
      <c r="C9" s="45" t="n">
        <v>100313</v>
      </c>
      <c r="D9" s="45" t="n">
        <v>268266</v>
      </c>
      <c r="E9" s="45" t="n">
        <v>131233</v>
      </c>
      <c r="F9" s="45" t="n">
        <v>137033</v>
      </c>
      <c r="G9" s="45" t="n">
        <v>96</v>
      </c>
      <c r="H9" s="45" t="n">
        <v>53</v>
      </c>
      <c r="I9" s="45" t="n">
        <v>1350</v>
      </c>
      <c r="J9" s="45" t="n">
        <v>513</v>
      </c>
      <c r="K9" s="21"/>
      <c r="L9" s="45"/>
      <c r="M9" s="45"/>
      <c r="O9" s="46"/>
      <c r="P9" s="24"/>
      <c r="Q9" s="24"/>
      <c r="R9" s="24"/>
      <c r="S9" s="24"/>
      <c r="T9" s="24"/>
      <c r="U9" s="24"/>
      <c r="V9" s="24"/>
      <c r="W9" s="24"/>
      <c r="X9" s="24"/>
      <c r="Y9" s="24"/>
      <c r="Z9" s="24"/>
      <c r="AA9" s="24"/>
      <c r="AB9" s="24"/>
    </row>
    <row r="10" customFormat="false" ht="15" hidden="false" customHeight="true" outlineLevel="0" collapsed="false">
      <c r="A10" s="43" t="s">
        <v>46</v>
      </c>
      <c r="B10" s="47" t="n">
        <v>10.97</v>
      </c>
      <c r="C10" s="48" t="n">
        <v>21902</v>
      </c>
      <c r="D10" s="49" t="n">
        <v>59191</v>
      </c>
      <c r="E10" s="48" t="n">
        <v>29310</v>
      </c>
      <c r="F10" s="48" t="n">
        <v>29881</v>
      </c>
      <c r="G10" s="49" t="n">
        <v>40</v>
      </c>
      <c r="H10" s="49" t="n">
        <v>60</v>
      </c>
      <c r="I10" s="49" t="n">
        <v>259</v>
      </c>
      <c r="J10" s="49" t="n">
        <v>212</v>
      </c>
      <c r="K10" s="26"/>
      <c r="L10" s="48"/>
      <c r="M10" s="49"/>
      <c r="O10" s="50"/>
      <c r="P10" s="28"/>
      <c r="Q10" s="28"/>
      <c r="R10" s="28"/>
      <c r="S10" s="28"/>
      <c r="T10" s="28"/>
      <c r="U10" s="28"/>
      <c r="V10" s="28"/>
      <c r="W10" s="28"/>
      <c r="X10" s="28"/>
      <c r="Y10" s="28"/>
      <c r="Z10" s="28"/>
      <c r="AA10" s="28"/>
      <c r="AB10" s="28"/>
    </row>
    <row r="11" customFormat="false" ht="15" hidden="false" customHeight="true" outlineLevel="0" collapsed="false">
      <c r="A11" s="43" t="s">
        <v>47</v>
      </c>
      <c r="B11" s="47" t="n">
        <v>7.48</v>
      </c>
      <c r="C11" s="48" t="n">
        <v>6275</v>
      </c>
      <c r="D11" s="49" t="n">
        <v>17379</v>
      </c>
      <c r="E11" s="48" t="n">
        <v>8132</v>
      </c>
      <c r="F11" s="48" t="n">
        <v>9247</v>
      </c>
      <c r="G11" s="49" t="n">
        <v>-10</v>
      </c>
      <c r="H11" s="49" t="n">
        <v>-29</v>
      </c>
      <c r="I11" s="49" t="n">
        <v>-9</v>
      </c>
      <c r="J11" s="49" t="n">
        <v>-248</v>
      </c>
      <c r="K11" s="26"/>
      <c r="L11" s="48"/>
      <c r="M11" s="49"/>
      <c r="O11" s="50"/>
      <c r="P11" s="28"/>
      <c r="Q11" s="28"/>
      <c r="R11" s="28"/>
      <c r="S11" s="28"/>
      <c r="T11" s="28"/>
      <c r="U11" s="28"/>
      <c r="V11" s="28"/>
      <c r="W11" s="28"/>
      <c r="X11" s="28"/>
      <c r="Y11" s="28"/>
      <c r="Z11" s="28"/>
      <c r="AA11" s="28"/>
      <c r="AB11" s="28"/>
    </row>
    <row r="12" customFormat="false" ht="15" hidden="false" customHeight="true" outlineLevel="0" collapsed="false">
      <c r="A12" s="43" t="s">
        <v>48</v>
      </c>
      <c r="B12" s="47" t="n">
        <v>7.96</v>
      </c>
      <c r="C12" s="48" t="n">
        <v>13446</v>
      </c>
      <c r="D12" s="49" t="n">
        <v>36817</v>
      </c>
      <c r="E12" s="48" t="n">
        <v>17834</v>
      </c>
      <c r="F12" s="48" t="n">
        <v>18983</v>
      </c>
      <c r="G12" s="49" t="n">
        <v>30</v>
      </c>
      <c r="H12" s="49" t="n">
        <v>46</v>
      </c>
      <c r="I12" s="49" t="n">
        <v>331</v>
      </c>
      <c r="J12" s="49" t="n">
        <v>359</v>
      </c>
      <c r="K12" s="26"/>
      <c r="L12" s="48"/>
      <c r="M12" s="49"/>
      <c r="O12" s="50"/>
      <c r="P12" s="28"/>
      <c r="Q12" s="28"/>
      <c r="R12" s="28"/>
      <c r="S12" s="28"/>
      <c r="T12" s="28"/>
      <c r="U12" s="28"/>
      <c r="V12" s="28"/>
      <c r="W12" s="28"/>
      <c r="X12" s="28"/>
      <c r="Y12" s="28"/>
      <c r="Z12" s="28"/>
      <c r="AA12" s="28"/>
      <c r="AB12" s="28"/>
    </row>
    <row r="13" customFormat="false" ht="15" hidden="false" customHeight="true" outlineLevel="0" collapsed="false">
      <c r="A13" s="43" t="s">
        <v>49</v>
      </c>
      <c r="B13" s="47" t="n">
        <v>8.66</v>
      </c>
      <c r="C13" s="48" t="n">
        <v>20601</v>
      </c>
      <c r="D13" s="49" t="n">
        <v>52005</v>
      </c>
      <c r="E13" s="48" t="n">
        <v>25630</v>
      </c>
      <c r="F13" s="48" t="n">
        <v>26375</v>
      </c>
      <c r="G13" s="49" t="n">
        <v>-26</v>
      </c>
      <c r="H13" s="49" t="n">
        <v>-38</v>
      </c>
      <c r="I13" s="49" t="n">
        <v>411</v>
      </c>
      <c r="J13" s="49" t="n">
        <v>539</v>
      </c>
      <c r="K13" s="26"/>
      <c r="L13" s="48"/>
      <c r="M13" s="49"/>
      <c r="O13" s="50"/>
      <c r="P13" s="28"/>
      <c r="Q13" s="28"/>
      <c r="R13" s="28"/>
      <c r="S13" s="28"/>
      <c r="T13" s="28"/>
      <c r="U13" s="28"/>
      <c r="V13" s="28"/>
      <c r="W13" s="28"/>
      <c r="X13" s="28"/>
      <c r="Y13" s="28"/>
      <c r="Z13" s="28"/>
      <c r="AA13" s="28"/>
      <c r="AB13" s="28"/>
    </row>
    <row r="14" customFormat="false" ht="15" hidden="false" customHeight="true" outlineLevel="0" collapsed="false">
      <c r="A14" s="43" t="s">
        <v>50</v>
      </c>
      <c r="B14" s="47" t="n">
        <v>6.33</v>
      </c>
      <c r="C14" s="48" t="n">
        <v>11293</v>
      </c>
      <c r="D14" s="49" t="n">
        <v>29180</v>
      </c>
      <c r="E14" s="48" t="n">
        <v>14609</v>
      </c>
      <c r="F14" s="48" t="n">
        <v>14571</v>
      </c>
      <c r="G14" s="49" t="n">
        <v>39</v>
      </c>
      <c r="H14" s="49" t="n">
        <v>47</v>
      </c>
      <c r="I14" s="49" t="n">
        <v>170</v>
      </c>
      <c r="J14" s="49" t="n">
        <v>122</v>
      </c>
      <c r="K14" s="26"/>
      <c r="L14" s="48"/>
      <c r="M14" s="49"/>
      <c r="O14" s="50"/>
      <c r="P14" s="28"/>
      <c r="Q14" s="28"/>
      <c r="R14" s="28"/>
      <c r="S14" s="28"/>
      <c r="T14" s="28"/>
      <c r="U14" s="28"/>
      <c r="V14" s="28"/>
      <c r="W14" s="28"/>
      <c r="X14" s="28"/>
      <c r="Y14" s="28"/>
      <c r="Z14" s="28"/>
      <c r="AA14" s="28"/>
      <c r="AB14" s="28"/>
    </row>
    <row r="15" customFormat="false" ht="15" hidden="false" customHeight="true" outlineLevel="0" collapsed="false">
      <c r="A15" s="43" t="s">
        <v>51</v>
      </c>
      <c r="B15" s="47" t="n">
        <v>3.29</v>
      </c>
      <c r="C15" s="48" t="n">
        <v>7019</v>
      </c>
      <c r="D15" s="49" t="n">
        <v>17832</v>
      </c>
      <c r="E15" s="48" t="n">
        <v>8929</v>
      </c>
      <c r="F15" s="48" t="n">
        <v>8903</v>
      </c>
      <c r="G15" s="49" t="n">
        <v>10</v>
      </c>
      <c r="H15" s="49" t="n">
        <v>13</v>
      </c>
      <c r="I15" s="49" t="n">
        <v>58</v>
      </c>
      <c r="J15" s="49" t="n">
        <v>29</v>
      </c>
      <c r="K15" s="26"/>
      <c r="L15" s="48"/>
      <c r="M15" s="49"/>
      <c r="O15" s="50"/>
      <c r="P15" s="28"/>
      <c r="Q15" s="28"/>
      <c r="R15" s="28"/>
      <c r="S15" s="28"/>
      <c r="T15" s="28"/>
      <c r="U15" s="28"/>
      <c r="V15" s="28"/>
      <c r="W15" s="28"/>
      <c r="X15" s="28"/>
      <c r="Y15" s="28"/>
      <c r="Z15" s="28"/>
      <c r="AA15" s="28"/>
      <c r="AB15" s="28"/>
    </row>
    <row r="16" customFormat="false" ht="15" hidden="false" customHeight="true" outlineLevel="0" collapsed="false">
      <c r="A16" s="43" t="s">
        <v>52</v>
      </c>
      <c r="B16" s="47" t="n">
        <v>9.28</v>
      </c>
      <c r="C16" s="48" t="n">
        <v>1576</v>
      </c>
      <c r="D16" s="49" t="n">
        <v>4939</v>
      </c>
      <c r="E16" s="48" t="n">
        <v>2515</v>
      </c>
      <c r="F16" s="48" t="n">
        <v>2424</v>
      </c>
      <c r="G16" s="49" t="n">
        <v>4</v>
      </c>
      <c r="H16" s="49" t="n">
        <v>-8</v>
      </c>
      <c r="I16" s="49" t="n">
        <v>9</v>
      </c>
      <c r="J16" s="49" t="n">
        <v>-61</v>
      </c>
      <c r="K16" s="26"/>
      <c r="L16" s="48"/>
      <c r="M16" s="49"/>
      <c r="O16" s="50"/>
      <c r="P16" s="28"/>
      <c r="Q16" s="51"/>
      <c r="R16" s="51"/>
      <c r="S16" s="51"/>
      <c r="T16" s="51"/>
      <c r="U16" s="51"/>
      <c r="V16" s="51"/>
      <c r="W16" s="51"/>
      <c r="X16" s="51"/>
      <c r="Y16" s="51"/>
      <c r="Z16" s="51"/>
      <c r="AA16" s="51"/>
      <c r="AB16" s="51"/>
    </row>
    <row r="17" customFormat="false" ht="15" hidden="false" customHeight="true" outlineLevel="0" collapsed="false">
      <c r="A17" s="43" t="s">
        <v>53</v>
      </c>
      <c r="B17" s="47" t="n">
        <v>15.52</v>
      </c>
      <c r="C17" s="48" t="n">
        <v>1580</v>
      </c>
      <c r="D17" s="49" t="n">
        <v>4848</v>
      </c>
      <c r="E17" s="48" t="n">
        <v>2291</v>
      </c>
      <c r="F17" s="48" t="n">
        <v>2557</v>
      </c>
      <c r="G17" s="49" t="n">
        <v>0</v>
      </c>
      <c r="H17" s="49" t="n">
        <v>-2</v>
      </c>
      <c r="I17" s="49" t="n">
        <v>14</v>
      </c>
      <c r="J17" s="49" t="n">
        <v>-75</v>
      </c>
      <c r="K17" s="26"/>
      <c r="L17" s="48"/>
      <c r="M17" s="49"/>
      <c r="O17" s="50"/>
      <c r="P17" s="28"/>
      <c r="Q17" s="51"/>
      <c r="R17" s="51"/>
      <c r="S17" s="51"/>
      <c r="T17" s="51"/>
      <c r="U17" s="51"/>
      <c r="V17" s="51"/>
      <c r="W17" s="51"/>
      <c r="X17" s="51"/>
      <c r="Y17" s="51"/>
      <c r="Z17" s="51"/>
      <c r="AA17" s="51"/>
      <c r="AB17" s="51"/>
    </row>
    <row r="18" customFormat="false" ht="15" hidden="false" customHeight="true" outlineLevel="0" collapsed="false">
      <c r="A18" s="43" t="s">
        <v>54</v>
      </c>
      <c r="B18" s="47" t="n">
        <v>11.13</v>
      </c>
      <c r="C18" s="48" t="n">
        <v>1816</v>
      </c>
      <c r="D18" s="49" t="n">
        <v>5175</v>
      </c>
      <c r="E18" s="48" t="n">
        <v>2518</v>
      </c>
      <c r="F18" s="48" t="n">
        <v>2657</v>
      </c>
      <c r="G18" s="49" t="n">
        <v>-1</v>
      </c>
      <c r="H18" s="49" t="n">
        <v>-8</v>
      </c>
      <c r="I18" s="49" t="n">
        <v>18</v>
      </c>
      <c r="J18" s="49" t="n">
        <v>-66</v>
      </c>
      <c r="K18" s="26"/>
      <c r="L18" s="48"/>
      <c r="M18" s="49"/>
      <c r="O18" s="50"/>
      <c r="P18" s="28"/>
      <c r="Q18" s="51"/>
      <c r="R18" s="51"/>
      <c r="S18" s="51"/>
      <c r="T18" s="51"/>
      <c r="U18" s="51"/>
      <c r="V18" s="51"/>
      <c r="W18" s="51"/>
      <c r="X18" s="51"/>
      <c r="Y18" s="51"/>
      <c r="Z18" s="51"/>
      <c r="AA18" s="51"/>
      <c r="AB18" s="51"/>
    </row>
    <row r="19" customFormat="false" ht="15" hidden="false" customHeight="true" outlineLevel="0" collapsed="false">
      <c r="A19" s="43" t="s">
        <v>55</v>
      </c>
      <c r="B19" s="47" t="n">
        <v>6.52</v>
      </c>
      <c r="C19" s="48" t="n">
        <v>5092</v>
      </c>
      <c r="D19" s="49" t="n">
        <v>14338</v>
      </c>
      <c r="E19" s="48" t="n">
        <v>6866</v>
      </c>
      <c r="F19" s="48" t="n">
        <v>7472</v>
      </c>
      <c r="G19" s="49" t="n">
        <v>-6</v>
      </c>
      <c r="H19" s="49" t="n">
        <v>-18</v>
      </c>
      <c r="I19" s="49" t="n">
        <v>40</v>
      </c>
      <c r="J19" s="49" t="n">
        <v>-69</v>
      </c>
      <c r="K19" s="26"/>
      <c r="L19" s="48"/>
      <c r="M19" s="49"/>
      <c r="O19" s="50"/>
      <c r="P19" s="28"/>
      <c r="Q19" s="51"/>
      <c r="R19" s="51"/>
      <c r="S19" s="51"/>
      <c r="T19" s="51"/>
      <c r="U19" s="51"/>
      <c r="V19" s="51"/>
      <c r="W19" s="51"/>
      <c r="X19" s="51"/>
      <c r="Y19" s="51"/>
      <c r="Z19" s="51"/>
      <c r="AA19" s="51"/>
      <c r="AB19" s="51"/>
    </row>
    <row r="20" customFormat="false" ht="15" hidden="false" customHeight="true" outlineLevel="0" collapsed="false">
      <c r="A20" s="43" t="s">
        <v>56</v>
      </c>
      <c r="B20" s="47" t="n">
        <v>4.69</v>
      </c>
      <c r="C20" s="48" t="n">
        <v>3336</v>
      </c>
      <c r="D20" s="49" t="n">
        <v>8919</v>
      </c>
      <c r="E20" s="48" t="n">
        <v>4270</v>
      </c>
      <c r="F20" s="48" t="n">
        <v>4649</v>
      </c>
      <c r="G20" s="49" t="n">
        <v>10</v>
      </c>
      <c r="H20" s="49" t="n">
        <v>5</v>
      </c>
      <c r="I20" s="49" t="n">
        <v>48</v>
      </c>
      <c r="J20" s="49" t="n">
        <v>-14</v>
      </c>
      <c r="K20" s="26"/>
      <c r="L20" s="48"/>
      <c r="M20" s="49"/>
      <c r="O20" s="50"/>
      <c r="P20" s="28"/>
      <c r="Q20" s="51"/>
      <c r="R20" s="51"/>
      <c r="S20" s="51"/>
      <c r="T20" s="51"/>
      <c r="U20" s="51"/>
      <c r="V20" s="51"/>
      <c r="W20" s="51"/>
      <c r="X20" s="51"/>
      <c r="Y20" s="51"/>
      <c r="Z20" s="51"/>
      <c r="AA20" s="51"/>
      <c r="AB20" s="51"/>
    </row>
    <row r="21" customFormat="false" ht="15" hidden="false" customHeight="true" outlineLevel="0" collapsed="false">
      <c r="A21" s="43" t="s">
        <v>57</v>
      </c>
      <c r="B21" s="47" t="n">
        <v>1.67</v>
      </c>
      <c r="C21" s="48" t="n">
        <v>2357</v>
      </c>
      <c r="D21" s="49" t="n">
        <v>6072</v>
      </c>
      <c r="E21" s="48" t="n">
        <v>2851</v>
      </c>
      <c r="F21" s="48" t="n">
        <v>3221</v>
      </c>
      <c r="G21" s="49" t="n">
        <v>4</v>
      </c>
      <c r="H21" s="49" t="n">
        <v>-1</v>
      </c>
      <c r="I21" s="49" t="n">
        <v>-10</v>
      </c>
      <c r="J21" s="49" t="n">
        <v>-42</v>
      </c>
      <c r="K21" s="26"/>
      <c r="L21" s="48"/>
      <c r="M21" s="49"/>
      <c r="O21" s="50"/>
      <c r="P21" s="28"/>
      <c r="Q21" s="51"/>
      <c r="R21" s="51"/>
      <c r="S21" s="51"/>
      <c r="T21" s="51"/>
      <c r="U21" s="51"/>
      <c r="V21" s="51"/>
      <c r="W21" s="51"/>
      <c r="X21" s="51"/>
      <c r="Y21" s="51"/>
      <c r="Z21" s="51"/>
      <c r="AA21" s="51"/>
      <c r="AB21" s="51"/>
    </row>
    <row r="22" customFormat="false" ht="15" hidden="false" customHeight="true" outlineLevel="0" collapsed="false">
      <c r="A22" s="43" t="s">
        <v>58</v>
      </c>
      <c r="B22" s="47" t="n">
        <v>5.65</v>
      </c>
      <c r="C22" s="48" t="n">
        <v>0</v>
      </c>
      <c r="D22" s="49" t="n">
        <v>0</v>
      </c>
      <c r="E22" s="48" t="n">
        <v>0</v>
      </c>
      <c r="F22" s="48" t="n">
        <v>0</v>
      </c>
      <c r="G22" s="48" t="n">
        <v>0</v>
      </c>
      <c r="H22" s="48" t="n">
        <v>0</v>
      </c>
      <c r="I22" s="48" t="n">
        <v>0</v>
      </c>
      <c r="J22" s="48" t="n">
        <v>0</v>
      </c>
      <c r="K22" s="26"/>
      <c r="L22" s="48"/>
      <c r="M22" s="49"/>
      <c r="O22" s="50"/>
      <c r="P22" s="28"/>
      <c r="Q22" s="51"/>
      <c r="R22" s="51"/>
      <c r="S22" s="51"/>
      <c r="T22" s="51"/>
      <c r="U22" s="51"/>
      <c r="V22" s="51"/>
      <c r="W22" s="51"/>
      <c r="X22" s="51"/>
      <c r="Y22" s="51"/>
      <c r="Z22" s="51"/>
      <c r="AA22" s="51"/>
      <c r="AB22" s="51"/>
    </row>
    <row r="23" customFormat="false" ht="15" hidden="false" customHeight="true" outlineLevel="0" collapsed="false">
      <c r="A23" s="52" t="s">
        <v>59</v>
      </c>
      <c r="B23" s="53" t="n">
        <v>39.36</v>
      </c>
      <c r="C23" s="54" t="n">
        <v>4020</v>
      </c>
      <c r="D23" s="55" t="n">
        <v>11571</v>
      </c>
      <c r="E23" s="54" t="n">
        <v>5478</v>
      </c>
      <c r="F23" s="54" t="n">
        <v>6093</v>
      </c>
      <c r="G23" s="55" t="n">
        <v>2</v>
      </c>
      <c r="H23" s="55" t="n">
        <v>-14</v>
      </c>
      <c r="I23" s="55" t="n">
        <v>11</v>
      </c>
      <c r="J23" s="55" t="n">
        <v>-173</v>
      </c>
      <c r="K23" s="26"/>
      <c r="L23" s="48"/>
      <c r="M23" s="49"/>
      <c r="O23" s="50"/>
      <c r="P23" s="28"/>
      <c r="Q23" s="51"/>
      <c r="R23" s="51"/>
      <c r="S23" s="51"/>
      <c r="T23" s="51"/>
      <c r="U23" s="51"/>
      <c r="V23" s="51"/>
      <c r="W23" s="51"/>
      <c r="X23" s="51"/>
      <c r="Y23" s="51"/>
      <c r="Z23" s="51"/>
      <c r="AA23" s="51"/>
      <c r="AB23" s="51"/>
    </row>
    <row r="24" customFormat="false" ht="15" hidden="false" customHeight="true" outlineLevel="0" collapsed="false">
      <c r="A24" s="56" t="s">
        <v>60</v>
      </c>
      <c r="B24" s="56"/>
      <c r="C24" s="57"/>
      <c r="D24" s="57"/>
      <c r="E24" s="57"/>
      <c r="F24" s="57"/>
      <c r="G24" s="38"/>
      <c r="H24" s="38"/>
      <c r="I24" s="38"/>
      <c r="J24" s="38"/>
      <c r="K24" s="26"/>
      <c r="O24" s="27"/>
      <c r="P24" s="26"/>
      <c r="Q24" s="51"/>
      <c r="R24" s="51"/>
      <c r="S24" s="51"/>
      <c r="T24" s="51"/>
      <c r="U24" s="51"/>
      <c r="V24" s="51"/>
      <c r="W24" s="51"/>
      <c r="X24" s="51"/>
      <c r="Y24" s="51"/>
      <c r="Z24" s="51"/>
      <c r="AA24" s="51"/>
      <c r="AB24" s="51"/>
    </row>
    <row r="25" customFormat="false" ht="15" hidden="false" customHeight="true" outlineLevel="0" collapsed="false">
      <c r="A25" s="58" t="s">
        <v>86</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f aca="false">C36+F36</f>
        <v>53</v>
      </c>
      <c r="C36" s="45" t="n">
        <f aca="false">D36-E36</f>
        <v>43</v>
      </c>
      <c r="D36" s="45" t="n">
        <v>213</v>
      </c>
      <c r="E36" s="45" t="n">
        <v>170</v>
      </c>
      <c r="F36" s="45" t="n">
        <f aca="false">G36-H36</f>
        <v>10</v>
      </c>
      <c r="G36" s="45" t="n">
        <v>889</v>
      </c>
      <c r="H36" s="45" t="n">
        <v>879</v>
      </c>
      <c r="I36" s="21"/>
      <c r="J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f aca="false">C37+F37</f>
        <v>60</v>
      </c>
      <c r="C37" s="48" t="n">
        <f aca="false">D37-E37</f>
        <v>19</v>
      </c>
      <c r="D37" s="49" t="n">
        <v>55</v>
      </c>
      <c r="E37" s="48" t="n">
        <v>36</v>
      </c>
      <c r="F37" s="48" t="n">
        <f aca="false">G37-H37</f>
        <v>41</v>
      </c>
      <c r="G37" s="49" t="n">
        <v>214</v>
      </c>
      <c r="H37" s="49" t="n">
        <v>173</v>
      </c>
      <c r="I37" s="26"/>
      <c r="J37" s="67"/>
      <c r="K37" s="23"/>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f aca="false">C38+F38</f>
        <v>-29</v>
      </c>
      <c r="C38" s="48" t="n">
        <f aca="false">D38-E38</f>
        <v>-4</v>
      </c>
      <c r="D38" s="49" t="n">
        <v>9</v>
      </c>
      <c r="E38" s="48" t="n">
        <v>13</v>
      </c>
      <c r="F38" s="48" t="n">
        <f aca="false">G38-H38</f>
        <v>-25</v>
      </c>
      <c r="G38" s="49" t="n">
        <v>44</v>
      </c>
      <c r="H38" s="49" t="n">
        <v>69</v>
      </c>
      <c r="I38" s="26"/>
      <c r="J38" s="67"/>
      <c r="K38" s="23"/>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f aca="false">C39+F39</f>
        <v>46</v>
      </c>
      <c r="C39" s="48" t="n">
        <f aca="false">D39-E39</f>
        <v>6</v>
      </c>
      <c r="D39" s="49" t="n">
        <v>28</v>
      </c>
      <c r="E39" s="48" t="n">
        <v>22</v>
      </c>
      <c r="F39" s="48" t="n">
        <f aca="false">G39-H39</f>
        <v>40</v>
      </c>
      <c r="G39" s="49" t="n">
        <v>166</v>
      </c>
      <c r="H39" s="49" t="n">
        <v>126</v>
      </c>
      <c r="I39" s="26"/>
      <c r="J39" s="67"/>
      <c r="K39" s="23"/>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f aca="false">C40+F40</f>
        <v>-38</v>
      </c>
      <c r="C40" s="48" t="n">
        <f aca="false">D40-E40</f>
        <v>27</v>
      </c>
      <c r="D40" s="49" t="n">
        <v>53</v>
      </c>
      <c r="E40" s="48" t="n">
        <v>26</v>
      </c>
      <c r="F40" s="48" t="n">
        <f aca="false">G40-H40</f>
        <v>-65</v>
      </c>
      <c r="G40" s="49" t="n">
        <v>153</v>
      </c>
      <c r="H40" s="49" t="n">
        <v>218</v>
      </c>
      <c r="I40" s="26"/>
      <c r="J40" s="67"/>
      <c r="K40" s="23"/>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f aca="false">C41+F41</f>
        <v>47</v>
      </c>
      <c r="C41" s="48" t="n">
        <f aca="false">D41-E41</f>
        <v>16</v>
      </c>
      <c r="D41" s="49" t="n">
        <v>31</v>
      </c>
      <c r="E41" s="48" t="n">
        <v>15</v>
      </c>
      <c r="F41" s="48" t="n">
        <f aca="false">G41-H41</f>
        <v>31</v>
      </c>
      <c r="G41" s="49" t="n">
        <v>109</v>
      </c>
      <c r="H41" s="49" t="n">
        <v>78</v>
      </c>
      <c r="I41" s="26"/>
      <c r="J41" s="67"/>
      <c r="K41" s="23"/>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f aca="false">C42+F42</f>
        <v>13</v>
      </c>
      <c r="C42" s="48" t="n">
        <f aca="false">D42-E42</f>
        <v>6</v>
      </c>
      <c r="D42" s="49" t="n">
        <v>13</v>
      </c>
      <c r="E42" s="48" t="n">
        <v>7</v>
      </c>
      <c r="F42" s="48" t="n">
        <f aca="false">G42-H42</f>
        <v>7</v>
      </c>
      <c r="G42" s="49" t="n">
        <v>83</v>
      </c>
      <c r="H42" s="49" t="n">
        <v>76</v>
      </c>
      <c r="I42" s="26"/>
      <c r="J42" s="67"/>
      <c r="K42" s="23"/>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f aca="false">C43+F43</f>
        <v>-8</v>
      </c>
      <c r="C43" s="48" t="n">
        <f aca="false">D43-E43</f>
        <v>2</v>
      </c>
      <c r="D43" s="49" t="n">
        <v>4</v>
      </c>
      <c r="E43" s="48" t="n">
        <v>2</v>
      </c>
      <c r="F43" s="48" t="n">
        <f aca="false">G43-H43</f>
        <v>-10</v>
      </c>
      <c r="G43" s="49" t="n">
        <v>13</v>
      </c>
      <c r="H43" s="49" t="n">
        <v>23</v>
      </c>
      <c r="I43" s="26"/>
      <c r="J43" s="67"/>
      <c r="K43" s="23"/>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f aca="false">C44+F44</f>
        <v>-2</v>
      </c>
      <c r="C44" s="48" t="n">
        <f aca="false">D44-E44</f>
        <v>-2</v>
      </c>
      <c r="D44" s="49" t="n">
        <v>2</v>
      </c>
      <c r="E44" s="48" t="n">
        <v>4</v>
      </c>
      <c r="F44" s="48" t="n">
        <f aca="false">G44-H44</f>
        <v>0</v>
      </c>
      <c r="G44" s="49" t="n">
        <v>11</v>
      </c>
      <c r="H44" s="49" t="n">
        <v>11</v>
      </c>
      <c r="I44" s="26"/>
      <c r="J44" s="67"/>
      <c r="K44" s="23"/>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f aca="false">C45+F45</f>
        <v>-8</v>
      </c>
      <c r="C45" s="48" t="n">
        <f aca="false">D45-E45</f>
        <v>-2</v>
      </c>
      <c r="D45" s="49" t="n">
        <v>1</v>
      </c>
      <c r="E45" s="48" t="n">
        <v>3</v>
      </c>
      <c r="F45" s="48" t="n">
        <f aca="false">G45-H45</f>
        <v>-6</v>
      </c>
      <c r="G45" s="49" t="n">
        <v>8</v>
      </c>
      <c r="H45" s="49" t="n">
        <v>14</v>
      </c>
      <c r="I45" s="26"/>
      <c r="J45" s="67"/>
      <c r="K45" s="23"/>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f aca="false">C46+F46</f>
        <v>-18</v>
      </c>
      <c r="C46" s="48" t="n">
        <f aca="false">D46-E46</f>
        <v>-10</v>
      </c>
      <c r="D46" s="49" t="n">
        <v>3</v>
      </c>
      <c r="E46" s="48" t="n">
        <v>13</v>
      </c>
      <c r="F46" s="48" t="n">
        <f aca="false">G46-H46</f>
        <v>-8</v>
      </c>
      <c r="G46" s="49" t="n">
        <v>23</v>
      </c>
      <c r="H46" s="49" t="n">
        <v>31</v>
      </c>
      <c r="I46" s="26"/>
      <c r="J46" s="67"/>
      <c r="K46" s="23"/>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f aca="false">C47+F47</f>
        <v>5</v>
      </c>
      <c r="C47" s="48" t="n">
        <f aca="false">D47-E47</f>
        <v>-2</v>
      </c>
      <c r="D47" s="49" t="n">
        <v>5</v>
      </c>
      <c r="E47" s="48" t="n">
        <v>7</v>
      </c>
      <c r="F47" s="48" t="n">
        <f aca="false">G47-H47</f>
        <v>7</v>
      </c>
      <c r="G47" s="49" t="n">
        <v>34</v>
      </c>
      <c r="H47" s="49" t="n">
        <v>27</v>
      </c>
      <c r="I47" s="26"/>
      <c r="J47" s="67"/>
      <c r="K47" s="23"/>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f aca="false">C48+F48</f>
        <v>-1</v>
      </c>
      <c r="C48" s="48" t="n">
        <f aca="false">D48-E48</f>
        <v>-3</v>
      </c>
      <c r="D48" s="49" t="n">
        <v>4</v>
      </c>
      <c r="E48" s="48" t="n">
        <v>7</v>
      </c>
      <c r="F48" s="48" t="n">
        <f aca="false">G48-H48</f>
        <v>2</v>
      </c>
      <c r="G48" s="49" t="n">
        <v>18</v>
      </c>
      <c r="H48" s="49" t="n">
        <v>16</v>
      </c>
      <c r="I48" s="26"/>
      <c r="J48" s="67"/>
      <c r="K48" s="23"/>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f aca="false">C49+F49</f>
        <v>0</v>
      </c>
      <c r="C49" s="48" t="n">
        <f aca="false">D49-E49</f>
        <v>0</v>
      </c>
      <c r="D49" s="49" t="n">
        <v>0</v>
      </c>
      <c r="E49" s="48" t="n">
        <v>0</v>
      </c>
      <c r="F49" s="48" t="n">
        <f aca="false">G49-H49</f>
        <v>0</v>
      </c>
      <c r="G49" s="49" t="n">
        <v>0</v>
      </c>
      <c r="H49" s="49" t="n">
        <v>0</v>
      </c>
      <c r="I49" s="26"/>
      <c r="J49" s="67"/>
      <c r="K49" s="23"/>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f aca="false">C50+F50</f>
        <v>-14</v>
      </c>
      <c r="C50" s="54" t="n">
        <f aca="false">D50-E50</f>
        <v>-10</v>
      </c>
      <c r="D50" s="55" t="n">
        <v>5</v>
      </c>
      <c r="E50" s="54" t="n">
        <v>15</v>
      </c>
      <c r="F50" s="54" t="n">
        <f aca="false">G50-H50</f>
        <v>-4</v>
      </c>
      <c r="G50" s="55" t="n">
        <v>13</v>
      </c>
      <c r="H50" s="55" t="n">
        <v>17</v>
      </c>
      <c r="I50" s="26"/>
      <c r="J50" s="67"/>
      <c r="K50" s="23"/>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7</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3" min="1" style="19" width="8.62"/>
    <col collapsed="false" customWidth="true" hidden="false" outlineLevel="0" max="4" min="4" style="19" width="9.12"/>
    <col collapsed="false" customWidth="false" hidden="false" outlineLevel="0" max="257" min="5"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100388</v>
      </c>
      <c r="D9" s="45" t="n">
        <v>268305</v>
      </c>
      <c r="E9" s="45" t="n">
        <v>131254</v>
      </c>
      <c r="F9" s="45" t="n">
        <v>137051</v>
      </c>
      <c r="G9" s="45" t="n">
        <v>75</v>
      </c>
      <c r="H9" s="45" t="n">
        <v>39</v>
      </c>
      <c r="I9" s="45" t="n">
        <v>1339</v>
      </c>
      <c r="J9" s="45" t="n">
        <v>543</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923</v>
      </c>
      <c r="D10" s="49" t="n">
        <v>59223</v>
      </c>
      <c r="E10" s="48" t="n">
        <v>29338</v>
      </c>
      <c r="F10" s="48" t="n">
        <v>29885</v>
      </c>
      <c r="G10" s="49" t="n">
        <v>21</v>
      </c>
      <c r="H10" s="49" t="n">
        <v>32</v>
      </c>
      <c r="I10" s="49" t="n">
        <v>272</v>
      </c>
      <c r="J10" s="49" t="n">
        <v>228</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70</v>
      </c>
      <c r="D11" s="49" t="n">
        <v>17378</v>
      </c>
      <c r="E11" s="48" t="n">
        <v>8130</v>
      </c>
      <c r="F11" s="48" t="n">
        <v>9248</v>
      </c>
      <c r="G11" s="49" t="n">
        <v>-5</v>
      </c>
      <c r="H11" s="49" t="n">
        <v>-1</v>
      </c>
      <c r="I11" s="49" t="n">
        <v>-21</v>
      </c>
      <c r="J11" s="49" t="n">
        <v>-255</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461</v>
      </c>
      <c r="D12" s="49" t="n">
        <v>36835</v>
      </c>
      <c r="E12" s="48" t="n">
        <v>17842</v>
      </c>
      <c r="F12" s="48" t="n">
        <v>18993</v>
      </c>
      <c r="G12" s="49" t="n">
        <v>15</v>
      </c>
      <c r="H12" s="49" t="n">
        <v>18</v>
      </c>
      <c r="I12" s="49" t="n">
        <v>329</v>
      </c>
      <c r="J12" s="49" t="n">
        <v>376</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637</v>
      </c>
      <c r="D13" s="49" t="n">
        <v>52055</v>
      </c>
      <c r="E13" s="48" t="n">
        <v>25660</v>
      </c>
      <c r="F13" s="48" t="n">
        <v>26395</v>
      </c>
      <c r="G13" s="49" t="n">
        <v>36</v>
      </c>
      <c r="H13" s="49" t="n">
        <v>50</v>
      </c>
      <c r="I13" s="49" t="n">
        <v>421</v>
      </c>
      <c r="J13" s="49" t="n">
        <v>576</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314</v>
      </c>
      <c r="D14" s="49" t="n">
        <v>29215</v>
      </c>
      <c r="E14" s="48" t="n">
        <v>14621</v>
      </c>
      <c r="F14" s="48" t="n">
        <v>14594</v>
      </c>
      <c r="G14" s="49" t="n">
        <v>21</v>
      </c>
      <c r="H14" s="49" t="n">
        <v>35</v>
      </c>
      <c r="I14" s="49" t="n">
        <v>186</v>
      </c>
      <c r="J14" s="49" t="n">
        <v>163</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7008</v>
      </c>
      <c r="D15" s="49" t="n">
        <v>17806</v>
      </c>
      <c r="E15" s="48" t="n">
        <v>8913</v>
      </c>
      <c r="F15" s="48" t="n">
        <v>8893</v>
      </c>
      <c r="G15" s="49" t="n">
        <v>-11</v>
      </c>
      <c r="H15" s="49" t="n">
        <v>-26</v>
      </c>
      <c r="I15" s="49" t="n">
        <v>32</v>
      </c>
      <c r="J15" s="49" t="n">
        <v>-11</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4</v>
      </c>
      <c r="D16" s="49" t="n">
        <v>4934</v>
      </c>
      <c r="E16" s="48" t="n">
        <v>2508</v>
      </c>
      <c r="F16" s="48" t="n">
        <v>2426</v>
      </c>
      <c r="G16" s="49" t="n">
        <v>-2</v>
      </c>
      <c r="H16" s="49" t="n">
        <v>-5</v>
      </c>
      <c r="I16" s="49" t="n">
        <v>3</v>
      </c>
      <c r="J16" s="49" t="n">
        <v>-74</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8</v>
      </c>
      <c r="D17" s="49" t="n">
        <v>4841</v>
      </c>
      <c r="E17" s="48" t="n">
        <v>2284</v>
      </c>
      <c r="F17" s="48" t="n">
        <v>2557</v>
      </c>
      <c r="G17" s="49" t="n">
        <v>-2</v>
      </c>
      <c r="H17" s="49" t="n">
        <v>-7</v>
      </c>
      <c r="I17" s="49" t="n">
        <v>5</v>
      </c>
      <c r="J17" s="49" t="n">
        <v>-92</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5</v>
      </c>
      <c r="D18" s="49" t="n">
        <v>5165</v>
      </c>
      <c r="E18" s="48" t="n">
        <v>2511</v>
      </c>
      <c r="F18" s="48" t="n">
        <v>2654</v>
      </c>
      <c r="G18" s="49" t="n">
        <v>-1</v>
      </c>
      <c r="H18" s="49" t="n">
        <v>-10</v>
      </c>
      <c r="I18" s="49" t="n">
        <v>20</v>
      </c>
      <c r="J18" s="49" t="n">
        <v>-65</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87</v>
      </c>
      <c r="D19" s="49" t="n">
        <v>14330</v>
      </c>
      <c r="E19" s="48" t="n">
        <v>6867</v>
      </c>
      <c r="F19" s="48" t="n">
        <v>7463</v>
      </c>
      <c r="G19" s="49" t="n">
        <v>-5</v>
      </c>
      <c r="H19" s="49" t="n">
        <v>-8</v>
      </c>
      <c r="I19" s="49" t="n">
        <v>34</v>
      </c>
      <c r="J19" s="49" t="n">
        <v>-63</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42</v>
      </c>
      <c r="D20" s="49" t="n">
        <v>8921</v>
      </c>
      <c r="E20" s="48" t="n">
        <v>4267</v>
      </c>
      <c r="F20" s="48" t="n">
        <v>4654</v>
      </c>
      <c r="G20" s="49" t="n">
        <v>6</v>
      </c>
      <c r="H20" s="49" t="n">
        <v>2</v>
      </c>
      <c r="I20" s="49" t="n">
        <v>52</v>
      </c>
      <c r="J20" s="49" t="n">
        <v>-18</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9</v>
      </c>
      <c r="D21" s="49" t="n">
        <v>6061</v>
      </c>
      <c r="E21" s="48" t="n">
        <v>2848</v>
      </c>
      <c r="F21" s="48" t="n">
        <v>3213</v>
      </c>
      <c r="G21" s="49" t="n">
        <v>2</v>
      </c>
      <c r="H21" s="49" t="n">
        <v>-11</v>
      </c>
      <c r="I21" s="49" t="n">
        <v>-9</v>
      </c>
      <c r="J21" s="49" t="n">
        <v>-45</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8" t="n">
        <v>0</v>
      </c>
      <c r="H22" s="48" t="n">
        <v>0</v>
      </c>
      <c r="I22" s="48" t="n">
        <v>0</v>
      </c>
      <c r="J22" s="48"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20</v>
      </c>
      <c r="D23" s="55" t="n">
        <v>11541</v>
      </c>
      <c r="E23" s="54" t="n">
        <v>5465</v>
      </c>
      <c r="F23" s="54" t="n">
        <v>6076</v>
      </c>
      <c r="G23" s="55" t="n">
        <v>0</v>
      </c>
      <c r="H23" s="55" t="n">
        <v>-30</v>
      </c>
      <c r="I23" s="55" t="n">
        <v>15</v>
      </c>
      <c r="J23" s="55" t="n">
        <v>-177</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88</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39</v>
      </c>
      <c r="C36" s="45" t="n">
        <v>43</v>
      </c>
      <c r="D36" s="45" t="n">
        <v>190</v>
      </c>
      <c r="E36" s="45" t="n">
        <v>147</v>
      </c>
      <c r="F36" s="45" t="n">
        <v>-4</v>
      </c>
      <c r="G36" s="45" t="n">
        <v>962</v>
      </c>
      <c r="H36" s="45" t="n">
        <v>966</v>
      </c>
      <c r="I36" s="21"/>
      <c r="J36" s="67"/>
      <c r="L36" s="67"/>
      <c r="N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32</v>
      </c>
      <c r="C37" s="48" t="n">
        <v>14</v>
      </c>
      <c r="D37" s="49" t="n">
        <v>40</v>
      </c>
      <c r="E37" s="48" t="n">
        <v>26</v>
      </c>
      <c r="F37" s="77" t="n">
        <v>18</v>
      </c>
      <c r="G37" s="49" t="n">
        <v>218</v>
      </c>
      <c r="H37" s="49" t="n">
        <v>200</v>
      </c>
      <c r="I37" s="26"/>
      <c r="J37" s="67"/>
      <c r="L37" s="67"/>
      <c r="N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v>
      </c>
      <c r="C38" s="48" t="n">
        <v>-2</v>
      </c>
      <c r="D38" s="49" t="n">
        <v>7</v>
      </c>
      <c r="E38" s="48" t="n">
        <v>9</v>
      </c>
      <c r="F38" s="48" t="n">
        <v>1</v>
      </c>
      <c r="G38" s="49" t="n">
        <v>42</v>
      </c>
      <c r="H38" s="49" t="n">
        <v>41</v>
      </c>
      <c r="I38" s="26"/>
      <c r="J38" s="67"/>
      <c r="L38" s="67"/>
      <c r="N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18</v>
      </c>
      <c r="C39" s="48" t="n">
        <v>18</v>
      </c>
      <c r="D39" s="49" t="n">
        <v>26</v>
      </c>
      <c r="E39" s="48" t="n">
        <v>8</v>
      </c>
      <c r="F39" s="48" t="n">
        <v>0</v>
      </c>
      <c r="G39" s="49" t="n">
        <v>140</v>
      </c>
      <c r="H39" s="49" t="n">
        <v>140</v>
      </c>
      <c r="I39" s="26"/>
      <c r="J39" s="67"/>
      <c r="L39" s="67"/>
      <c r="N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50</v>
      </c>
      <c r="C40" s="48" t="n">
        <v>25</v>
      </c>
      <c r="D40" s="49" t="n">
        <v>54</v>
      </c>
      <c r="E40" s="48" t="n">
        <v>29</v>
      </c>
      <c r="F40" s="48" t="n">
        <v>25</v>
      </c>
      <c r="G40" s="49" t="n">
        <v>209</v>
      </c>
      <c r="H40" s="49" t="n">
        <v>184</v>
      </c>
      <c r="I40" s="26"/>
      <c r="J40" s="67"/>
      <c r="L40" s="67"/>
      <c r="N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35</v>
      </c>
      <c r="C41" s="48" t="n">
        <v>-2</v>
      </c>
      <c r="D41" s="49" t="n">
        <v>18</v>
      </c>
      <c r="E41" s="48" t="n">
        <v>20</v>
      </c>
      <c r="F41" s="48" t="n">
        <v>37</v>
      </c>
      <c r="G41" s="49" t="n">
        <v>157</v>
      </c>
      <c r="H41" s="49" t="n">
        <v>120</v>
      </c>
      <c r="I41" s="26"/>
      <c r="J41" s="67"/>
      <c r="L41" s="67"/>
      <c r="N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26</v>
      </c>
      <c r="C42" s="48" t="n">
        <v>11</v>
      </c>
      <c r="D42" s="49" t="n">
        <v>21</v>
      </c>
      <c r="E42" s="48" t="n">
        <v>10</v>
      </c>
      <c r="F42" s="48" t="n">
        <v>-37</v>
      </c>
      <c r="G42" s="49" t="n">
        <v>79</v>
      </c>
      <c r="H42" s="49" t="n">
        <v>116</v>
      </c>
      <c r="I42" s="26"/>
      <c r="J42" s="67"/>
      <c r="L42" s="67"/>
      <c r="N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5</v>
      </c>
      <c r="C43" s="48" t="n">
        <v>-2</v>
      </c>
      <c r="D43" s="49" t="n">
        <v>1</v>
      </c>
      <c r="E43" s="48" t="n">
        <v>3</v>
      </c>
      <c r="F43" s="48" t="n">
        <v>-3</v>
      </c>
      <c r="G43" s="49" t="n">
        <v>14</v>
      </c>
      <c r="H43" s="49" t="n">
        <v>17</v>
      </c>
      <c r="I43" s="26"/>
      <c r="J43" s="67"/>
      <c r="L43" s="67"/>
      <c r="N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7</v>
      </c>
      <c r="C44" s="48" t="n">
        <v>0</v>
      </c>
      <c r="D44" s="49" t="n">
        <v>3</v>
      </c>
      <c r="E44" s="48" t="n">
        <v>3</v>
      </c>
      <c r="F44" s="48" t="n">
        <v>-7</v>
      </c>
      <c r="G44" s="49" t="n">
        <v>5</v>
      </c>
      <c r="H44" s="49" t="n">
        <v>12</v>
      </c>
      <c r="I44" s="26"/>
      <c r="J44" s="67"/>
      <c r="L44" s="67"/>
      <c r="N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10</v>
      </c>
      <c r="C45" s="48" t="n">
        <v>-3</v>
      </c>
      <c r="D45" s="49" t="n">
        <v>0</v>
      </c>
      <c r="E45" s="48" t="n">
        <v>3</v>
      </c>
      <c r="F45" s="48" t="n">
        <v>-7</v>
      </c>
      <c r="G45" s="49" t="n">
        <v>3</v>
      </c>
      <c r="H45" s="49" t="n">
        <v>10</v>
      </c>
      <c r="I45" s="26"/>
      <c r="J45" s="67"/>
      <c r="L45" s="67"/>
      <c r="N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8</v>
      </c>
      <c r="C46" s="48" t="n">
        <v>-1</v>
      </c>
      <c r="D46" s="49" t="n">
        <v>9</v>
      </c>
      <c r="E46" s="48" t="n">
        <v>10</v>
      </c>
      <c r="F46" s="48" t="n">
        <v>-7</v>
      </c>
      <c r="G46" s="49" t="n">
        <v>38</v>
      </c>
      <c r="H46" s="49" t="n">
        <v>45</v>
      </c>
      <c r="I46" s="26"/>
      <c r="J46" s="67"/>
      <c r="L46" s="67"/>
      <c r="N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2</v>
      </c>
      <c r="C47" s="48" t="n">
        <v>-2</v>
      </c>
      <c r="D47" s="49" t="n">
        <v>4</v>
      </c>
      <c r="E47" s="48" t="n">
        <v>6</v>
      </c>
      <c r="F47" s="48" t="n">
        <v>4</v>
      </c>
      <c r="G47" s="49" t="n">
        <v>25</v>
      </c>
      <c r="H47" s="49" t="n">
        <v>21</v>
      </c>
      <c r="I47" s="26"/>
      <c r="J47" s="67"/>
      <c r="L47" s="67"/>
      <c r="N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1</v>
      </c>
      <c r="C48" s="48" t="n">
        <v>-2</v>
      </c>
      <c r="D48" s="49" t="n">
        <v>4</v>
      </c>
      <c r="E48" s="48" t="n">
        <v>6</v>
      </c>
      <c r="F48" s="48" t="n">
        <v>-9</v>
      </c>
      <c r="G48" s="49" t="n">
        <v>9</v>
      </c>
      <c r="H48" s="49" t="n">
        <v>18</v>
      </c>
      <c r="I48" s="26"/>
      <c r="J48" s="67"/>
      <c r="L48" s="67"/>
      <c r="N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L49" s="67"/>
      <c r="N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30</v>
      </c>
      <c r="C50" s="54" t="n">
        <v>-11</v>
      </c>
      <c r="D50" s="55" t="n">
        <v>3</v>
      </c>
      <c r="E50" s="54" t="n">
        <v>14</v>
      </c>
      <c r="F50" s="54" t="n">
        <v>-19</v>
      </c>
      <c r="G50" s="55" t="n">
        <v>23</v>
      </c>
      <c r="H50" s="55" t="n">
        <v>42</v>
      </c>
      <c r="I50" s="26"/>
      <c r="J50" s="67"/>
      <c r="L50" s="67"/>
      <c r="N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9</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3" min="1" style="19" width="8.62"/>
    <col collapsed="false" customWidth="true" hidden="false" outlineLevel="0" max="4" min="4" style="19" width="9.12"/>
    <col collapsed="false" customWidth="false" hidden="false" outlineLevel="0" max="257" min="5"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100481</v>
      </c>
      <c r="D9" s="45" t="n">
        <v>268350</v>
      </c>
      <c r="E9" s="45" t="n">
        <v>131299</v>
      </c>
      <c r="F9" s="45" t="n">
        <v>137051</v>
      </c>
      <c r="G9" s="45" t="n">
        <v>93</v>
      </c>
      <c r="H9" s="45" t="n">
        <v>45</v>
      </c>
      <c r="I9" s="45" t="n">
        <v>1339</v>
      </c>
      <c r="J9" s="45" t="n">
        <v>500</v>
      </c>
      <c r="K9" s="21"/>
      <c r="L9" s="70"/>
      <c r="M9" s="70"/>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948</v>
      </c>
      <c r="D10" s="49" t="n">
        <v>59259</v>
      </c>
      <c r="E10" s="48" t="n">
        <v>29386</v>
      </c>
      <c r="F10" s="48" t="n">
        <v>29873</v>
      </c>
      <c r="G10" s="49" t="n">
        <v>25</v>
      </c>
      <c r="H10" s="49" t="n">
        <v>36</v>
      </c>
      <c r="I10" s="49" t="n">
        <v>250</v>
      </c>
      <c r="J10" s="49" t="n">
        <v>202</v>
      </c>
      <c r="K10" s="26"/>
      <c r="L10" s="72"/>
      <c r="M10" s="72"/>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70</v>
      </c>
      <c r="D11" s="49" t="n">
        <v>17351</v>
      </c>
      <c r="E11" s="48" t="n">
        <v>8119</v>
      </c>
      <c r="F11" s="48" t="n">
        <v>9232</v>
      </c>
      <c r="G11" s="49" t="n">
        <v>0</v>
      </c>
      <c r="H11" s="49" t="n">
        <v>-27</v>
      </c>
      <c r="I11" s="49" t="n">
        <v>-10</v>
      </c>
      <c r="J11" s="49" t="n">
        <v>-252</v>
      </c>
      <c r="K11" s="26"/>
      <c r="L11" s="72"/>
      <c r="M11" s="72"/>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496</v>
      </c>
      <c r="D12" s="49" t="n">
        <v>36901</v>
      </c>
      <c r="E12" s="48" t="n">
        <v>17881</v>
      </c>
      <c r="F12" s="48" t="n">
        <v>19020</v>
      </c>
      <c r="G12" s="49" t="n">
        <v>35</v>
      </c>
      <c r="H12" s="49" t="n">
        <v>66</v>
      </c>
      <c r="I12" s="49" t="n">
        <v>352</v>
      </c>
      <c r="J12" s="49" t="n">
        <v>443</v>
      </c>
      <c r="K12" s="26"/>
      <c r="L12" s="72"/>
      <c r="M12" s="72"/>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661</v>
      </c>
      <c r="D13" s="49" t="n">
        <v>52085</v>
      </c>
      <c r="E13" s="48" t="n">
        <v>25668</v>
      </c>
      <c r="F13" s="48" t="n">
        <v>26417</v>
      </c>
      <c r="G13" s="49" t="n">
        <v>24</v>
      </c>
      <c r="H13" s="49" t="n">
        <v>30</v>
      </c>
      <c r="I13" s="49" t="n">
        <v>428</v>
      </c>
      <c r="J13" s="49" t="n">
        <v>536</v>
      </c>
      <c r="K13" s="26"/>
      <c r="L13" s="72"/>
      <c r="M13" s="72"/>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313</v>
      </c>
      <c r="D14" s="49" t="n">
        <v>29212</v>
      </c>
      <c r="E14" s="48" t="n">
        <v>14614</v>
      </c>
      <c r="F14" s="48" t="n">
        <v>14598</v>
      </c>
      <c r="G14" s="49" t="n">
        <v>-1</v>
      </c>
      <c r="H14" s="49" t="n">
        <v>-3</v>
      </c>
      <c r="I14" s="49" t="n">
        <v>160</v>
      </c>
      <c r="J14" s="49" t="n">
        <v>122</v>
      </c>
      <c r="K14" s="26"/>
      <c r="L14" s="72"/>
      <c r="M14" s="72"/>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7022</v>
      </c>
      <c r="D15" s="49" t="n">
        <v>17832</v>
      </c>
      <c r="E15" s="48" t="n">
        <v>8921</v>
      </c>
      <c r="F15" s="48" t="n">
        <v>8911</v>
      </c>
      <c r="G15" s="49" t="n">
        <v>14</v>
      </c>
      <c r="H15" s="49" t="n">
        <v>26</v>
      </c>
      <c r="I15" s="49" t="n">
        <v>30</v>
      </c>
      <c r="J15" s="49" t="n">
        <v>13</v>
      </c>
      <c r="K15" s="26"/>
      <c r="L15" s="72"/>
      <c r="M15" s="72"/>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2</v>
      </c>
      <c r="D16" s="49" t="n">
        <v>4926</v>
      </c>
      <c r="E16" s="48" t="n">
        <v>2499</v>
      </c>
      <c r="F16" s="48" t="n">
        <v>2427</v>
      </c>
      <c r="G16" s="49" t="n">
        <v>-2</v>
      </c>
      <c r="H16" s="49" t="n">
        <v>-8</v>
      </c>
      <c r="I16" s="49" t="n">
        <v>-1</v>
      </c>
      <c r="J16" s="49" t="n">
        <v>-84</v>
      </c>
      <c r="K16" s="26"/>
      <c r="L16" s="72"/>
      <c r="M16" s="72"/>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1</v>
      </c>
      <c r="D17" s="49" t="n">
        <v>4824</v>
      </c>
      <c r="E17" s="48" t="n">
        <v>2274</v>
      </c>
      <c r="F17" s="48" t="n">
        <v>2550</v>
      </c>
      <c r="G17" s="49" t="n">
        <v>-7</v>
      </c>
      <c r="H17" s="49" t="n">
        <v>-17</v>
      </c>
      <c r="I17" s="49" t="n">
        <v>0</v>
      </c>
      <c r="J17" s="49" t="n">
        <v>-97</v>
      </c>
      <c r="K17" s="26"/>
      <c r="L17" s="72"/>
      <c r="M17" s="72"/>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20</v>
      </c>
      <c r="D18" s="49" t="n">
        <v>5174</v>
      </c>
      <c r="E18" s="48" t="n">
        <v>2512</v>
      </c>
      <c r="F18" s="48" t="n">
        <v>2662</v>
      </c>
      <c r="G18" s="49" t="n">
        <v>5</v>
      </c>
      <c r="H18" s="49" t="n">
        <v>9</v>
      </c>
      <c r="I18" s="49" t="n">
        <v>31</v>
      </c>
      <c r="J18" s="49" t="n">
        <v>-58</v>
      </c>
      <c r="K18" s="26"/>
      <c r="L18" s="72"/>
      <c r="M18" s="72"/>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84</v>
      </c>
      <c r="D19" s="49" t="n">
        <v>14305</v>
      </c>
      <c r="E19" s="48" t="n">
        <v>6857</v>
      </c>
      <c r="F19" s="48" t="n">
        <v>7448</v>
      </c>
      <c r="G19" s="49" t="n">
        <v>-3</v>
      </c>
      <c r="H19" s="49" t="n">
        <v>-25</v>
      </c>
      <c r="I19" s="49" t="n">
        <v>39</v>
      </c>
      <c r="J19" s="49" t="n">
        <v>-62</v>
      </c>
      <c r="K19" s="26"/>
      <c r="L19" s="72"/>
      <c r="M19" s="72"/>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49</v>
      </c>
      <c r="D20" s="49" t="n">
        <v>8910</v>
      </c>
      <c r="E20" s="48" t="n">
        <v>4268</v>
      </c>
      <c r="F20" s="48" t="n">
        <v>4642</v>
      </c>
      <c r="G20" s="49" t="n">
        <v>7</v>
      </c>
      <c r="H20" s="49" t="n">
        <v>-11</v>
      </c>
      <c r="I20" s="49" t="n">
        <v>62</v>
      </c>
      <c r="J20" s="49" t="n">
        <v>-22</v>
      </c>
      <c r="K20" s="26"/>
      <c r="L20" s="72"/>
      <c r="M20" s="72"/>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4</v>
      </c>
      <c r="D21" s="49" t="n">
        <v>6049</v>
      </c>
      <c r="E21" s="48" t="n">
        <v>2840</v>
      </c>
      <c r="F21" s="48" t="n">
        <v>3209</v>
      </c>
      <c r="G21" s="49" t="n">
        <v>-5</v>
      </c>
      <c r="H21" s="49" t="n">
        <v>-12</v>
      </c>
      <c r="I21" s="49" t="n">
        <v>-14</v>
      </c>
      <c r="J21" s="49" t="n">
        <v>-62</v>
      </c>
      <c r="K21" s="26"/>
      <c r="L21" s="72"/>
      <c r="M21" s="72"/>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8" t="n">
        <v>0</v>
      </c>
      <c r="H22" s="48" t="n">
        <v>0</v>
      </c>
      <c r="I22" s="48" t="n">
        <v>0</v>
      </c>
      <c r="J22" s="48"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21</v>
      </c>
      <c r="D23" s="55" t="n">
        <v>11522</v>
      </c>
      <c r="E23" s="54" t="n">
        <v>5460</v>
      </c>
      <c r="F23" s="54" t="n">
        <v>6062</v>
      </c>
      <c r="G23" s="55" t="n">
        <v>1</v>
      </c>
      <c r="H23" s="55" t="n">
        <v>-19</v>
      </c>
      <c r="I23" s="55" t="n">
        <v>12</v>
      </c>
      <c r="J23" s="55" t="n">
        <v>-179</v>
      </c>
      <c r="K23" s="26"/>
      <c r="L23" s="72"/>
      <c r="M23" s="72"/>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90</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45</v>
      </c>
      <c r="C36" s="45" t="n">
        <v>4</v>
      </c>
      <c r="D36" s="45" t="n">
        <v>197</v>
      </c>
      <c r="E36" s="45" t="n">
        <v>193</v>
      </c>
      <c r="F36" s="45" t="n">
        <v>41</v>
      </c>
      <c r="G36" s="45" t="n">
        <v>982</v>
      </c>
      <c r="H36" s="45" t="n">
        <v>941</v>
      </c>
      <c r="I36" s="21"/>
      <c r="L36" s="46"/>
      <c r="M36" s="24"/>
      <c r="N36" s="24"/>
      <c r="O36" s="24"/>
      <c r="P36" s="24"/>
      <c r="Q36" s="24"/>
      <c r="R36" s="24"/>
      <c r="S36" s="24"/>
      <c r="T36" s="24"/>
      <c r="U36" s="24"/>
      <c r="V36" s="24"/>
      <c r="W36" s="24"/>
      <c r="X36" s="24"/>
      <c r="Y36" s="24"/>
    </row>
    <row r="37" customFormat="false" ht="15" hidden="false" customHeight="true" outlineLevel="0" collapsed="false">
      <c r="A37" s="43" t="s">
        <v>46</v>
      </c>
      <c r="B37" s="49" t="n">
        <v>36</v>
      </c>
      <c r="C37" s="48" t="n">
        <v>13</v>
      </c>
      <c r="D37" s="49" t="n">
        <v>55</v>
      </c>
      <c r="E37" s="48" t="n">
        <v>42</v>
      </c>
      <c r="F37" s="48" t="n">
        <v>23</v>
      </c>
      <c r="G37" s="49" t="n">
        <v>219</v>
      </c>
      <c r="H37" s="49" t="n">
        <v>196</v>
      </c>
      <c r="I37" s="26"/>
      <c r="L37" s="50"/>
      <c r="M37" s="28"/>
      <c r="N37" s="28"/>
      <c r="O37" s="28"/>
      <c r="P37" s="28"/>
      <c r="Q37" s="28"/>
      <c r="R37" s="28"/>
      <c r="S37" s="28"/>
      <c r="T37" s="28"/>
      <c r="U37" s="28"/>
      <c r="V37" s="28"/>
      <c r="W37" s="28"/>
      <c r="X37" s="28"/>
      <c r="Y37" s="28"/>
    </row>
    <row r="38" customFormat="false" ht="15" hidden="false" customHeight="true" outlineLevel="0" collapsed="false">
      <c r="A38" s="43" t="s">
        <v>47</v>
      </c>
      <c r="B38" s="49" t="n">
        <v>-27</v>
      </c>
      <c r="C38" s="48" t="n">
        <v>-11</v>
      </c>
      <c r="D38" s="49" t="n">
        <v>4</v>
      </c>
      <c r="E38" s="48" t="n">
        <v>15</v>
      </c>
      <c r="F38" s="48" t="n">
        <v>-16</v>
      </c>
      <c r="G38" s="49" t="n">
        <v>22</v>
      </c>
      <c r="H38" s="49" t="n">
        <v>38</v>
      </c>
      <c r="I38" s="26"/>
      <c r="L38" s="50"/>
      <c r="M38" s="28"/>
      <c r="N38" s="28"/>
      <c r="O38" s="28"/>
      <c r="P38" s="28"/>
      <c r="Q38" s="28"/>
      <c r="R38" s="28"/>
      <c r="S38" s="28"/>
      <c r="T38" s="28"/>
      <c r="U38" s="28"/>
      <c r="V38" s="28"/>
      <c r="W38" s="28"/>
      <c r="X38" s="28"/>
      <c r="Y38" s="28"/>
    </row>
    <row r="39" customFormat="false" ht="15" hidden="false" customHeight="true" outlineLevel="0" collapsed="false">
      <c r="A39" s="43" t="s">
        <v>48</v>
      </c>
      <c r="B39" s="49" t="n">
        <v>66</v>
      </c>
      <c r="C39" s="48" t="n">
        <v>4</v>
      </c>
      <c r="D39" s="49" t="n">
        <v>26</v>
      </c>
      <c r="E39" s="48" t="n">
        <v>22</v>
      </c>
      <c r="F39" s="48" t="n">
        <v>62</v>
      </c>
      <c r="G39" s="49" t="n">
        <v>159</v>
      </c>
      <c r="H39" s="49" t="n">
        <v>97</v>
      </c>
      <c r="I39" s="26"/>
      <c r="L39" s="50"/>
      <c r="M39" s="28"/>
      <c r="N39" s="28"/>
      <c r="O39" s="28"/>
      <c r="P39" s="28"/>
      <c r="Q39" s="28"/>
      <c r="R39" s="28"/>
      <c r="S39" s="28"/>
      <c r="T39" s="28"/>
      <c r="U39" s="28"/>
      <c r="V39" s="28"/>
      <c r="W39" s="28"/>
      <c r="X39" s="28"/>
      <c r="Y39" s="28"/>
    </row>
    <row r="40" customFormat="false" ht="15" hidden="false" customHeight="true" outlineLevel="0" collapsed="false">
      <c r="A40" s="43" t="s">
        <v>49</v>
      </c>
      <c r="B40" s="49" t="n">
        <v>30</v>
      </c>
      <c r="C40" s="48" t="n">
        <v>0</v>
      </c>
      <c r="D40" s="49" t="n">
        <v>39</v>
      </c>
      <c r="E40" s="48" t="n">
        <v>39</v>
      </c>
      <c r="F40" s="48" t="n">
        <v>30</v>
      </c>
      <c r="G40" s="49" t="n">
        <v>238</v>
      </c>
      <c r="H40" s="49" t="n">
        <v>208</v>
      </c>
      <c r="I40" s="26"/>
      <c r="L40" s="50"/>
      <c r="M40" s="28"/>
      <c r="N40" s="28"/>
      <c r="O40" s="28"/>
      <c r="P40" s="28"/>
      <c r="Q40" s="28"/>
      <c r="R40" s="28"/>
      <c r="S40" s="28"/>
      <c r="T40" s="28"/>
      <c r="U40" s="28"/>
      <c r="V40" s="28"/>
      <c r="W40" s="28"/>
      <c r="X40" s="28"/>
      <c r="Y40" s="28"/>
    </row>
    <row r="41" customFormat="false" ht="15" hidden="false" customHeight="true" outlineLevel="0" collapsed="false">
      <c r="A41" s="43" t="s">
        <v>50</v>
      </c>
      <c r="B41" s="49" t="n">
        <v>-3</v>
      </c>
      <c r="C41" s="48" t="n">
        <v>3</v>
      </c>
      <c r="D41" s="49" t="n">
        <v>21</v>
      </c>
      <c r="E41" s="48" t="n">
        <v>18</v>
      </c>
      <c r="F41" s="48" t="n">
        <v>-6</v>
      </c>
      <c r="G41" s="49" t="n">
        <v>120</v>
      </c>
      <c r="H41" s="49" t="n">
        <v>126</v>
      </c>
      <c r="I41" s="26"/>
      <c r="L41" s="50"/>
      <c r="M41" s="28"/>
      <c r="N41" s="28"/>
      <c r="O41" s="28"/>
      <c r="P41" s="28"/>
      <c r="Q41" s="28"/>
      <c r="R41" s="28"/>
      <c r="S41" s="28"/>
      <c r="T41" s="28"/>
      <c r="U41" s="28"/>
      <c r="V41" s="28"/>
      <c r="W41" s="28"/>
      <c r="X41" s="28"/>
      <c r="Y41" s="28"/>
    </row>
    <row r="42" customFormat="false" ht="15" hidden="false" customHeight="true" outlineLevel="0" collapsed="false">
      <c r="A42" s="43" t="s">
        <v>51</v>
      </c>
      <c r="B42" s="49" t="n">
        <v>26</v>
      </c>
      <c r="C42" s="48" t="n">
        <v>12</v>
      </c>
      <c r="D42" s="49" t="n">
        <v>21</v>
      </c>
      <c r="E42" s="48" t="n">
        <v>9</v>
      </c>
      <c r="F42" s="48" t="n">
        <v>14</v>
      </c>
      <c r="G42" s="49" t="n">
        <v>83</v>
      </c>
      <c r="H42" s="49" t="n">
        <v>69</v>
      </c>
      <c r="I42" s="26"/>
      <c r="L42" s="50"/>
      <c r="M42" s="28"/>
      <c r="N42" s="28"/>
      <c r="O42" s="28"/>
      <c r="P42" s="28"/>
      <c r="Q42" s="28"/>
      <c r="R42" s="28"/>
      <c r="S42" s="28"/>
      <c r="T42" s="28"/>
      <c r="U42" s="28"/>
      <c r="V42" s="28"/>
      <c r="W42" s="28"/>
      <c r="X42" s="28"/>
      <c r="Y42" s="28"/>
    </row>
    <row r="43" customFormat="false" ht="15" hidden="false" customHeight="true" outlineLevel="0" collapsed="false">
      <c r="A43" s="43" t="s">
        <v>52</v>
      </c>
      <c r="B43" s="49" t="n">
        <v>-8</v>
      </c>
      <c r="C43" s="48" t="n">
        <v>-3</v>
      </c>
      <c r="D43" s="49" t="n">
        <v>1</v>
      </c>
      <c r="E43" s="48" t="n">
        <v>4</v>
      </c>
      <c r="F43" s="48" t="n">
        <v>-5</v>
      </c>
      <c r="G43" s="49" t="n">
        <v>13</v>
      </c>
      <c r="H43" s="49" t="n">
        <v>18</v>
      </c>
      <c r="I43" s="26"/>
      <c r="L43" s="50"/>
      <c r="M43" s="28"/>
      <c r="N43" s="51"/>
      <c r="O43" s="51"/>
      <c r="P43" s="51"/>
      <c r="Q43" s="51"/>
      <c r="R43" s="51"/>
      <c r="S43" s="51"/>
      <c r="T43" s="51"/>
      <c r="U43" s="51"/>
      <c r="V43" s="51"/>
      <c r="W43" s="51"/>
      <c r="X43" s="51"/>
      <c r="Y43" s="51"/>
    </row>
    <row r="44" customFormat="false" ht="15" hidden="false" customHeight="true" outlineLevel="0" collapsed="false">
      <c r="A44" s="43" t="s">
        <v>53</v>
      </c>
      <c r="B44" s="49" t="n">
        <v>-17</v>
      </c>
      <c r="C44" s="48" t="n">
        <v>-1</v>
      </c>
      <c r="D44" s="49" t="n">
        <v>3</v>
      </c>
      <c r="E44" s="48" t="n">
        <v>4</v>
      </c>
      <c r="F44" s="48" t="n">
        <v>-16</v>
      </c>
      <c r="G44" s="49" t="n">
        <v>12</v>
      </c>
      <c r="H44" s="49" t="n">
        <v>28</v>
      </c>
      <c r="I44" s="26"/>
      <c r="L44" s="50"/>
      <c r="M44" s="28"/>
      <c r="N44" s="51"/>
      <c r="O44" s="51"/>
      <c r="P44" s="51"/>
      <c r="Q44" s="51"/>
      <c r="R44" s="51"/>
      <c r="S44" s="51"/>
      <c r="T44" s="51"/>
      <c r="U44" s="51"/>
      <c r="V44" s="51"/>
      <c r="W44" s="51"/>
      <c r="X44" s="51"/>
      <c r="Y44" s="51"/>
    </row>
    <row r="45" customFormat="false" ht="15" hidden="false" customHeight="true" outlineLevel="0" collapsed="false">
      <c r="A45" s="43" t="s">
        <v>54</v>
      </c>
      <c r="B45" s="49" t="n">
        <v>9</v>
      </c>
      <c r="C45" s="48" t="n">
        <v>-5</v>
      </c>
      <c r="D45" s="49" t="n">
        <v>4</v>
      </c>
      <c r="E45" s="48" t="n">
        <v>9</v>
      </c>
      <c r="F45" s="48" t="n">
        <v>14</v>
      </c>
      <c r="G45" s="49" t="n">
        <v>18</v>
      </c>
      <c r="H45" s="49" t="n">
        <v>4</v>
      </c>
      <c r="I45" s="26"/>
      <c r="L45" s="50"/>
      <c r="M45" s="28"/>
      <c r="N45" s="51"/>
      <c r="O45" s="51"/>
      <c r="P45" s="51"/>
      <c r="Q45" s="51"/>
      <c r="R45" s="51"/>
      <c r="S45" s="51"/>
      <c r="T45" s="51"/>
      <c r="U45" s="51"/>
      <c r="V45" s="51"/>
      <c r="W45" s="51"/>
      <c r="X45" s="51"/>
      <c r="Y45" s="51"/>
    </row>
    <row r="46" customFormat="false" ht="15" hidden="false" customHeight="true" outlineLevel="0" collapsed="false">
      <c r="A46" s="43" t="s">
        <v>55</v>
      </c>
      <c r="B46" s="49" t="n">
        <v>-25</v>
      </c>
      <c r="C46" s="48" t="n">
        <v>-2</v>
      </c>
      <c r="D46" s="49" t="n">
        <v>9</v>
      </c>
      <c r="E46" s="48" t="n">
        <v>11</v>
      </c>
      <c r="F46" s="48" t="n">
        <v>-23</v>
      </c>
      <c r="G46" s="49" t="n">
        <v>27</v>
      </c>
      <c r="H46" s="49" t="n">
        <v>50</v>
      </c>
      <c r="I46" s="26"/>
      <c r="L46" s="50"/>
      <c r="M46" s="28"/>
      <c r="N46" s="51"/>
      <c r="O46" s="51"/>
      <c r="P46" s="51"/>
      <c r="Q46" s="51"/>
      <c r="R46" s="51"/>
      <c r="S46" s="51"/>
      <c r="T46" s="51"/>
      <c r="U46" s="51"/>
      <c r="V46" s="51"/>
      <c r="W46" s="51"/>
      <c r="X46" s="51"/>
      <c r="Y46" s="51"/>
    </row>
    <row r="47" customFormat="false" ht="15" hidden="false" customHeight="true" outlineLevel="0" collapsed="false">
      <c r="A47" s="43" t="s">
        <v>56</v>
      </c>
      <c r="B47" s="49" t="n">
        <v>-11</v>
      </c>
      <c r="C47" s="48" t="n">
        <v>-2</v>
      </c>
      <c r="D47" s="49" t="n">
        <v>4</v>
      </c>
      <c r="E47" s="48" t="n">
        <v>6</v>
      </c>
      <c r="F47" s="48" t="n">
        <v>-9</v>
      </c>
      <c r="G47" s="49" t="n">
        <v>26</v>
      </c>
      <c r="H47" s="49" t="n">
        <v>35</v>
      </c>
      <c r="I47" s="26"/>
      <c r="L47" s="50"/>
      <c r="M47" s="28"/>
      <c r="N47" s="51"/>
      <c r="O47" s="51"/>
      <c r="P47" s="51"/>
      <c r="Q47" s="51"/>
      <c r="R47" s="51"/>
      <c r="S47" s="51"/>
      <c r="T47" s="51"/>
      <c r="U47" s="51"/>
      <c r="V47" s="51"/>
      <c r="W47" s="51"/>
      <c r="X47" s="51"/>
      <c r="Y47" s="51"/>
    </row>
    <row r="48" customFormat="false" ht="15" hidden="false" customHeight="true" outlineLevel="0" collapsed="false">
      <c r="A48" s="43" t="s">
        <v>57</v>
      </c>
      <c r="B48" s="49" t="n">
        <v>-12</v>
      </c>
      <c r="C48" s="48" t="n">
        <v>4</v>
      </c>
      <c r="D48" s="49" t="n">
        <v>7</v>
      </c>
      <c r="E48" s="48" t="n">
        <v>3</v>
      </c>
      <c r="F48" s="48" t="n">
        <v>-16</v>
      </c>
      <c r="G48" s="49" t="n">
        <v>18</v>
      </c>
      <c r="H48" s="49" t="n">
        <v>34</v>
      </c>
      <c r="I48" s="26"/>
      <c r="L48" s="50"/>
      <c r="M48" s="28"/>
      <c r="N48" s="51"/>
      <c r="O48" s="51"/>
      <c r="P48" s="51"/>
      <c r="Q48" s="51"/>
      <c r="R48" s="51"/>
      <c r="S48" s="51"/>
      <c r="T48" s="51"/>
      <c r="U48" s="51"/>
      <c r="V48" s="51"/>
      <c r="W48" s="51"/>
      <c r="X48" s="51"/>
      <c r="Y48" s="51"/>
    </row>
    <row r="49" customFormat="false" ht="15" hidden="false" customHeight="true" outlineLevel="0" collapsed="false">
      <c r="A49" s="43" t="s">
        <v>58</v>
      </c>
      <c r="B49" s="49" t="n">
        <v>0</v>
      </c>
      <c r="C49" s="48" t="n">
        <v>0</v>
      </c>
      <c r="D49" s="49" t="n">
        <v>0</v>
      </c>
      <c r="E49" s="48" t="n">
        <v>0</v>
      </c>
      <c r="F49" s="48" t="n">
        <v>0</v>
      </c>
      <c r="G49" s="49" t="n">
        <v>0</v>
      </c>
      <c r="H49" s="49" t="n">
        <v>0</v>
      </c>
      <c r="I49" s="26"/>
      <c r="L49" s="50"/>
      <c r="M49" s="28"/>
      <c r="N49" s="51"/>
      <c r="O49" s="51"/>
      <c r="P49" s="51"/>
      <c r="Q49" s="51"/>
      <c r="R49" s="51"/>
      <c r="S49" s="51"/>
      <c r="T49" s="51"/>
      <c r="U49" s="51"/>
      <c r="V49" s="51"/>
      <c r="W49" s="51"/>
      <c r="X49" s="51"/>
      <c r="Y49" s="51"/>
    </row>
    <row r="50" customFormat="false" ht="15" hidden="false" customHeight="true" outlineLevel="0" collapsed="false">
      <c r="A50" s="52" t="s">
        <v>59</v>
      </c>
      <c r="B50" s="55" t="n">
        <v>-19</v>
      </c>
      <c r="C50" s="54" t="n">
        <v>-8</v>
      </c>
      <c r="D50" s="55" t="n">
        <v>3</v>
      </c>
      <c r="E50" s="54" t="n">
        <v>11</v>
      </c>
      <c r="F50" s="54" t="n">
        <v>-11</v>
      </c>
      <c r="G50" s="55" t="n">
        <v>27</v>
      </c>
      <c r="H50" s="55" t="n">
        <v>38</v>
      </c>
      <c r="I50" s="26"/>
      <c r="L50" s="50"/>
      <c r="M50" s="28"/>
      <c r="N50" s="51"/>
      <c r="O50" s="51"/>
      <c r="P50" s="51"/>
      <c r="Q50" s="51"/>
      <c r="R50" s="51"/>
      <c r="S50" s="51"/>
      <c r="T50" s="51"/>
      <c r="U50" s="51"/>
      <c r="V50" s="51"/>
      <c r="W50" s="51"/>
      <c r="X50" s="51"/>
      <c r="Y50" s="51"/>
    </row>
    <row r="51" customFormat="false" ht="15" hidden="false" customHeight="true" outlineLevel="0" collapsed="false">
      <c r="A51" s="56" t="s">
        <v>60</v>
      </c>
      <c r="B51" s="57"/>
      <c r="C51" s="57"/>
      <c r="D51" s="57"/>
      <c r="E51" s="57"/>
    </row>
    <row r="52" customFormat="false" ht="15" hidden="false" customHeight="true" outlineLevel="0" collapsed="false">
      <c r="A52" s="68" t="s">
        <v>91</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132</v>
      </c>
      <c r="D9" s="45" t="n">
        <v>267826</v>
      </c>
      <c r="E9" s="45" t="n">
        <v>130942</v>
      </c>
      <c r="F9" s="45" t="n">
        <v>136884</v>
      </c>
      <c r="G9" s="45" t="n">
        <v>-10</v>
      </c>
      <c r="H9" s="45" t="n">
        <v>-24</v>
      </c>
      <c r="I9" s="45" t="n">
        <v>1415</v>
      </c>
      <c r="J9" s="45" t="n">
        <v>195</v>
      </c>
      <c r="K9" s="21"/>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698</v>
      </c>
      <c r="D10" s="49" t="n">
        <v>59080</v>
      </c>
      <c r="E10" s="48" t="n">
        <v>29232</v>
      </c>
      <c r="F10" s="48" t="n">
        <v>29848</v>
      </c>
      <c r="G10" s="49" t="n">
        <v>0</v>
      </c>
      <c r="H10" s="49" t="n">
        <v>23</v>
      </c>
      <c r="I10" s="48" t="n">
        <v>316</v>
      </c>
      <c r="J10" s="49" t="n">
        <v>202</v>
      </c>
      <c r="K10" s="26"/>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84</v>
      </c>
      <c r="D11" s="49" t="n">
        <v>17589</v>
      </c>
      <c r="E11" s="48" t="n">
        <v>8243</v>
      </c>
      <c r="F11" s="48" t="n">
        <v>9346</v>
      </c>
      <c r="G11" s="49" t="n">
        <v>4</v>
      </c>
      <c r="H11" s="49" t="n">
        <v>-14</v>
      </c>
      <c r="I11" s="48" t="n">
        <v>14</v>
      </c>
      <c r="J11" s="49" t="n">
        <v>-197</v>
      </c>
      <c r="K11" s="26"/>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152</v>
      </c>
      <c r="D12" s="49" t="n">
        <v>36454</v>
      </c>
      <c r="E12" s="48" t="n">
        <v>17615</v>
      </c>
      <c r="F12" s="48" t="n">
        <v>18839</v>
      </c>
      <c r="G12" s="49" t="n">
        <v>8</v>
      </c>
      <c r="H12" s="49" t="n">
        <v>-4</v>
      </c>
      <c r="I12" s="48" t="n">
        <v>174</v>
      </c>
      <c r="J12" s="49" t="n">
        <v>-81</v>
      </c>
      <c r="K12" s="26"/>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224</v>
      </c>
      <c r="D13" s="49" t="n">
        <v>51532</v>
      </c>
      <c r="E13" s="48" t="n">
        <v>25376</v>
      </c>
      <c r="F13" s="48" t="n">
        <v>26156</v>
      </c>
      <c r="G13" s="49" t="n">
        <v>-9</v>
      </c>
      <c r="H13" s="49" t="n">
        <v>-17</v>
      </c>
      <c r="I13" s="48" t="n">
        <v>472</v>
      </c>
      <c r="J13" s="49" t="n">
        <v>476</v>
      </c>
      <c r="K13" s="26"/>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161</v>
      </c>
      <c r="D14" s="49" t="n">
        <v>29097</v>
      </c>
      <c r="E14" s="48" t="n">
        <v>14565</v>
      </c>
      <c r="F14" s="48" t="n">
        <v>14532</v>
      </c>
      <c r="G14" s="49" t="n">
        <v>8</v>
      </c>
      <c r="H14" s="49" t="n">
        <v>7</v>
      </c>
      <c r="I14" s="48" t="n">
        <v>261</v>
      </c>
      <c r="J14" s="49" t="n">
        <v>290</v>
      </c>
      <c r="K14" s="26"/>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71</v>
      </c>
      <c r="D15" s="49" t="n">
        <v>17809</v>
      </c>
      <c r="E15" s="48" t="n">
        <v>8907</v>
      </c>
      <c r="F15" s="48" t="n">
        <v>8902</v>
      </c>
      <c r="G15" s="49" t="n">
        <v>-21</v>
      </c>
      <c r="H15" s="49" t="n">
        <v>-10</v>
      </c>
      <c r="I15" s="48" t="n">
        <v>123</v>
      </c>
      <c r="J15" s="49" t="n">
        <v>80</v>
      </c>
      <c r="K15" s="26"/>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9</v>
      </c>
      <c r="D16" s="49" t="n">
        <v>5022</v>
      </c>
      <c r="E16" s="48" t="n">
        <v>2559</v>
      </c>
      <c r="F16" s="48" t="n">
        <v>2463</v>
      </c>
      <c r="G16" s="49" t="n">
        <v>6</v>
      </c>
      <c r="H16" s="49" t="n">
        <v>12</v>
      </c>
      <c r="I16" s="48" t="n">
        <v>28</v>
      </c>
      <c r="J16" s="49" t="n">
        <v>2</v>
      </c>
      <c r="K16" s="26"/>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3</v>
      </c>
      <c r="D17" s="49" t="n">
        <v>4920</v>
      </c>
      <c r="E17" s="48" t="n">
        <v>2316</v>
      </c>
      <c r="F17" s="48" t="n">
        <v>2604</v>
      </c>
      <c r="G17" s="49" t="n">
        <v>2</v>
      </c>
      <c r="H17" s="49" t="n">
        <v>-1</v>
      </c>
      <c r="I17" s="48" t="n">
        <v>19</v>
      </c>
      <c r="J17" s="49" t="n">
        <v>-11</v>
      </c>
      <c r="K17" s="26"/>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89</v>
      </c>
      <c r="D18" s="49" t="n">
        <v>5226</v>
      </c>
      <c r="E18" s="48" t="n">
        <v>2530</v>
      </c>
      <c r="F18" s="48" t="n">
        <v>2696</v>
      </c>
      <c r="G18" s="49" t="n">
        <v>0</v>
      </c>
      <c r="H18" s="49" t="n">
        <v>-6</v>
      </c>
      <c r="I18" s="48" t="n">
        <v>-10</v>
      </c>
      <c r="J18" s="49" t="n">
        <v>-64</v>
      </c>
      <c r="K18" s="26"/>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40</v>
      </c>
      <c r="D19" s="49" t="n">
        <v>14349</v>
      </c>
      <c r="E19" s="48" t="n">
        <v>6887</v>
      </c>
      <c r="F19" s="48" t="n">
        <v>7462</v>
      </c>
      <c r="G19" s="49" t="n">
        <v>-5</v>
      </c>
      <c r="H19" s="49" t="n">
        <v>-18</v>
      </c>
      <c r="I19" s="48" t="n">
        <v>17</v>
      </c>
      <c r="J19" s="49" t="n">
        <v>-147</v>
      </c>
      <c r="K19" s="26"/>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80</v>
      </c>
      <c r="D20" s="49" t="n">
        <v>8921</v>
      </c>
      <c r="E20" s="48" t="n">
        <v>4284</v>
      </c>
      <c r="F20" s="48" t="n">
        <v>4637</v>
      </c>
      <c r="G20" s="49" t="n">
        <v>-7</v>
      </c>
      <c r="H20" s="49" t="n">
        <v>-11</v>
      </c>
      <c r="I20" s="48" t="n">
        <v>-1</v>
      </c>
      <c r="J20" s="49" t="n">
        <v>-100</v>
      </c>
      <c r="K20" s="26"/>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68</v>
      </c>
      <c r="D21" s="49" t="n">
        <v>6121</v>
      </c>
      <c r="E21" s="48" t="n">
        <v>2871</v>
      </c>
      <c r="F21" s="48" t="n">
        <v>3250</v>
      </c>
      <c r="G21" s="49" t="n">
        <v>0</v>
      </c>
      <c r="H21" s="49" t="n">
        <v>10</v>
      </c>
      <c r="I21" s="48" t="n">
        <v>8</v>
      </c>
      <c r="J21" s="49" t="n">
        <v>-29</v>
      </c>
      <c r="K21" s="26"/>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8" t="n">
        <v>0</v>
      </c>
      <c r="H22" s="49" t="n">
        <v>0</v>
      </c>
      <c r="I22" s="48"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13</v>
      </c>
      <c r="D23" s="55" t="n">
        <v>11706</v>
      </c>
      <c r="E23" s="54" t="n">
        <v>5557</v>
      </c>
      <c r="F23" s="54" t="n">
        <v>6149</v>
      </c>
      <c r="G23" s="55" t="n">
        <v>4</v>
      </c>
      <c r="H23" s="55" t="n">
        <v>5</v>
      </c>
      <c r="I23" s="54" t="n">
        <v>-6</v>
      </c>
      <c r="J23" s="55" t="n">
        <v>-226</v>
      </c>
      <c r="K23" s="26"/>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61</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N35" s="37"/>
      <c r="O35" s="26"/>
      <c r="P35" s="26"/>
      <c r="Q35" s="26"/>
      <c r="R35" s="26"/>
      <c r="S35" s="26"/>
      <c r="T35" s="26"/>
      <c r="U35" s="26"/>
      <c r="V35" s="26"/>
      <c r="W35" s="26"/>
      <c r="X35" s="26"/>
      <c r="Y35" s="26"/>
      <c r="Z35" s="26"/>
      <c r="AA35" s="26"/>
    </row>
    <row r="36" s="23" customFormat="true" ht="15" hidden="false" customHeight="true" outlineLevel="0" collapsed="false">
      <c r="A36" s="43" t="s">
        <v>16</v>
      </c>
      <c r="B36" s="45" t="n">
        <v>-24</v>
      </c>
      <c r="C36" s="45" t="n">
        <f aca="false">D36-E36</f>
        <v>1</v>
      </c>
      <c r="D36" s="45" t="n">
        <v>182</v>
      </c>
      <c r="E36" s="45" t="n">
        <v>181</v>
      </c>
      <c r="F36" s="45" t="n">
        <v>-25</v>
      </c>
      <c r="G36" s="45" t="n">
        <v>949</v>
      </c>
      <c r="H36" s="45" t="n">
        <v>974</v>
      </c>
      <c r="I36" s="21"/>
      <c r="J36" s="67"/>
      <c r="K36" s="67"/>
      <c r="N36" s="46"/>
      <c r="O36" s="24"/>
      <c r="P36" s="24"/>
      <c r="Q36" s="24"/>
      <c r="R36" s="24"/>
      <c r="S36" s="24"/>
      <c r="T36" s="24"/>
      <c r="U36" s="24"/>
      <c r="V36" s="24"/>
      <c r="W36" s="24"/>
      <c r="X36" s="24"/>
      <c r="Y36" s="24"/>
      <c r="Z36" s="24"/>
      <c r="AA36" s="24"/>
    </row>
    <row r="37" customFormat="false" ht="15" hidden="false" customHeight="true" outlineLevel="0" collapsed="false">
      <c r="A37" s="43" t="s">
        <v>46</v>
      </c>
      <c r="B37" s="49" t="n">
        <v>23</v>
      </c>
      <c r="C37" s="48" t="n">
        <f aca="false">D37-E37</f>
        <v>6</v>
      </c>
      <c r="D37" s="49" t="n">
        <v>47</v>
      </c>
      <c r="E37" s="48" t="n">
        <v>41</v>
      </c>
      <c r="F37" s="48" t="n">
        <v>17</v>
      </c>
      <c r="G37" s="49" t="n">
        <v>202</v>
      </c>
      <c r="H37" s="49" t="n">
        <v>185</v>
      </c>
      <c r="I37" s="26"/>
      <c r="J37" s="67"/>
      <c r="K37" s="67"/>
      <c r="N37" s="50"/>
      <c r="O37" s="28"/>
      <c r="P37" s="28"/>
      <c r="Q37" s="28"/>
      <c r="R37" s="28"/>
      <c r="S37" s="28"/>
      <c r="T37" s="28"/>
      <c r="U37" s="28"/>
      <c r="V37" s="28"/>
      <c r="W37" s="28"/>
      <c r="X37" s="28"/>
      <c r="Y37" s="28"/>
      <c r="Z37" s="28"/>
      <c r="AA37" s="28"/>
    </row>
    <row r="38" customFormat="false" ht="15" hidden="false" customHeight="true" outlineLevel="0" collapsed="false">
      <c r="A38" s="43" t="s">
        <v>47</v>
      </c>
      <c r="B38" s="49" t="n">
        <v>-14</v>
      </c>
      <c r="C38" s="48" t="n">
        <f aca="false">D38-E38</f>
        <v>-7</v>
      </c>
      <c r="D38" s="49" t="n">
        <v>5</v>
      </c>
      <c r="E38" s="48" t="n">
        <v>12</v>
      </c>
      <c r="F38" s="48" t="n">
        <v>-7</v>
      </c>
      <c r="G38" s="49" t="n">
        <v>34</v>
      </c>
      <c r="H38" s="49" t="n">
        <v>41</v>
      </c>
      <c r="I38" s="26"/>
      <c r="J38" s="67"/>
      <c r="K38" s="67"/>
      <c r="N38" s="50"/>
      <c r="O38" s="28"/>
      <c r="P38" s="28"/>
      <c r="Q38" s="28"/>
      <c r="R38" s="28"/>
      <c r="S38" s="28"/>
      <c r="T38" s="28"/>
      <c r="U38" s="28"/>
      <c r="V38" s="28"/>
      <c r="W38" s="28"/>
      <c r="X38" s="28"/>
      <c r="Y38" s="28"/>
      <c r="Z38" s="28"/>
      <c r="AA38" s="28"/>
    </row>
    <row r="39" customFormat="false" ht="15" hidden="false" customHeight="true" outlineLevel="0" collapsed="false">
      <c r="A39" s="43" t="s">
        <v>48</v>
      </c>
      <c r="B39" s="49" t="n">
        <v>-4</v>
      </c>
      <c r="C39" s="48" t="n">
        <f aca="false">D39-E39</f>
        <v>-2</v>
      </c>
      <c r="D39" s="49" t="n">
        <v>19</v>
      </c>
      <c r="E39" s="48" t="n">
        <v>21</v>
      </c>
      <c r="F39" s="48" t="n">
        <v>-2</v>
      </c>
      <c r="G39" s="49" t="n">
        <v>115</v>
      </c>
      <c r="H39" s="49" t="n">
        <v>117</v>
      </c>
      <c r="I39" s="26"/>
      <c r="J39" s="67"/>
      <c r="K39" s="67"/>
      <c r="N39" s="50"/>
      <c r="O39" s="28"/>
      <c r="P39" s="28"/>
      <c r="Q39" s="28"/>
      <c r="R39" s="28"/>
      <c r="S39" s="28"/>
      <c r="T39" s="28"/>
      <c r="U39" s="28"/>
      <c r="V39" s="28"/>
      <c r="W39" s="28"/>
      <c r="X39" s="28"/>
      <c r="Y39" s="28"/>
      <c r="Z39" s="28"/>
      <c r="AA39" s="28"/>
    </row>
    <row r="40" customFormat="false" ht="15" hidden="false" customHeight="true" outlineLevel="0" collapsed="false">
      <c r="A40" s="43" t="s">
        <v>49</v>
      </c>
      <c r="B40" s="49" t="n">
        <v>-17</v>
      </c>
      <c r="C40" s="48" t="n">
        <f aca="false">D40-E40</f>
        <v>25</v>
      </c>
      <c r="D40" s="49" t="n">
        <v>46</v>
      </c>
      <c r="E40" s="48" t="n">
        <v>21</v>
      </c>
      <c r="F40" s="48" t="n">
        <v>-42</v>
      </c>
      <c r="G40" s="49" t="n">
        <v>236</v>
      </c>
      <c r="H40" s="49" t="n">
        <v>278</v>
      </c>
      <c r="I40" s="26"/>
      <c r="J40" s="67"/>
      <c r="K40" s="67"/>
      <c r="N40" s="50"/>
      <c r="O40" s="28"/>
      <c r="P40" s="28"/>
      <c r="Q40" s="28"/>
      <c r="R40" s="28"/>
      <c r="S40" s="28"/>
      <c r="T40" s="28"/>
      <c r="U40" s="28"/>
      <c r="V40" s="28"/>
      <c r="W40" s="28"/>
      <c r="X40" s="28"/>
      <c r="Y40" s="28"/>
      <c r="Z40" s="28"/>
      <c r="AA40" s="28"/>
    </row>
    <row r="41" customFormat="false" ht="15" hidden="false" customHeight="true" outlineLevel="0" collapsed="false">
      <c r="A41" s="43" t="s">
        <v>50</v>
      </c>
      <c r="B41" s="49" t="n">
        <v>7</v>
      </c>
      <c r="C41" s="48" t="n">
        <f aca="false">D41-E41</f>
        <v>2</v>
      </c>
      <c r="D41" s="49" t="n">
        <v>23</v>
      </c>
      <c r="E41" s="48" t="n">
        <v>21</v>
      </c>
      <c r="F41" s="48" t="n">
        <v>5</v>
      </c>
      <c r="G41" s="49" t="n">
        <v>100</v>
      </c>
      <c r="H41" s="49" t="n">
        <v>95</v>
      </c>
      <c r="I41" s="26"/>
      <c r="J41" s="67"/>
      <c r="K41" s="67"/>
      <c r="N41" s="50"/>
      <c r="O41" s="28"/>
      <c r="P41" s="28"/>
      <c r="Q41" s="28"/>
      <c r="R41" s="28"/>
      <c r="S41" s="28"/>
      <c r="T41" s="28"/>
      <c r="U41" s="28"/>
      <c r="V41" s="28"/>
      <c r="W41" s="28"/>
      <c r="X41" s="28"/>
      <c r="Y41" s="28"/>
      <c r="Z41" s="28"/>
      <c r="AA41" s="28"/>
    </row>
    <row r="42" customFormat="false" ht="15" hidden="false" customHeight="true" outlineLevel="0" collapsed="false">
      <c r="A42" s="43" t="s">
        <v>51</v>
      </c>
      <c r="B42" s="49" t="n">
        <v>-10</v>
      </c>
      <c r="C42" s="48" t="n">
        <f aca="false">D42-E42</f>
        <v>0</v>
      </c>
      <c r="D42" s="49" t="n">
        <v>18</v>
      </c>
      <c r="E42" s="48" t="n">
        <v>18</v>
      </c>
      <c r="F42" s="48" t="n">
        <v>-10</v>
      </c>
      <c r="G42" s="49" t="n">
        <v>102</v>
      </c>
      <c r="H42" s="49" t="n">
        <v>112</v>
      </c>
      <c r="I42" s="26"/>
      <c r="J42" s="67"/>
      <c r="K42" s="67"/>
      <c r="N42" s="50"/>
      <c r="O42" s="28"/>
      <c r="P42" s="28"/>
      <c r="Q42" s="28"/>
      <c r="R42" s="28"/>
      <c r="S42" s="28"/>
      <c r="T42" s="28"/>
      <c r="U42" s="28"/>
      <c r="V42" s="28"/>
      <c r="W42" s="28"/>
      <c r="X42" s="28"/>
      <c r="Y42" s="28"/>
      <c r="Z42" s="28"/>
      <c r="AA42" s="28"/>
    </row>
    <row r="43" customFormat="false" ht="15" hidden="false" customHeight="true" outlineLevel="0" collapsed="false">
      <c r="A43" s="43" t="s">
        <v>52</v>
      </c>
      <c r="B43" s="49" t="n">
        <v>12</v>
      </c>
      <c r="C43" s="48" t="n">
        <f aca="false">D43-E43</f>
        <v>-1</v>
      </c>
      <c r="D43" s="49" t="n">
        <v>0</v>
      </c>
      <c r="E43" s="48" t="n">
        <v>1</v>
      </c>
      <c r="F43" s="48" t="n">
        <v>13</v>
      </c>
      <c r="G43" s="49" t="n">
        <v>16</v>
      </c>
      <c r="H43" s="49" t="n">
        <v>3</v>
      </c>
      <c r="I43" s="26"/>
      <c r="J43" s="67"/>
      <c r="K43" s="67"/>
      <c r="N43" s="50"/>
      <c r="O43" s="28"/>
      <c r="P43" s="51"/>
      <c r="Q43" s="51"/>
      <c r="R43" s="51"/>
      <c r="S43" s="51"/>
      <c r="T43" s="51"/>
      <c r="U43" s="51"/>
      <c r="V43" s="51"/>
      <c r="W43" s="51"/>
      <c r="X43" s="51"/>
      <c r="Y43" s="51"/>
      <c r="Z43" s="51"/>
      <c r="AA43" s="51"/>
    </row>
    <row r="44" customFormat="false" ht="15" hidden="false" customHeight="true" outlineLevel="0" collapsed="false">
      <c r="A44" s="43" t="s">
        <v>53</v>
      </c>
      <c r="B44" s="49" t="n">
        <v>-1</v>
      </c>
      <c r="C44" s="48" t="n">
        <f aca="false">D44-E44</f>
        <v>-4</v>
      </c>
      <c r="D44" s="49" t="n">
        <v>1</v>
      </c>
      <c r="E44" s="48" t="n">
        <v>5</v>
      </c>
      <c r="F44" s="48" t="n">
        <v>3</v>
      </c>
      <c r="G44" s="49" t="n">
        <v>8</v>
      </c>
      <c r="H44" s="49" t="n">
        <v>5</v>
      </c>
      <c r="I44" s="26"/>
      <c r="J44" s="67"/>
      <c r="K44" s="67"/>
      <c r="N44" s="50"/>
      <c r="O44" s="28"/>
      <c r="P44" s="51"/>
      <c r="Q44" s="51"/>
      <c r="R44" s="51"/>
      <c r="S44" s="51"/>
      <c r="T44" s="51"/>
      <c r="U44" s="51"/>
      <c r="V44" s="51"/>
      <c r="W44" s="51"/>
      <c r="X44" s="51"/>
      <c r="Y44" s="51"/>
      <c r="Z44" s="51"/>
      <c r="AA44" s="51"/>
    </row>
    <row r="45" customFormat="false" ht="15" hidden="false" customHeight="true" outlineLevel="0" collapsed="false">
      <c r="A45" s="43" t="s">
        <v>54</v>
      </c>
      <c r="B45" s="49" t="n">
        <v>-6</v>
      </c>
      <c r="C45" s="48" t="n">
        <f aca="false">D45-E45</f>
        <v>-2</v>
      </c>
      <c r="D45" s="49" t="n">
        <v>0</v>
      </c>
      <c r="E45" s="48" t="n">
        <v>2</v>
      </c>
      <c r="F45" s="48" t="n">
        <v>-4</v>
      </c>
      <c r="G45" s="49" t="n">
        <v>6</v>
      </c>
      <c r="H45" s="49" t="n">
        <v>10</v>
      </c>
      <c r="I45" s="26"/>
      <c r="J45" s="67"/>
      <c r="K45" s="67"/>
      <c r="N45" s="50"/>
      <c r="O45" s="28"/>
      <c r="P45" s="51"/>
      <c r="Q45" s="51"/>
      <c r="R45" s="51"/>
      <c r="S45" s="51"/>
      <c r="T45" s="51"/>
      <c r="U45" s="51"/>
      <c r="V45" s="51"/>
      <c r="W45" s="51"/>
      <c r="X45" s="51"/>
      <c r="Y45" s="51"/>
      <c r="Z45" s="51"/>
      <c r="AA45" s="51"/>
    </row>
    <row r="46" customFormat="false" ht="15" hidden="false" customHeight="true" outlineLevel="0" collapsed="false">
      <c r="A46" s="43" t="s">
        <v>55</v>
      </c>
      <c r="B46" s="49" t="n">
        <v>-18</v>
      </c>
      <c r="C46" s="48" t="n">
        <f aca="false">D46-E46</f>
        <v>-7</v>
      </c>
      <c r="D46" s="49" t="n">
        <v>6</v>
      </c>
      <c r="E46" s="48" t="n">
        <v>13</v>
      </c>
      <c r="F46" s="48" t="n">
        <v>-11</v>
      </c>
      <c r="G46" s="49" t="n">
        <v>37</v>
      </c>
      <c r="H46" s="49" t="n">
        <v>48</v>
      </c>
      <c r="I46" s="26"/>
      <c r="J46" s="67"/>
      <c r="K46" s="67"/>
      <c r="N46" s="50"/>
      <c r="O46" s="28"/>
      <c r="P46" s="51"/>
      <c r="Q46" s="51"/>
      <c r="R46" s="51"/>
      <c r="S46" s="51"/>
      <c r="T46" s="51"/>
      <c r="U46" s="51"/>
      <c r="V46" s="51"/>
      <c r="W46" s="51"/>
      <c r="X46" s="51"/>
      <c r="Y46" s="51"/>
      <c r="Z46" s="51"/>
      <c r="AA46" s="51"/>
    </row>
    <row r="47" customFormat="false" ht="15" hidden="false" customHeight="true" outlineLevel="0" collapsed="false">
      <c r="A47" s="43" t="s">
        <v>56</v>
      </c>
      <c r="B47" s="49" t="n">
        <v>-11</v>
      </c>
      <c r="C47" s="48" t="n">
        <f aca="false">D47-E47</f>
        <v>-4</v>
      </c>
      <c r="D47" s="49" t="n">
        <v>5</v>
      </c>
      <c r="E47" s="48" t="n">
        <v>9</v>
      </c>
      <c r="F47" s="48" t="n">
        <v>-7</v>
      </c>
      <c r="G47" s="49" t="n">
        <v>31</v>
      </c>
      <c r="H47" s="49" t="n">
        <v>38</v>
      </c>
      <c r="I47" s="26"/>
      <c r="J47" s="67"/>
      <c r="K47" s="67"/>
      <c r="N47" s="50"/>
      <c r="O47" s="28"/>
      <c r="P47" s="51"/>
      <c r="Q47" s="51"/>
      <c r="R47" s="51"/>
      <c r="S47" s="51"/>
      <c r="T47" s="51"/>
      <c r="U47" s="51"/>
      <c r="V47" s="51"/>
      <c r="W47" s="51"/>
      <c r="X47" s="51"/>
      <c r="Y47" s="51"/>
      <c r="Z47" s="51"/>
      <c r="AA47" s="51"/>
    </row>
    <row r="48" customFormat="false" ht="15" hidden="false" customHeight="true" outlineLevel="0" collapsed="false">
      <c r="A48" s="43" t="s">
        <v>57</v>
      </c>
      <c r="B48" s="49" t="n">
        <v>10</v>
      </c>
      <c r="C48" s="48" t="n">
        <f aca="false">D48-E48</f>
        <v>4</v>
      </c>
      <c r="D48" s="49" t="n">
        <v>6</v>
      </c>
      <c r="E48" s="48" t="n">
        <v>2</v>
      </c>
      <c r="F48" s="48" t="n">
        <v>6</v>
      </c>
      <c r="G48" s="49" t="n">
        <v>24</v>
      </c>
      <c r="H48" s="49" t="n">
        <v>18</v>
      </c>
      <c r="I48" s="26"/>
      <c r="J48" s="67"/>
      <c r="K48" s="67"/>
      <c r="N48" s="50"/>
      <c r="O48" s="28"/>
      <c r="P48" s="51"/>
      <c r="Q48" s="51"/>
      <c r="R48" s="51"/>
      <c r="S48" s="51"/>
      <c r="T48" s="51"/>
      <c r="U48" s="51"/>
      <c r="V48" s="51"/>
      <c r="W48" s="51"/>
      <c r="X48" s="51"/>
      <c r="Y48" s="51"/>
      <c r="Z48" s="51"/>
      <c r="AA48" s="51"/>
    </row>
    <row r="49" customFormat="false" ht="15" hidden="false" customHeight="true" outlineLevel="0" collapsed="false">
      <c r="A49" s="43" t="s">
        <v>58</v>
      </c>
      <c r="B49" s="49" t="n">
        <v>0</v>
      </c>
      <c r="C49" s="48" t="n">
        <f aca="false">D49-E49</f>
        <v>0</v>
      </c>
      <c r="D49" s="49" t="n">
        <v>0</v>
      </c>
      <c r="E49" s="48" t="n">
        <v>0</v>
      </c>
      <c r="F49" s="48" t="n">
        <v>0</v>
      </c>
      <c r="G49" s="49" t="n">
        <v>0</v>
      </c>
      <c r="H49" s="49" t="n">
        <v>0</v>
      </c>
      <c r="I49" s="26"/>
      <c r="J49" s="67"/>
      <c r="K49" s="67"/>
      <c r="N49" s="50"/>
      <c r="O49" s="28"/>
      <c r="P49" s="51"/>
      <c r="Q49" s="51"/>
      <c r="R49" s="51"/>
      <c r="S49" s="51"/>
      <c r="T49" s="51"/>
      <c r="U49" s="51"/>
      <c r="V49" s="51"/>
      <c r="W49" s="51"/>
      <c r="X49" s="51"/>
      <c r="Y49" s="51"/>
      <c r="Z49" s="51"/>
      <c r="AA49" s="51"/>
    </row>
    <row r="50" customFormat="false" ht="15" hidden="false" customHeight="true" outlineLevel="0" collapsed="false">
      <c r="A50" s="52" t="s">
        <v>59</v>
      </c>
      <c r="B50" s="55" t="n">
        <v>5</v>
      </c>
      <c r="C50" s="54" t="n">
        <f aca="false">D50-E50</f>
        <v>-9</v>
      </c>
      <c r="D50" s="55" t="n">
        <v>6</v>
      </c>
      <c r="E50" s="54" t="n">
        <v>15</v>
      </c>
      <c r="F50" s="54" t="n">
        <v>14</v>
      </c>
      <c r="G50" s="55" t="n">
        <v>38</v>
      </c>
      <c r="H50" s="55" t="n">
        <v>24</v>
      </c>
      <c r="I50" s="26"/>
      <c r="J50" s="67"/>
      <c r="K50" s="67"/>
      <c r="N50" s="50"/>
      <c r="O50" s="28"/>
      <c r="P50" s="51"/>
      <c r="Q50" s="51"/>
      <c r="R50" s="51"/>
      <c r="S50" s="51"/>
      <c r="T50" s="51"/>
      <c r="U50" s="51"/>
      <c r="V50" s="51"/>
      <c r="W50" s="51"/>
      <c r="X50" s="51"/>
      <c r="Y50" s="51"/>
      <c r="Z50" s="51"/>
      <c r="AA50" s="51"/>
    </row>
    <row r="51" customFormat="false" ht="15" hidden="false" customHeight="true" outlineLevel="0" collapsed="false">
      <c r="A51" s="56" t="s">
        <v>60</v>
      </c>
      <c r="B51" s="57"/>
      <c r="C51" s="57"/>
      <c r="D51" s="57"/>
      <c r="E51" s="57"/>
    </row>
    <row r="52" customFormat="false" ht="15" hidden="false" customHeight="true" outlineLevel="0" collapsed="false">
      <c r="A52" s="68" t="s">
        <v>69</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133</v>
      </c>
      <c r="D9" s="45" t="n">
        <v>267836</v>
      </c>
      <c r="E9" s="45" t="n">
        <v>130935</v>
      </c>
      <c r="F9" s="45" t="n">
        <v>136901</v>
      </c>
      <c r="G9" s="45" t="n">
        <v>1</v>
      </c>
      <c r="H9" s="45" t="n">
        <v>10</v>
      </c>
      <c r="I9" s="45" t="n">
        <v>1364</v>
      </c>
      <c r="J9" s="45" t="n">
        <v>245</v>
      </c>
      <c r="K9" s="69"/>
      <c r="L9" s="70"/>
      <c r="M9" s="70"/>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693</v>
      </c>
      <c r="D10" s="49" t="n">
        <v>59083</v>
      </c>
      <c r="E10" s="48" t="n">
        <v>29251</v>
      </c>
      <c r="F10" s="48" t="n">
        <v>29832</v>
      </c>
      <c r="G10" s="49" t="n">
        <v>-5</v>
      </c>
      <c r="H10" s="49" t="n">
        <v>3</v>
      </c>
      <c r="I10" s="49" t="n">
        <v>322</v>
      </c>
      <c r="J10" s="49" t="n">
        <v>246</v>
      </c>
      <c r="K10" s="71"/>
      <c r="L10" s="72"/>
      <c r="M10" s="72"/>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92</v>
      </c>
      <c r="D11" s="49" t="n">
        <v>17587</v>
      </c>
      <c r="E11" s="48" t="n">
        <v>8230</v>
      </c>
      <c r="F11" s="48" t="n">
        <v>9357</v>
      </c>
      <c r="G11" s="49" t="n">
        <v>8</v>
      </c>
      <c r="H11" s="49" t="n">
        <v>-2</v>
      </c>
      <c r="I11" s="49" t="n">
        <v>20</v>
      </c>
      <c r="J11" s="49" t="n">
        <v>-193</v>
      </c>
      <c r="K11" s="71"/>
      <c r="L11" s="72"/>
      <c r="M11" s="72"/>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147</v>
      </c>
      <c r="D12" s="49" t="n">
        <v>36449</v>
      </c>
      <c r="E12" s="48" t="n">
        <v>17612</v>
      </c>
      <c r="F12" s="48" t="n">
        <v>18837</v>
      </c>
      <c r="G12" s="49" t="n">
        <v>-5</v>
      </c>
      <c r="H12" s="49" t="n">
        <v>-5</v>
      </c>
      <c r="I12" s="49" t="n">
        <v>161</v>
      </c>
      <c r="J12" s="49" t="n">
        <v>-67</v>
      </c>
      <c r="K12" s="71"/>
      <c r="L12" s="72"/>
      <c r="M12" s="72"/>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250</v>
      </c>
      <c r="D13" s="49" t="n">
        <v>51615</v>
      </c>
      <c r="E13" s="48" t="n">
        <v>25404</v>
      </c>
      <c r="F13" s="48" t="n">
        <v>26211</v>
      </c>
      <c r="G13" s="49" t="n">
        <v>26</v>
      </c>
      <c r="H13" s="49" t="n">
        <v>83</v>
      </c>
      <c r="I13" s="49" t="n">
        <v>475</v>
      </c>
      <c r="J13" s="49" t="n">
        <v>560</v>
      </c>
      <c r="K13" s="71"/>
      <c r="L13" s="72"/>
      <c r="M13" s="72"/>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166</v>
      </c>
      <c r="D14" s="49" t="n">
        <v>29105</v>
      </c>
      <c r="E14" s="48" t="n">
        <v>14567</v>
      </c>
      <c r="F14" s="48" t="n">
        <v>14538</v>
      </c>
      <c r="G14" s="49" t="n">
        <v>5</v>
      </c>
      <c r="H14" s="49" t="n">
        <v>8</v>
      </c>
      <c r="I14" s="49" t="n">
        <v>245</v>
      </c>
      <c r="J14" s="49" t="n">
        <v>258</v>
      </c>
      <c r="K14" s="71"/>
      <c r="L14" s="72"/>
      <c r="M14" s="72"/>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51</v>
      </c>
      <c r="D15" s="49" t="n">
        <v>17773</v>
      </c>
      <c r="E15" s="48" t="n">
        <v>8891</v>
      </c>
      <c r="F15" s="48" t="n">
        <v>8882</v>
      </c>
      <c r="G15" s="49" t="n">
        <v>-20</v>
      </c>
      <c r="H15" s="49" t="n">
        <v>-36</v>
      </c>
      <c r="I15" s="49" t="n">
        <v>98</v>
      </c>
      <c r="J15" s="49" t="n">
        <v>12</v>
      </c>
      <c r="K15" s="71"/>
      <c r="L15" s="72"/>
      <c r="M15" s="72"/>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6</v>
      </c>
      <c r="D16" s="49" t="n">
        <v>5023</v>
      </c>
      <c r="E16" s="48" t="n">
        <v>2559</v>
      </c>
      <c r="F16" s="48" t="n">
        <v>2464</v>
      </c>
      <c r="G16" s="49" t="n">
        <v>-3</v>
      </c>
      <c r="H16" s="49" t="n">
        <v>1</v>
      </c>
      <c r="I16" s="49" t="n">
        <v>26</v>
      </c>
      <c r="J16" s="49" t="n">
        <v>4</v>
      </c>
      <c r="K16" s="71"/>
      <c r="L16" s="72"/>
      <c r="M16" s="72"/>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4</v>
      </c>
      <c r="D17" s="49" t="n">
        <v>4908</v>
      </c>
      <c r="E17" s="48" t="n">
        <v>2312</v>
      </c>
      <c r="F17" s="48" t="n">
        <v>2596</v>
      </c>
      <c r="G17" s="49" t="n">
        <v>1</v>
      </c>
      <c r="H17" s="49" t="n">
        <v>-12</v>
      </c>
      <c r="I17" s="49" t="n">
        <v>20</v>
      </c>
      <c r="J17" s="49" t="n">
        <v>-22</v>
      </c>
      <c r="K17" s="71"/>
      <c r="L17" s="72"/>
      <c r="M17" s="72"/>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88</v>
      </c>
      <c r="D18" s="49" t="n">
        <v>5218</v>
      </c>
      <c r="E18" s="48" t="n">
        <v>2527</v>
      </c>
      <c r="F18" s="48" t="n">
        <v>2691</v>
      </c>
      <c r="G18" s="49" t="n">
        <v>-1</v>
      </c>
      <c r="H18" s="49" t="n">
        <v>-8</v>
      </c>
      <c r="I18" s="49" t="n">
        <v>-10</v>
      </c>
      <c r="J18" s="49" t="n">
        <v>-55</v>
      </c>
      <c r="K18" s="71"/>
      <c r="L18" s="72"/>
      <c r="M18" s="72"/>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45</v>
      </c>
      <c r="D19" s="49" t="n">
        <v>14345</v>
      </c>
      <c r="E19" s="48" t="n">
        <v>6887</v>
      </c>
      <c r="F19" s="48" t="n">
        <v>7458</v>
      </c>
      <c r="G19" s="49" t="n">
        <v>5</v>
      </c>
      <c r="H19" s="49" t="n">
        <v>-4</v>
      </c>
      <c r="I19" s="49" t="n">
        <v>9</v>
      </c>
      <c r="J19" s="49" t="n">
        <v>-161</v>
      </c>
      <c r="K19" s="71"/>
      <c r="L19" s="72"/>
      <c r="M19" s="72"/>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84</v>
      </c>
      <c r="D20" s="49" t="n">
        <v>8926</v>
      </c>
      <c r="E20" s="48" t="n">
        <v>4282</v>
      </c>
      <c r="F20" s="48" t="n">
        <v>4644</v>
      </c>
      <c r="G20" s="49" t="n">
        <v>4</v>
      </c>
      <c r="H20" s="49" t="n">
        <v>5</v>
      </c>
      <c r="I20" s="49" t="n">
        <v>3</v>
      </c>
      <c r="J20" s="49" t="n">
        <v>-79</v>
      </c>
      <c r="K20" s="71"/>
      <c r="L20" s="72"/>
      <c r="M20" s="72"/>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9</v>
      </c>
      <c r="D21" s="49" t="n">
        <v>6104</v>
      </c>
      <c r="E21" s="48" t="n">
        <v>2864</v>
      </c>
      <c r="F21" s="48" t="n">
        <v>3240</v>
      </c>
      <c r="G21" s="49" t="n">
        <v>-9</v>
      </c>
      <c r="H21" s="49" t="n">
        <v>-17</v>
      </c>
      <c r="I21" s="49" t="n">
        <v>-3</v>
      </c>
      <c r="J21" s="49" t="n">
        <v>-50</v>
      </c>
      <c r="K21" s="71"/>
      <c r="L21" s="72"/>
      <c r="M21" s="72"/>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08</v>
      </c>
      <c r="D23" s="55" t="n">
        <v>11700</v>
      </c>
      <c r="E23" s="54" t="n">
        <v>5549</v>
      </c>
      <c r="F23" s="54" t="n">
        <v>6151</v>
      </c>
      <c r="G23" s="55" t="n">
        <v>-5</v>
      </c>
      <c r="H23" s="55" t="n">
        <v>-6</v>
      </c>
      <c r="I23" s="55" t="n">
        <v>-2</v>
      </c>
      <c r="J23" s="55" t="n">
        <v>-208</v>
      </c>
      <c r="K23" s="71"/>
      <c r="L23" s="72"/>
      <c r="M23" s="72"/>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0</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K34" s="37"/>
      <c r="L34" s="38"/>
      <c r="M34" s="38"/>
      <c r="N34" s="38"/>
      <c r="O34" s="38"/>
      <c r="P34" s="38"/>
      <c r="Q34" s="38"/>
      <c r="R34" s="38"/>
      <c r="S34" s="38"/>
      <c r="T34" s="38"/>
      <c r="U34" s="38"/>
      <c r="V34" s="38"/>
      <c r="W34" s="38"/>
      <c r="X34" s="38"/>
    </row>
    <row r="35" customFormat="false" ht="15" hidden="false" customHeight="true" outlineLevel="0" collapsed="false">
      <c r="A35" s="39"/>
      <c r="B35" s="33"/>
      <c r="C35" s="40" t="s">
        <v>68</v>
      </c>
      <c r="D35" s="64" t="s">
        <v>31</v>
      </c>
      <c r="E35" s="65" t="s">
        <v>32</v>
      </c>
      <c r="F35" s="40" t="s">
        <v>68</v>
      </c>
      <c r="G35" s="64" t="s">
        <v>35</v>
      </c>
      <c r="H35" s="66" t="s">
        <v>36</v>
      </c>
      <c r="I35" s="26"/>
      <c r="K35" s="37"/>
      <c r="L35" s="26"/>
      <c r="M35" s="26"/>
      <c r="N35" s="26"/>
      <c r="O35" s="26"/>
      <c r="P35" s="26"/>
      <c r="Q35" s="26"/>
      <c r="R35" s="26"/>
      <c r="S35" s="26"/>
      <c r="T35" s="26"/>
      <c r="U35" s="26"/>
      <c r="V35" s="26"/>
      <c r="W35" s="26"/>
      <c r="X35" s="26"/>
    </row>
    <row r="36" s="23" customFormat="true" ht="15" hidden="false" customHeight="true" outlineLevel="0" collapsed="false">
      <c r="A36" s="43" t="s">
        <v>16</v>
      </c>
      <c r="B36" s="45" t="n">
        <v>10</v>
      </c>
      <c r="C36" s="45" t="n">
        <v>18</v>
      </c>
      <c r="D36" s="45" t="n">
        <v>221</v>
      </c>
      <c r="E36" s="45" t="n">
        <v>203</v>
      </c>
      <c r="F36" s="45" t="n">
        <v>-8</v>
      </c>
      <c r="G36" s="45" t="n">
        <v>954</v>
      </c>
      <c r="H36" s="45" t="n">
        <v>962</v>
      </c>
      <c r="I36" s="21"/>
      <c r="K36" s="46"/>
      <c r="L36" s="24"/>
      <c r="M36" s="24"/>
      <c r="N36" s="24"/>
      <c r="O36" s="24"/>
      <c r="P36" s="24"/>
      <c r="Q36" s="24"/>
      <c r="R36" s="24"/>
      <c r="S36" s="24"/>
      <c r="T36" s="24"/>
      <c r="U36" s="24"/>
      <c r="V36" s="24"/>
      <c r="W36" s="24"/>
      <c r="X36" s="24"/>
    </row>
    <row r="37" customFormat="false" ht="15" hidden="false" customHeight="true" outlineLevel="0" collapsed="false">
      <c r="A37" s="43" t="s">
        <v>46</v>
      </c>
      <c r="B37" s="49" t="n">
        <v>3</v>
      </c>
      <c r="C37" s="49" t="n">
        <v>8</v>
      </c>
      <c r="D37" s="49" t="n">
        <v>56</v>
      </c>
      <c r="E37" s="48" t="n">
        <v>48</v>
      </c>
      <c r="F37" s="49" t="n">
        <v>-5</v>
      </c>
      <c r="G37" s="49" t="n">
        <v>202</v>
      </c>
      <c r="H37" s="49" t="n">
        <v>207</v>
      </c>
      <c r="I37" s="26"/>
      <c r="K37" s="50"/>
      <c r="L37" s="28"/>
      <c r="M37" s="28"/>
      <c r="N37" s="28"/>
      <c r="O37" s="28"/>
      <c r="P37" s="28"/>
      <c r="Q37" s="28"/>
      <c r="R37" s="28"/>
      <c r="S37" s="28"/>
      <c r="T37" s="28"/>
      <c r="U37" s="28"/>
      <c r="V37" s="28"/>
      <c r="W37" s="28"/>
      <c r="X37" s="28"/>
    </row>
    <row r="38" customFormat="false" ht="15" hidden="false" customHeight="true" outlineLevel="0" collapsed="false">
      <c r="A38" s="43" t="s">
        <v>47</v>
      </c>
      <c r="B38" s="49" t="n">
        <v>-2</v>
      </c>
      <c r="C38" s="49" t="n">
        <v>-5</v>
      </c>
      <c r="D38" s="49" t="n">
        <v>7</v>
      </c>
      <c r="E38" s="48" t="n">
        <v>12</v>
      </c>
      <c r="F38" s="49" t="n">
        <v>3</v>
      </c>
      <c r="G38" s="49" t="n">
        <v>49</v>
      </c>
      <c r="H38" s="49" t="n">
        <v>46</v>
      </c>
      <c r="I38" s="26"/>
      <c r="K38" s="50"/>
      <c r="L38" s="28"/>
      <c r="M38" s="28"/>
      <c r="N38" s="28"/>
      <c r="O38" s="28"/>
      <c r="P38" s="28"/>
      <c r="Q38" s="28"/>
      <c r="R38" s="28"/>
      <c r="S38" s="28"/>
      <c r="T38" s="28"/>
      <c r="U38" s="28"/>
      <c r="V38" s="28"/>
      <c r="W38" s="28"/>
      <c r="X38" s="28"/>
    </row>
    <row r="39" customFormat="false" ht="15" hidden="false" customHeight="true" outlineLevel="0" collapsed="false">
      <c r="A39" s="43" t="s">
        <v>48</v>
      </c>
      <c r="B39" s="49" t="n">
        <v>-5</v>
      </c>
      <c r="C39" s="49" t="n">
        <v>16</v>
      </c>
      <c r="D39" s="49" t="n">
        <v>36</v>
      </c>
      <c r="E39" s="48" t="n">
        <v>20</v>
      </c>
      <c r="F39" s="49" t="n">
        <v>-21</v>
      </c>
      <c r="G39" s="49" t="n">
        <v>127</v>
      </c>
      <c r="H39" s="49" t="n">
        <v>148</v>
      </c>
      <c r="I39" s="26"/>
      <c r="K39" s="50"/>
      <c r="L39" s="28"/>
      <c r="M39" s="28"/>
      <c r="N39" s="28"/>
      <c r="O39" s="28"/>
      <c r="P39" s="28"/>
      <c r="Q39" s="28"/>
      <c r="R39" s="28"/>
      <c r="S39" s="28"/>
      <c r="T39" s="28"/>
      <c r="U39" s="28"/>
      <c r="V39" s="28"/>
      <c r="W39" s="28"/>
      <c r="X39" s="28"/>
    </row>
    <row r="40" customFormat="false" ht="15" hidden="false" customHeight="true" outlineLevel="0" collapsed="false">
      <c r="A40" s="43" t="s">
        <v>49</v>
      </c>
      <c r="B40" s="49" t="n">
        <v>83</v>
      </c>
      <c r="C40" s="49" t="n">
        <v>17</v>
      </c>
      <c r="D40" s="49" t="n">
        <v>53</v>
      </c>
      <c r="E40" s="48" t="n">
        <v>36</v>
      </c>
      <c r="F40" s="49" t="n">
        <v>66</v>
      </c>
      <c r="G40" s="49" t="n">
        <v>257</v>
      </c>
      <c r="H40" s="49" t="n">
        <v>191</v>
      </c>
      <c r="I40" s="26"/>
      <c r="K40" s="50"/>
      <c r="L40" s="28"/>
      <c r="M40" s="28"/>
      <c r="N40" s="28"/>
      <c r="O40" s="28"/>
      <c r="P40" s="28"/>
      <c r="Q40" s="28"/>
      <c r="R40" s="28"/>
      <c r="S40" s="28"/>
      <c r="T40" s="28"/>
      <c r="U40" s="28"/>
      <c r="V40" s="28"/>
      <c r="W40" s="28"/>
      <c r="X40" s="28"/>
    </row>
    <row r="41" customFormat="false" ht="15" hidden="false" customHeight="true" outlineLevel="0" collapsed="false">
      <c r="A41" s="43" t="s">
        <v>50</v>
      </c>
      <c r="B41" s="49" t="n">
        <v>8</v>
      </c>
      <c r="C41" s="49" t="n">
        <v>9</v>
      </c>
      <c r="D41" s="49" t="n">
        <v>24</v>
      </c>
      <c r="E41" s="48" t="n">
        <v>15</v>
      </c>
      <c r="F41" s="49" t="n">
        <v>-1</v>
      </c>
      <c r="G41" s="49" t="n">
        <v>108</v>
      </c>
      <c r="H41" s="49" t="n">
        <v>109</v>
      </c>
      <c r="I41" s="26"/>
      <c r="K41" s="50"/>
      <c r="L41" s="28"/>
      <c r="M41" s="28"/>
      <c r="N41" s="28"/>
      <c r="O41" s="28"/>
      <c r="P41" s="28"/>
      <c r="Q41" s="28"/>
      <c r="R41" s="28"/>
      <c r="S41" s="28"/>
      <c r="T41" s="28"/>
      <c r="U41" s="28"/>
      <c r="V41" s="28"/>
      <c r="W41" s="28"/>
      <c r="X41" s="28"/>
    </row>
    <row r="42" customFormat="false" ht="15" hidden="false" customHeight="true" outlineLevel="0" collapsed="false">
      <c r="A42" s="43" t="s">
        <v>51</v>
      </c>
      <c r="B42" s="49" t="n">
        <v>-36</v>
      </c>
      <c r="C42" s="49" t="n">
        <v>4</v>
      </c>
      <c r="D42" s="49" t="n">
        <v>19</v>
      </c>
      <c r="E42" s="48" t="n">
        <v>15</v>
      </c>
      <c r="F42" s="49" t="n">
        <v>-40</v>
      </c>
      <c r="G42" s="49" t="n">
        <v>68</v>
      </c>
      <c r="H42" s="49" t="n">
        <v>108</v>
      </c>
      <c r="I42" s="26"/>
      <c r="K42" s="50"/>
      <c r="L42" s="28"/>
      <c r="M42" s="28"/>
      <c r="N42" s="28"/>
      <c r="O42" s="28"/>
      <c r="P42" s="28"/>
      <c r="Q42" s="28"/>
      <c r="R42" s="28"/>
      <c r="S42" s="28"/>
      <c r="T42" s="28"/>
      <c r="U42" s="28"/>
      <c r="V42" s="28"/>
      <c r="W42" s="28"/>
      <c r="X42" s="28"/>
    </row>
    <row r="43" customFormat="false" ht="15" hidden="false" customHeight="true" outlineLevel="0" collapsed="false">
      <c r="A43" s="43" t="s">
        <v>52</v>
      </c>
      <c r="B43" s="49" t="n">
        <v>1</v>
      </c>
      <c r="C43" s="49" t="n">
        <v>0</v>
      </c>
      <c r="D43" s="49" t="n">
        <v>4</v>
      </c>
      <c r="E43" s="48" t="n">
        <v>4</v>
      </c>
      <c r="F43" s="49" t="n">
        <v>1</v>
      </c>
      <c r="G43" s="49" t="n">
        <v>10</v>
      </c>
      <c r="H43" s="49" t="n">
        <v>9</v>
      </c>
      <c r="I43" s="26"/>
      <c r="K43" s="50"/>
      <c r="L43" s="28"/>
      <c r="M43" s="51"/>
      <c r="N43" s="51"/>
      <c r="O43" s="51"/>
      <c r="P43" s="51"/>
      <c r="Q43" s="51"/>
      <c r="R43" s="51"/>
      <c r="S43" s="51"/>
      <c r="T43" s="51"/>
      <c r="U43" s="51"/>
      <c r="V43" s="51"/>
      <c r="W43" s="51"/>
      <c r="X43" s="51"/>
    </row>
    <row r="44" customFormat="false" ht="15" hidden="false" customHeight="true" outlineLevel="0" collapsed="false">
      <c r="A44" s="43" t="s">
        <v>53</v>
      </c>
      <c r="B44" s="49" t="n">
        <v>-12</v>
      </c>
      <c r="C44" s="49" t="n">
        <v>-5</v>
      </c>
      <c r="D44" s="49" t="n">
        <v>1</v>
      </c>
      <c r="E44" s="48" t="n">
        <v>6</v>
      </c>
      <c r="F44" s="49" t="n">
        <v>-7</v>
      </c>
      <c r="G44" s="49" t="n">
        <v>14</v>
      </c>
      <c r="H44" s="49" t="n">
        <v>21</v>
      </c>
      <c r="I44" s="26"/>
      <c r="K44" s="50"/>
      <c r="L44" s="28"/>
      <c r="M44" s="51"/>
      <c r="N44" s="51"/>
      <c r="O44" s="51"/>
      <c r="P44" s="51"/>
      <c r="Q44" s="51"/>
      <c r="R44" s="51"/>
      <c r="S44" s="51"/>
      <c r="T44" s="51"/>
      <c r="U44" s="51"/>
      <c r="V44" s="51"/>
      <c r="W44" s="51"/>
      <c r="X44" s="51"/>
    </row>
    <row r="45" customFormat="false" ht="15" hidden="false" customHeight="true" outlineLevel="0" collapsed="false">
      <c r="A45" s="43" t="s">
        <v>54</v>
      </c>
      <c r="B45" s="49" t="n">
        <v>-8</v>
      </c>
      <c r="C45" s="49" t="n">
        <v>-7</v>
      </c>
      <c r="D45" s="49" t="n">
        <v>0</v>
      </c>
      <c r="E45" s="48" t="n">
        <v>7</v>
      </c>
      <c r="F45" s="49" t="n">
        <v>-1</v>
      </c>
      <c r="G45" s="49" t="n">
        <v>11</v>
      </c>
      <c r="H45" s="49" t="n">
        <v>12</v>
      </c>
      <c r="I45" s="26"/>
      <c r="K45" s="50"/>
      <c r="L45" s="28"/>
      <c r="M45" s="51"/>
      <c r="N45" s="51"/>
      <c r="O45" s="51"/>
      <c r="P45" s="51"/>
      <c r="Q45" s="51"/>
      <c r="R45" s="51"/>
      <c r="S45" s="51"/>
      <c r="T45" s="51"/>
      <c r="U45" s="51"/>
      <c r="V45" s="51"/>
      <c r="W45" s="51"/>
      <c r="X45" s="51"/>
    </row>
    <row r="46" customFormat="false" ht="15" hidden="false" customHeight="true" outlineLevel="0" collapsed="false">
      <c r="A46" s="43" t="s">
        <v>55</v>
      </c>
      <c r="B46" s="49" t="n">
        <v>-4</v>
      </c>
      <c r="C46" s="49" t="n">
        <v>-6</v>
      </c>
      <c r="D46" s="49" t="n">
        <v>4</v>
      </c>
      <c r="E46" s="48" t="n">
        <v>10</v>
      </c>
      <c r="F46" s="49" t="n">
        <v>2</v>
      </c>
      <c r="G46" s="49" t="n">
        <v>38</v>
      </c>
      <c r="H46" s="49" t="n">
        <v>36</v>
      </c>
      <c r="I46" s="26"/>
      <c r="K46" s="50"/>
      <c r="L46" s="28"/>
      <c r="M46" s="51"/>
      <c r="N46" s="51"/>
      <c r="O46" s="51"/>
      <c r="P46" s="51"/>
      <c r="Q46" s="51"/>
      <c r="R46" s="51"/>
      <c r="S46" s="51"/>
      <c r="T46" s="51"/>
      <c r="U46" s="51"/>
      <c r="V46" s="51"/>
      <c r="W46" s="51"/>
      <c r="X46" s="51"/>
    </row>
    <row r="47" customFormat="false" ht="15" hidden="false" customHeight="true" outlineLevel="0" collapsed="false">
      <c r="A47" s="43" t="s">
        <v>56</v>
      </c>
      <c r="B47" s="49" t="n">
        <v>5</v>
      </c>
      <c r="C47" s="49" t="n">
        <v>0</v>
      </c>
      <c r="D47" s="49" t="n">
        <v>8</v>
      </c>
      <c r="E47" s="48" t="n">
        <v>8</v>
      </c>
      <c r="F47" s="49" t="n">
        <v>5</v>
      </c>
      <c r="G47" s="49" t="n">
        <v>29</v>
      </c>
      <c r="H47" s="49" t="n">
        <v>24</v>
      </c>
      <c r="I47" s="26"/>
      <c r="K47" s="50"/>
      <c r="L47" s="28"/>
      <c r="M47" s="51"/>
      <c r="N47" s="51"/>
      <c r="O47" s="51"/>
      <c r="P47" s="51"/>
      <c r="Q47" s="51"/>
      <c r="R47" s="51"/>
      <c r="S47" s="51"/>
      <c r="T47" s="51"/>
      <c r="U47" s="51"/>
      <c r="V47" s="51"/>
      <c r="W47" s="51"/>
      <c r="X47" s="51"/>
    </row>
    <row r="48" customFormat="false" ht="15" hidden="false" customHeight="true" outlineLevel="0" collapsed="false">
      <c r="A48" s="43" t="s">
        <v>57</v>
      </c>
      <c r="B48" s="49" t="n">
        <v>-17</v>
      </c>
      <c r="C48" s="49" t="n">
        <v>-1</v>
      </c>
      <c r="D48" s="49" t="n">
        <v>4</v>
      </c>
      <c r="E48" s="48" t="n">
        <v>5</v>
      </c>
      <c r="F48" s="49" t="n">
        <v>-16</v>
      </c>
      <c r="G48" s="49" t="n">
        <v>12</v>
      </c>
      <c r="H48" s="49" t="n">
        <v>28</v>
      </c>
      <c r="I48" s="26"/>
      <c r="K48" s="50"/>
      <c r="L48" s="28"/>
      <c r="M48" s="51"/>
      <c r="N48" s="51"/>
      <c r="O48" s="51"/>
      <c r="P48" s="51"/>
      <c r="Q48" s="51"/>
      <c r="R48" s="51"/>
      <c r="S48" s="51"/>
      <c r="T48" s="51"/>
      <c r="U48" s="51"/>
      <c r="V48" s="51"/>
      <c r="W48" s="51"/>
      <c r="X48" s="51"/>
    </row>
    <row r="49" customFormat="false" ht="15" hidden="false" customHeight="true" outlineLevel="0" collapsed="false">
      <c r="A49" s="43" t="s">
        <v>58</v>
      </c>
      <c r="B49" s="49" t="n">
        <v>0</v>
      </c>
      <c r="C49" s="49" t="n">
        <v>0</v>
      </c>
      <c r="D49" s="49" t="n">
        <v>0</v>
      </c>
      <c r="E49" s="48" t="n">
        <v>0</v>
      </c>
      <c r="F49" s="49" t="n">
        <v>0</v>
      </c>
      <c r="G49" s="49" t="n">
        <v>0</v>
      </c>
      <c r="H49" s="49" t="n">
        <v>0</v>
      </c>
      <c r="I49" s="26"/>
      <c r="K49" s="50"/>
      <c r="L49" s="28"/>
      <c r="M49" s="51"/>
      <c r="N49" s="51"/>
      <c r="O49" s="51"/>
      <c r="P49" s="51"/>
      <c r="Q49" s="51"/>
      <c r="R49" s="51"/>
      <c r="S49" s="51"/>
      <c r="T49" s="51"/>
      <c r="U49" s="51"/>
      <c r="V49" s="51"/>
      <c r="W49" s="51"/>
      <c r="X49" s="51"/>
    </row>
    <row r="50" customFormat="false" ht="15" hidden="false" customHeight="true" outlineLevel="0" collapsed="false">
      <c r="A50" s="52" t="s">
        <v>59</v>
      </c>
      <c r="B50" s="55" t="n">
        <v>-6</v>
      </c>
      <c r="C50" s="54" t="n">
        <v>-12</v>
      </c>
      <c r="D50" s="55" t="n">
        <v>5</v>
      </c>
      <c r="E50" s="54" t="n">
        <v>17</v>
      </c>
      <c r="F50" s="54" t="n">
        <v>6</v>
      </c>
      <c r="G50" s="55" t="n">
        <v>29</v>
      </c>
      <c r="H50" s="55" t="n">
        <v>23</v>
      </c>
      <c r="I50" s="26"/>
      <c r="K50" s="50"/>
      <c r="L50" s="28"/>
      <c r="M50" s="51"/>
      <c r="N50" s="51"/>
      <c r="O50" s="51"/>
      <c r="P50" s="51"/>
      <c r="Q50" s="51"/>
      <c r="R50" s="51"/>
      <c r="S50" s="51"/>
      <c r="T50" s="51"/>
      <c r="U50" s="51"/>
      <c r="V50" s="51"/>
      <c r="W50" s="51"/>
      <c r="X50" s="51"/>
    </row>
    <row r="51" customFormat="false" ht="15" hidden="false" customHeight="true" outlineLevel="0" collapsed="false">
      <c r="A51" s="56" t="s">
        <v>60</v>
      </c>
      <c r="B51" s="57"/>
      <c r="C51" s="57"/>
      <c r="D51" s="57"/>
      <c r="E51" s="57"/>
    </row>
    <row r="52" customFormat="false" ht="15" hidden="false" customHeight="true" outlineLevel="0" collapsed="false">
      <c r="A52" s="68" t="s">
        <v>71</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273</v>
      </c>
      <c r="D9" s="45" t="n">
        <v>267902</v>
      </c>
      <c r="E9" s="45" t="n">
        <v>130939</v>
      </c>
      <c r="F9" s="45" t="n">
        <v>136963</v>
      </c>
      <c r="G9" s="45" t="n">
        <v>140</v>
      </c>
      <c r="H9" s="45" t="n">
        <v>66</v>
      </c>
      <c r="I9" s="45" t="n">
        <v>1460</v>
      </c>
      <c r="J9" s="45" t="n">
        <v>375</v>
      </c>
      <c r="K9" s="45"/>
      <c r="L9" s="45"/>
      <c r="M9" s="70"/>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715</v>
      </c>
      <c r="D10" s="49" t="n">
        <v>59082</v>
      </c>
      <c r="E10" s="48" t="n">
        <v>29262</v>
      </c>
      <c r="F10" s="48" t="n">
        <v>29820</v>
      </c>
      <c r="G10" s="49" t="n">
        <v>22</v>
      </c>
      <c r="H10" s="49" t="n">
        <v>-1</v>
      </c>
      <c r="I10" s="49" t="n">
        <v>327</v>
      </c>
      <c r="J10" s="49" t="n">
        <v>233</v>
      </c>
      <c r="K10" s="48"/>
      <c r="L10" s="49"/>
      <c r="M10" s="72"/>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97</v>
      </c>
      <c r="D11" s="49" t="n">
        <v>17584</v>
      </c>
      <c r="E11" s="48" t="n">
        <v>8219</v>
      </c>
      <c r="F11" s="48" t="n">
        <v>9365</v>
      </c>
      <c r="G11" s="49" t="n">
        <v>5</v>
      </c>
      <c r="H11" s="49" t="n">
        <v>-3</v>
      </c>
      <c r="I11" s="49" t="n">
        <v>18</v>
      </c>
      <c r="J11" s="49" t="n">
        <v>-185</v>
      </c>
      <c r="K11" s="48"/>
      <c r="L11" s="49"/>
      <c r="M11" s="72"/>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173</v>
      </c>
      <c r="D12" s="49" t="n">
        <v>36487</v>
      </c>
      <c r="E12" s="48" t="n">
        <v>17628</v>
      </c>
      <c r="F12" s="48" t="n">
        <v>18859</v>
      </c>
      <c r="G12" s="49" t="n">
        <v>26</v>
      </c>
      <c r="H12" s="49" t="n">
        <v>38</v>
      </c>
      <c r="I12" s="49" t="n">
        <v>178</v>
      </c>
      <c r="J12" s="49" t="n">
        <v>8</v>
      </c>
      <c r="K12" s="48"/>
      <c r="L12" s="49"/>
      <c r="M12" s="72"/>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298</v>
      </c>
      <c r="D13" s="49" t="n">
        <v>51644</v>
      </c>
      <c r="E13" s="48" t="n">
        <v>25409</v>
      </c>
      <c r="F13" s="48" t="n">
        <v>26235</v>
      </c>
      <c r="G13" s="49" t="n">
        <v>48</v>
      </c>
      <c r="H13" s="49" t="n">
        <v>29</v>
      </c>
      <c r="I13" s="49" t="n">
        <v>529</v>
      </c>
      <c r="J13" s="49" t="n">
        <v>584</v>
      </c>
      <c r="K13" s="48"/>
      <c r="L13" s="49"/>
      <c r="M13" s="72"/>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196</v>
      </c>
      <c r="D14" s="49" t="n">
        <v>29142</v>
      </c>
      <c r="E14" s="48" t="n">
        <v>14572</v>
      </c>
      <c r="F14" s="48" t="n">
        <v>14570</v>
      </c>
      <c r="G14" s="49" t="n">
        <v>30</v>
      </c>
      <c r="H14" s="49" t="n">
        <v>37</v>
      </c>
      <c r="I14" s="49" t="n">
        <v>270</v>
      </c>
      <c r="J14" s="49" t="n">
        <v>286</v>
      </c>
      <c r="K14" s="48"/>
      <c r="L14" s="49"/>
      <c r="M14" s="72"/>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43</v>
      </c>
      <c r="D15" s="49" t="n">
        <v>17758</v>
      </c>
      <c r="E15" s="48" t="n">
        <v>8874</v>
      </c>
      <c r="F15" s="48" t="n">
        <v>8884</v>
      </c>
      <c r="G15" s="49" t="n">
        <v>-8</v>
      </c>
      <c r="H15" s="49" t="n">
        <v>-15</v>
      </c>
      <c r="I15" s="49" t="n">
        <v>81</v>
      </c>
      <c r="J15" s="49" t="n">
        <v>-15</v>
      </c>
      <c r="K15" s="48"/>
      <c r="L15" s="49"/>
      <c r="M15" s="72"/>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2</v>
      </c>
      <c r="D16" s="49" t="n">
        <v>5016</v>
      </c>
      <c r="E16" s="48" t="n">
        <v>2553</v>
      </c>
      <c r="F16" s="48" t="n">
        <v>2463</v>
      </c>
      <c r="G16" s="49" t="n">
        <v>-4</v>
      </c>
      <c r="H16" s="49" t="n">
        <v>-7</v>
      </c>
      <c r="I16" s="49" t="n">
        <v>18</v>
      </c>
      <c r="J16" s="49" t="n">
        <v>-4</v>
      </c>
      <c r="K16" s="48"/>
      <c r="L16" s="49"/>
      <c r="M16" s="72"/>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7</v>
      </c>
      <c r="D17" s="49" t="n">
        <v>4907</v>
      </c>
      <c r="E17" s="48" t="n">
        <v>2314</v>
      </c>
      <c r="F17" s="48" t="n">
        <v>2593</v>
      </c>
      <c r="G17" s="49" t="n">
        <v>3</v>
      </c>
      <c r="H17" s="49" t="n">
        <v>-1</v>
      </c>
      <c r="I17" s="49" t="n">
        <v>20</v>
      </c>
      <c r="J17" s="49" t="n">
        <v>-22</v>
      </c>
      <c r="K17" s="48"/>
      <c r="L17" s="49"/>
      <c r="M17" s="72"/>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92</v>
      </c>
      <c r="D18" s="49" t="n">
        <v>5212</v>
      </c>
      <c r="E18" s="48" t="n">
        <v>2526</v>
      </c>
      <c r="F18" s="48" t="n">
        <v>2686</v>
      </c>
      <c r="G18" s="49" t="n">
        <v>4</v>
      </c>
      <c r="H18" s="49" t="n">
        <v>-6</v>
      </c>
      <c r="I18" s="49" t="n">
        <v>-2</v>
      </c>
      <c r="J18" s="49" t="n">
        <v>-49</v>
      </c>
      <c r="K18" s="48"/>
      <c r="L18" s="49"/>
      <c r="M18" s="72"/>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57</v>
      </c>
      <c r="D19" s="49" t="n">
        <v>14353</v>
      </c>
      <c r="E19" s="48" t="n">
        <v>6903</v>
      </c>
      <c r="F19" s="48" t="n">
        <v>7450</v>
      </c>
      <c r="G19" s="49" t="n">
        <v>12</v>
      </c>
      <c r="H19" s="49" t="n">
        <v>8</v>
      </c>
      <c r="I19" s="49" t="n">
        <v>22</v>
      </c>
      <c r="J19" s="49" t="n">
        <v>-140</v>
      </c>
      <c r="K19" s="48"/>
      <c r="L19" s="49"/>
      <c r="M19" s="72"/>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286</v>
      </c>
      <c r="D20" s="49" t="n">
        <v>8922</v>
      </c>
      <c r="E20" s="48" t="n">
        <v>4276</v>
      </c>
      <c r="F20" s="48" t="n">
        <v>4646</v>
      </c>
      <c r="G20" s="49" t="n">
        <v>2</v>
      </c>
      <c r="H20" s="49" t="n">
        <v>-4</v>
      </c>
      <c r="I20" s="49" t="n">
        <v>9</v>
      </c>
      <c r="J20" s="49" t="n">
        <v>-61</v>
      </c>
      <c r="K20" s="48"/>
      <c r="L20" s="49"/>
      <c r="M20" s="72"/>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4</v>
      </c>
      <c r="D21" s="49" t="n">
        <v>6101</v>
      </c>
      <c r="E21" s="48" t="n">
        <v>2860</v>
      </c>
      <c r="F21" s="48" t="n">
        <v>3241</v>
      </c>
      <c r="G21" s="49" t="n">
        <v>-5</v>
      </c>
      <c r="H21" s="49" t="n">
        <v>-3</v>
      </c>
      <c r="I21" s="49" t="n">
        <v>-9</v>
      </c>
      <c r="J21" s="49" t="n">
        <v>-52</v>
      </c>
      <c r="K21" s="48"/>
      <c r="L21" s="49"/>
      <c r="M21" s="72"/>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48"/>
      <c r="L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13</v>
      </c>
      <c r="D23" s="55" t="n">
        <v>11694</v>
      </c>
      <c r="E23" s="54" t="n">
        <v>5543</v>
      </c>
      <c r="F23" s="54" t="n">
        <v>6151</v>
      </c>
      <c r="G23" s="55" t="n">
        <v>5</v>
      </c>
      <c r="H23" s="55" t="n">
        <v>-6</v>
      </c>
      <c r="I23" s="55" t="n">
        <v>-1</v>
      </c>
      <c r="J23" s="55" t="n">
        <v>-208</v>
      </c>
      <c r="K23" s="48"/>
      <c r="L23" s="49"/>
      <c r="M23" s="72"/>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1"/>
      <c r="E30" s="61"/>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66</v>
      </c>
      <c r="C36" s="45" t="n">
        <v>6</v>
      </c>
      <c r="D36" s="45" t="n">
        <v>180</v>
      </c>
      <c r="E36" s="45" t="n">
        <v>174</v>
      </c>
      <c r="F36" s="45" t="n">
        <v>60</v>
      </c>
      <c r="G36" s="45" t="n">
        <v>939</v>
      </c>
      <c r="H36" s="45" t="n">
        <v>879</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v>
      </c>
      <c r="C37" s="48" t="n">
        <v>4</v>
      </c>
      <c r="D37" s="49" t="n">
        <v>43</v>
      </c>
      <c r="E37" s="48" t="n">
        <v>39</v>
      </c>
      <c r="F37" s="48" t="n">
        <v>-5</v>
      </c>
      <c r="G37" s="49" t="n">
        <v>191</v>
      </c>
      <c r="H37" s="49" t="n">
        <v>196</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3</v>
      </c>
      <c r="C38" s="48" t="n">
        <v>-14</v>
      </c>
      <c r="D38" s="49" t="n">
        <v>3</v>
      </c>
      <c r="E38" s="48" t="n">
        <v>17</v>
      </c>
      <c r="F38" s="48" t="n">
        <v>11</v>
      </c>
      <c r="G38" s="49" t="n">
        <v>55</v>
      </c>
      <c r="H38" s="49" t="n">
        <v>44</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8</v>
      </c>
      <c r="C39" s="48" t="n">
        <v>17</v>
      </c>
      <c r="D39" s="49" t="n">
        <v>33</v>
      </c>
      <c r="E39" s="48" t="n">
        <v>16</v>
      </c>
      <c r="F39" s="48" t="n">
        <v>21</v>
      </c>
      <c r="G39" s="49" t="n">
        <v>132</v>
      </c>
      <c r="H39" s="49" t="n">
        <v>111</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29</v>
      </c>
      <c r="C40" s="48" t="n">
        <v>14</v>
      </c>
      <c r="D40" s="49" t="n">
        <v>45</v>
      </c>
      <c r="E40" s="48" t="n">
        <v>31</v>
      </c>
      <c r="F40" s="48" t="n">
        <v>15</v>
      </c>
      <c r="G40" s="49" t="n">
        <v>218</v>
      </c>
      <c r="H40" s="49" t="n">
        <v>203</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37</v>
      </c>
      <c r="C41" s="48" t="n">
        <v>0</v>
      </c>
      <c r="D41" s="49" t="n">
        <v>17</v>
      </c>
      <c r="E41" s="48" t="n">
        <v>17</v>
      </c>
      <c r="F41" s="48" t="n">
        <v>37</v>
      </c>
      <c r="G41" s="49" t="n">
        <v>127</v>
      </c>
      <c r="H41" s="49" t="n">
        <v>90</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5</v>
      </c>
      <c r="C42" s="48" t="n">
        <v>1</v>
      </c>
      <c r="D42" s="49" t="n">
        <v>16</v>
      </c>
      <c r="E42" s="48" t="n">
        <v>15</v>
      </c>
      <c r="F42" s="48" t="n">
        <v>-16</v>
      </c>
      <c r="G42" s="49" t="n">
        <v>76</v>
      </c>
      <c r="H42" s="49" t="n">
        <v>92</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7</v>
      </c>
      <c r="C43" s="48" t="n">
        <v>-4</v>
      </c>
      <c r="D43" s="49" t="n">
        <v>0</v>
      </c>
      <c r="E43" s="48" t="n">
        <v>4</v>
      </c>
      <c r="F43" s="48" t="n">
        <v>-3</v>
      </c>
      <c r="G43" s="49" t="n">
        <v>8</v>
      </c>
      <c r="H43" s="49" t="n">
        <v>11</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1</v>
      </c>
      <c r="C44" s="48" t="n">
        <v>-4</v>
      </c>
      <c r="D44" s="49" t="n">
        <v>1</v>
      </c>
      <c r="E44" s="48" t="n">
        <v>5</v>
      </c>
      <c r="F44" s="48" t="n">
        <v>3</v>
      </c>
      <c r="G44" s="49" t="n">
        <v>11</v>
      </c>
      <c r="H44" s="49" t="n">
        <v>8</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6</v>
      </c>
      <c r="C45" s="48" t="n">
        <v>-5</v>
      </c>
      <c r="D45" s="49" t="n">
        <v>0</v>
      </c>
      <c r="E45" s="48" t="n">
        <v>5</v>
      </c>
      <c r="F45" s="48" t="n">
        <v>-1</v>
      </c>
      <c r="G45" s="49" t="n">
        <v>5</v>
      </c>
      <c r="H45" s="49" t="n">
        <v>6</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8</v>
      </c>
      <c r="C46" s="48" t="n">
        <v>3</v>
      </c>
      <c r="D46" s="49" t="n">
        <v>7</v>
      </c>
      <c r="E46" s="48" t="n">
        <v>4</v>
      </c>
      <c r="F46" s="48" t="n">
        <v>5</v>
      </c>
      <c r="G46" s="49" t="n">
        <v>49</v>
      </c>
      <c r="H46" s="49" t="n">
        <v>44</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4</v>
      </c>
      <c r="C47" s="48" t="n">
        <v>0</v>
      </c>
      <c r="D47" s="49" t="n">
        <v>5</v>
      </c>
      <c r="E47" s="48" t="n">
        <v>5</v>
      </c>
      <c r="F47" s="48" t="n">
        <v>-4</v>
      </c>
      <c r="G47" s="49" t="n">
        <v>18</v>
      </c>
      <c r="H47" s="49" t="n">
        <v>22</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3</v>
      </c>
      <c r="C48" s="48" t="n">
        <v>-2</v>
      </c>
      <c r="D48" s="49" t="n">
        <v>4</v>
      </c>
      <c r="E48" s="48" t="n">
        <v>6</v>
      </c>
      <c r="F48" s="48" t="n">
        <v>-1</v>
      </c>
      <c r="G48" s="49" t="n">
        <v>27</v>
      </c>
      <c r="H48" s="49" t="n">
        <v>28</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49" t="n">
        <v>-6</v>
      </c>
      <c r="C50" s="54" t="n">
        <v>-4</v>
      </c>
      <c r="D50" s="55" t="n">
        <v>6</v>
      </c>
      <c r="E50" s="54" t="n">
        <v>10</v>
      </c>
      <c r="F50" s="54" t="n">
        <v>-2</v>
      </c>
      <c r="G50" s="55" t="n">
        <v>22</v>
      </c>
      <c r="H50" s="55" t="n">
        <v>24</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62" t="s">
        <v>39</v>
      </c>
      <c r="B5" s="62"/>
      <c r="C5" s="27"/>
      <c r="D5" s="27"/>
      <c r="E5" s="27"/>
      <c r="F5" s="27"/>
      <c r="G5" s="27"/>
      <c r="H5" s="27"/>
      <c r="I5" s="27"/>
      <c r="J5" s="27"/>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518</v>
      </c>
      <c r="D9" s="45" t="n">
        <v>267898</v>
      </c>
      <c r="E9" s="45" t="n">
        <v>130939</v>
      </c>
      <c r="F9" s="45" t="n">
        <v>136959</v>
      </c>
      <c r="G9" s="45" t="n">
        <v>245</v>
      </c>
      <c r="H9" s="45" t="n">
        <v>-4</v>
      </c>
      <c r="I9" s="45" t="n">
        <v>1500</v>
      </c>
      <c r="J9" s="45" t="n">
        <v>563</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755</v>
      </c>
      <c r="D10" s="49" t="n">
        <v>59093</v>
      </c>
      <c r="E10" s="48" t="n">
        <v>29261</v>
      </c>
      <c r="F10" s="48" t="n">
        <v>29832</v>
      </c>
      <c r="G10" s="49" t="n">
        <v>40</v>
      </c>
      <c r="H10" s="49" t="n">
        <v>11</v>
      </c>
      <c r="I10" s="49" t="n">
        <v>323</v>
      </c>
      <c r="J10" s="49" t="n">
        <v>279</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85</v>
      </c>
      <c r="D11" s="49" t="n">
        <v>17521</v>
      </c>
      <c r="E11" s="48" t="n">
        <v>8197</v>
      </c>
      <c r="F11" s="48" t="n">
        <v>9324</v>
      </c>
      <c r="G11" s="49" t="n">
        <v>-12</v>
      </c>
      <c r="H11" s="49" t="n">
        <v>-63</v>
      </c>
      <c r="I11" s="49" t="n">
        <v>-9</v>
      </c>
      <c r="J11" s="49" t="n">
        <v>-231</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238</v>
      </c>
      <c r="D12" s="49" t="n">
        <v>36518</v>
      </c>
      <c r="E12" s="48" t="n">
        <v>17657</v>
      </c>
      <c r="F12" s="48" t="n">
        <v>18861</v>
      </c>
      <c r="G12" s="49" t="n">
        <v>65</v>
      </c>
      <c r="H12" s="49" t="n">
        <v>31</v>
      </c>
      <c r="I12" s="49" t="n">
        <v>233</v>
      </c>
      <c r="J12" s="49" t="n">
        <v>83</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367</v>
      </c>
      <c r="D13" s="49" t="n">
        <v>51678</v>
      </c>
      <c r="E13" s="48" t="n">
        <v>25430</v>
      </c>
      <c r="F13" s="48" t="n">
        <v>26248</v>
      </c>
      <c r="G13" s="49" t="n">
        <v>69</v>
      </c>
      <c r="H13" s="49" t="n">
        <v>34</v>
      </c>
      <c r="I13" s="49" t="n">
        <v>543</v>
      </c>
      <c r="J13" s="49" t="n">
        <v>626</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207</v>
      </c>
      <c r="D14" s="49" t="n">
        <v>29130</v>
      </c>
      <c r="E14" s="48" t="n">
        <v>14556</v>
      </c>
      <c r="F14" s="48" t="n">
        <v>14574</v>
      </c>
      <c r="G14" s="49" t="n">
        <v>11</v>
      </c>
      <c r="H14" s="49" t="n">
        <v>-12</v>
      </c>
      <c r="I14" s="49" t="n">
        <v>229</v>
      </c>
      <c r="J14" s="49" t="n">
        <v>234</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63</v>
      </c>
      <c r="D15" s="49" t="n">
        <v>17774</v>
      </c>
      <c r="E15" s="48" t="n">
        <v>8892</v>
      </c>
      <c r="F15" s="48" t="n">
        <v>8882</v>
      </c>
      <c r="G15" s="49" t="n">
        <v>20</v>
      </c>
      <c r="H15" s="49" t="n">
        <v>16</v>
      </c>
      <c r="I15" s="49" t="n">
        <v>86</v>
      </c>
      <c r="J15" s="49" t="n">
        <v>23</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2</v>
      </c>
      <c r="D16" s="49" t="n">
        <v>4998</v>
      </c>
      <c r="E16" s="48" t="n">
        <v>2542</v>
      </c>
      <c r="F16" s="48" t="n">
        <v>2456</v>
      </c>
      <c r="G16" s="49" t="n">
        <v>0</v>
      </c>
      <c r="H16" s="49" t="n">
        <v>-18</v>
      </c>
      <c r="I16" s="49" t="n">
        <v>13</v>
      </c>
      <c r="J16" s="49" t="n">
        <v>-9</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9</v>
      </c>
      <c r="D17" s="49" t="n">
        <v>4896</v>
      </c>
      <c r="E17" s="48" t="n">
        <v>2305</v>
      </c>
      <c r="F17" s="48" t="n">
        <v>2591</v>
      </c>
      <c r="G17" s="49" t="n">
        <v>2</v>
      </c>
      <c r="H17" s="49" t="n">
        <v>-11</v>
      </c>
      <c r="I17" s="49" t="n">
        <v>21</v>
      </c>
      <c r="J17" s="49" t="n">
        <v>-39</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799</v>
      </c>
      <c r="D18" s="49" t="n">
        <v>5208</v>
      </c>
      <c r="E18" s="48" t="n">
        <v>2521</v>
      </c>
      <c r="F18" s="48" t="n">
        <v>2687</v>
      </c>
      <c r="G18" s="49" t="n">
        <v>7</v>
      </c>
      <c r="H18" s="49" t="n">
        <v>-4</v>
      </c>
      <c r="I18" s="49" t="n">
        <v>7</v>
      </c>
      <c r="J18" s="49" t="n">
        <v>-40</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70</v>
      </c>
      <c r="D19" s="49" t="n">
        <v>14360</v>
      </c>
      <c r="E19" s="48" t="n">
        <v>6902</v>
      </c>
      <c r="F19" s="48" t="n">
        <v>7458</v>
      </c>
      <c r="G19" s="49" t="n">
        <v>13</v>
      </c>
      <c r="H19" s="49" t="n">
        <v>7</v>
      </c>
      <c r="I19" s="49" t="n">
        <v>30</v>
      </c>
      <c r="J19" s="49" t="n">
        <v>-104</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06</v>
      </c>
      <c r="D20" s="49" t="n">
        <v>8922</v>
      </c>
      <c r="E20" s="48" t="n">
        <v>4272</v>
      </c>
      <c r="F20" s="48" t="n">
        <v>4650</v>
      </c>
      <c r="G20" s="49" t="n">
        <v>20</v>
      </c>
      <c r="H20" s="49" t="n">
        <v>0</v>
      </c>
      <c r="I20" s="49" t="n">
        <v>29</v>
      </c>
      <c r="J20" s="49" t="n">
        <v>-29</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60</v>
      </c>
      <c r="D21" s="49" t="n">
        <v>6113</v>
      </c>
      <c r="E21" s="48" t="n">
        <v>2871</v>
      </c>
      <c r="F21" s="48" t="n">
        <v>3242</v>
      </c>
      <c r="G21" s="49" t="n">
        <v>6</v>
      </c>
      <c r="H21" s="49" t="n">
        <v>12</v>
      </c>
      <c r="I21" s="49" t="n">
        <v>-6</v>
      </c>
      <c r="J21" s="49" t="n">
        <v>-49</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17</v>
      </c>
      <c r="D23" s="55" t="n">
        <v>11687</v>
      </c>
      <c r="E23" s="54" t="n">
        <v>5533</v>
      </c>
      <c r="F23" s="54" t="n">
        <v>6154</v>
      </c>
      <c r="G23" s="55" t="n">
        <v>4</v>
      </c>
      <c r="H23" s="55" t="n">
        <v>-7</v>
      </c>
      <c r="I23" s="55" t="n">
        <v>1</v>
      </c>
      <c r="J23" s="55" t="n">
        <v>-181</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4</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4</v>
      </c>
      <c r="C36" s="45" t="n">
        <v>46</v>
      </c>
      <c r="D36" s="45" t="n">
        <v>213</v>
      </c>
      <c r="E36" s="45" t="n">
        <v>167</v>
      </c>
      <c r="F36" s="45" t="n">
        <v>-50</v>
      </c>
      <c r="G36" s="45" t="n">
        <v>1802</v>
      </c>
      <c r="H36" s="45" t="n">
        <v>1852</v>
      </c>
      <c r="I36" s="21"/>
      <c r="J36" s="67"/>
      <c r="K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1</v>
      </c>
      <c r="C37" s="49" t="n">
        <v>20</v>
      </c>
      <c r="D37" s="49" t="n">
        <v>50</v>
      </c>
      <c r="E37" s="48" t="n">
        <v>30</v>
      </c>
      <c r="F37" s="49" t="n">
        <v>-9</v>
      </c>
      <c r="G37" s="49" t="n">
        <v>391</v>
      </c>
      <c r="H37" s="49" t="n">
        <v>400</v>
      </c>
      <c r="I37" s="26"/>
      <c r="J37" s="67"/>
      <c r="K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63</v>
      </c>
      <c r="C38" s="49" t="n">
        <v>-17</v>
      </c>
      <c r="D38" s="49" t="n">
        <v>8</v>
      </c>
      <c r="E38" s="48" t="n">
        <v>25</v>
      </c>
      <c r="F38" s="49" t="n">
        <v>-46</v>
      </c>
      <c r="G38" s="49" t="n">
        <v>59</v>
      </c>
      <c r="H38" s="49" t="n">
        <v>105</v>
      </c>
      <c r="I38" s="26"/>
      <c r="J38" s="67"/>
      <c r="K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1</v>
      </c>
      <c r="C39" s="49" t="n">
        <v>10</v>
      </c>
      <c r="D39" s="49" t="n">
        <v>24</v>
      </c>
      <c r="E39" s="48" t="n">
        <v>14</v>
      </c>
      <c r="F39" s="49" t="n">
        <v>21</v>
      </c>
      <c r="G39" s="49" t="n">
        <v>273</v>
      </c>
      <c r="H39" s="49" t="n">
        <v>252</v>
      </c>
      <c r="I39" s="26"/>
      <c r="J39" s="67"/>
      <c r="K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34</v>
      </c>
      <c r="C40" s="49" t="n">
        <v>25</v>
      </c>
      <c r="D40" s="49" t="n">
        <v>51</v>
      </c>
      <c r="E40" s="48" t="n">
        <v>26</v>
      </c>
      <c r="F40" s="49" t="n">
        <v>9</v>
      </c>
      <c r="G40" s="49" t="n">
        <v>471</v>
      </c>
      <c r="H40" s="49" t="n">
        <v>462</v>
      </c>
      <c r="I40" s="26"/>
      <c r="J40" s="67"/>
      <c r="K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2</v>
      </c>
      <c r="C41" s="49" t="n">
        <v>9</v>
      </c>
      <c r="D41" s="49" t="n">
        <v>26</v>
      </c>
      <c r="E41" s="48" t="n">
        <v>17</v>
      </c>
      <c r="F41" s="49" t="n">
        <v>-21</v>
      </c>
      <c r="G41" s="49" t="n">
        <v>180</v>
      </c>
      <c r="H41" s="49" t="n">
        <v>201</v>
      </c>
      <c r="I41" s="26"/>
      <c r="J41" s="67"/>
      <c r="K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6</v>
      </c>
      <c r="C42" s="49" t="n">
        <v>9</v>
      </c>
      <c r="D42" s="49" t="n">
        <v>18</v>
      </c>
      <c r="E42" s="48" t="n">
        <v>9</v>
      </c>
      <c r="F42" s="49" t="n">
        <v>7</v>
      </c>
      <c r="G42" s="49" t="n">
        <v>149</v>
      </c>
      <c r="H42" s="49" t="n">
        <v>142</v>
      </c>
      <c r="I42" s="26"/>
      <c r="J42" s="67"/>
      <c r="K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8</v>
      </c>
      <c r="C43" s="49" t="n">
        <v>-1</v>
      </c>
      <c r="D43" s="49" t="n">
        <v>2</v>
      </c>
      <c r="E43" s="48" t="n">
        <v>3</v>
      </c>
      <c r="F43" s="49" t="n">
        <v>-17</v>
      </c>
      <c r="G43" s="49" t="n">
        <v>14</v>
      </c>
      <c r="H43" s="49" t="n">
        <v>31</v>
      </c>
      <c r="I43" s="26"/>
      <c r="J43" s="67"/>
      <c r="K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11</v>
      </c>
      <c r="C44" s="49" t="n">
        <v>-5</v>
      </c>
      <c r="D44" s="49" t="n">
        <v>5</v>
      </c>
      <c r="E44" s="48" t="n">
        <v>10</v>
      </c>
      <c r="F44" s="49" t="n">
        <v>-6</v>
      </c>
      <c r="G44" s="49" t="n">
        <v>16</v>
      </c>
      <c r="H44" s="49" t="n">
        <v>22</v>
      </c>
      <c r="I44" s="26"/>
      <c r="J44" s="67"/>
      <c r="K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4</v>
      </c>
      <c r="C45" s="49" t="n">
        <v>-1</v>
      </c>
      <c r="D45" s="49" t="n">
        <v>2</v>
      </c>
      <c r="E45" s="48" t="n">
        <v>3</v>
      </c>
      <c r="F45" s="49" t="n">
        <v>-3</v>
      </c>
      <c r="G45" s="49" t="n">
        <v>23</v>
      </c>
      <c r="H45" s="49" t="n">
        <v>26</v>
      </c>
      <c r="I45" s="26"/>
      <c r="J45" s="67"/>
      <c r="K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7</v>
      </c>
      <c r="C46" s="49" t="n">
        <v>6</v>
      </c>
      <c r="D46" s="49" t="n">
        <v>14</v>
      </c>
      <c r="E46" s="48" t="n">
        <v>8</v>
      </c>
      <c r="F46" s="49" t="n">
        <v>1</v>
      </c>
      <c r="G46" s="49" t="n">
        <v>80</v>
      </c>
      <c r="H46" s="49" t="n">
        <v>79</v>
      </c>
      <c r="I46" s="26"/>
      <c r="J46" s="67"/>
      <c r="K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0</v>
      </c>
      <c r="C47" s="49" t="n">
        <v>-1</v>
      </c>
      <c r="D47" s="49" t="n">
        <v>6</v>
      </c>
      <c r="E47" s="48" t="n">
        <v>7</v>
      </c>
      <c r="F47" s="49" t="n">
        <v>1</v>
      </c>
      <c r="G47" s="49" t="n">
        <v>45</v>
      </c>
      <c r="H47" s="49" t="n">
        <v>44</v>
      </c>
      <c r="I47" s="26"/>
      <c r="J47" s="67"/>
      <c r="K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12</v>
      </c>
      <c r="C48" s="49" t="n">
        <v>-1</v>
      </c>
      <c r="D48" s="49" t="n">
        <v>3</v>
      </c>
      <c r="E48" s="48" t="n">
        <v>4</v>
      </c>
      <c r="F48" s="49" t="n">
        <v>13</v>
      </c>
      <c r="G48" s="49" t="n">
        <v>50</v>
      </c>
      <c r="H48" s="49" t="n">
        <v>37</v>
      </c>
      <c r="I48" s="26"/>
      <c r="J48" s="67"/>
      <c r="K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9" t="n">
        <v>0</v>
      </c>
      <c r="D49" s="49" t="n">
        <v>0</v>
      </c>
      <c r="E49" s="48" t="n">
        <v>0</v>
      </c>
      <c r="F49" s="49" t="n">
        <v>0</v>
      </c>
      <c r="G49" s="49" t="n">
        <v>0</v>
      </c>
      <c r="H49" s="49" t="n">
        <v>0</v>
      </c>
      <c r="I49" s="26"/>
      <c r="J49" s="67"/>
      <c r="K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7</v>
      </c>
      <c r="C50" s="54" t="n">
        <v>-7</v>
      </c>
      <c r="D50" s="55" t="n">
        <v>4</v>
      </c>
      <c r="E50" s="54" t="n">
        <v>11</v>
      </c>
      <c r="F50" s="54" t="n">
        <v>0</v>
      </c>
      <c r="G50" s="55" t="n">
        <v>51</v>
      </c>
      <c r="H50" s="55" t="n">
        <v>51</v>
      </c>
      <c r="I50" s="26"/>
      <c r="J50" s="67"/>
      <c r="K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5</v>
      </c>
      <c r="B52" s="26"/>
      <c r="C52" s="26"/>
      <c r="D52" s="26"/>
      <c r="E52" s="26"/>
    </row>
  </sheetData>
  <mergeCells count="11">
    <mergeCell ref="A3:J4"/>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811</v>
      </c>
      <c r="D9" s="45" t="n">
        <v>267970</v>
      </c>
      <c r="E9" s="45" t="n">
        <v>131031</v>
      </c>
      <c r="F9" s="45" t="n">
        <v>136939</v>
      </c>
      <c r="G9" s="45" t="n">
        <v>293</v>
      </c>
      <c r="H9" s="45" t="n">
        <v>72</v>
      </c>
      <c r="I9" s="45" t="n">
        <v>1428</v>
      </c>
      <c r="J9" s="45" t="n">
        <v>515</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790</v>
      </c>
      <c r="D10" s="49" t="n">
        <v>59082</v>
      </c>
      <c r="E10" s="48" t="n">
        <v>29254</v>
      </c>
      <c r="F10" s="48" t="n">
        <v>29828</v>
      </c>
      <c r="G10" s="49" t="n">
        <v>35</v>
      </c>
      <c r="H10" s="49" t="n">
        <v>-11</v>
      </c>
      <c r="I10" s="49" t="n">
        <v>311</v>
      </c>
      <c r="J10" s="49" t="n">
        <v>276</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87</v>
      </c>
      <c r="D11" s="49" t="n">
        <v>17468</v>
      </c>
      <c r="E11" s="48" t="n">
        <v>8171</v>
      </c>
      <c r="F11" s="48" t="n">
        <v>9297</v>
      </c>
      <c r="G11" s="49" t="n">
        <v>2</v>
      </c>
      <c r="H11" s="49" t="n">
        <v>-53</v>
      </c>
      <c r="I11" s="49" t="n">
        <v>-6</v>
      </c>
      <c r="J11" s="49" t="n">
        <v>-247</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315</v>
      </c>
      <c r="D12" s="49" t="n">
        <v>36561</v>
      </c>
      <c r="E12" s="48" t="n">
        <v>17685</v>
      </c>
      <c r="F12" s="48" t="n">
        <v>18876</v>
      </c>
      <c r="G12" s="49" t="n">
        <v>77</v>
      </c>
      <c r="H12" s="49" t="n">
        <v>43</v>
      </c>
      <c r="I12" s="49" t="n">
        <v>251</v>
      </c>
      <c r="J12" s="49" t="n">
        <v>101</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499</v>
      </c>
      <c r="D13" s="49" t="n">
        <v>51859</v>
      </c>
      <c r="E13" s="48" t="n">
        <v>25558</v>
      </c>
      <c r="F13" s="48" t="n">
        <v>26301</v>
      </c>
      <c r="G13" s="49" t="n">
        <v>132</v>
      </c>
      <c r="H13" s="49" t="n">
        <v>181</v>
      </c>
      <c r="I13" s="49" t="n">
        <v>486</v>
      </c>
      <c r="J13" s="49" t="n">
        <v>627</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228</v>
      </c>
      <c r="D14" s="49" t="n">
        <v>29128</v>
      </c>
      <c r="E14" s="48" t="n">
        <v>14558</v>
      </c>
      <c r="F14" s="48" t="n">
        <v>14570</v>
      </c>
      <c r="G14" s="49" t="n">
        <v>21</v>
      </c>
      <c r="H14" s="49" t="n">
        <v>-2</v>
      </c>
      <c r="I14" s="49" t="n">
        <v>216</v>
      </c>
      <c r="J14" s="49" t="n">
        <v>199</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87</v>
      </c>
      <c r="D15" s="49" t="n">
        <v>17791</v>
      </c>
      <c r="E15" s="48" t="n">
        <v>8907</v>
      </c>
      <c r="F15" s="48" t="n">
        <v>8884</v>
      </c>
      <c r="G15" s="49" t="n">
        <v>24</v>
      </c>
      <c r="H15" s="49" t="n">
        <v>17</v>
      </c>
      <c r="I15" s="49" t="n">
        <v>98</v>
      </c>
      <c r="J15" s="49" t="n">
        <v>24</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81</v>
      </c>
      <c r="D16" s="49" t="n">
        <v>5001</v>
      </c>
      <c r="E16" s="48" t="n">
        <v>2544</v>
      </c>
      <c r="F16" s="48" t="n">
        <v>2457</v>
      </c>
      <c r="G16" s="49" t="n">
        <v>9</v>
      </c>
      <c r="H16" s="49" t="n">
        <v>3</v>
      </c>
      <c r="I16" s="49" t="n">
        <v>7</v>
      </c>
      <c r="J16" s="49" t="n">
        <v>-18</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3</v>
      </c>
      <c r="D17" s="49" t="n">
        <v>4872</v>
      </c>
      <c r="E17" s="48" t="n">
        <v>2298</v>
      </c>
      <c r="F17" s="48" t="n">
        <v>2574</v>
      </c>
      <c r="G17" s="49" t="n">
        <v>-6</v>
      </c>
      <c r="H17" s="49" t="n">
        <v>-24</v>
      </c>
      <c r="I17" s="49" t="n">
        <v>10</v>
      </c>
      <c r="J17" s="49" t="n">
        <v>-56</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02</v>
      </c>
      <c r="D18" s="49" t="n">
        <v>5196</v>
      </c>
      <c r="E18" s="48" t="n">
        <v>2518</v>
      </c>
      <c r="F18" s="48" t="n">
        <v>2678</v>
      </c>
      <c r="G18" s="49" t="n">
        <v>3</v>
      </c>
      <c r="H18" s="49" t="n">
        <v>-12</v>
      </c>
      <c r="I18" s="49" t="n">
        <v>10</v>
      </c>
      <c r="J18" s="49" t="n">
        <v>-39</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70</v>
      </c>
      <c r="D19" s="49" t="n">
        <v>14352</v>
      </c>
      <c r="E19" s="48" t="n">
        <v>6891</v>
      </c>
      <c r="F19" s="48" t="n">
        <v>7461</v>
      </c>
      <c r="G19" s="49" t="n">
        <v>0</v>
      </c>
      <c r="H19" s="49" t="n">
        <v>-8</v>
      </c>
      <c r="I19" s="49" t="n">
        <v>33</v>
      </c>
      <c r="J19" s="49" t="n">
        <v>-74</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02</v>
      </c>
      <c r="D20" s="49" t="n">
        <v>8893</v>
      </c>
      <c r="E20" s="48" t="n">
        <v>4258</v>
      </c>
      <c r="F20" s="48" t="n">
        <v>4635</v>
      </c>
      <c r="G20" s="49" t="n">
        <v>-4</v>
      </c>
      <c r="H20" s="49" t="n">
        <v>-29</v>
      </c>
      <c r="I20" s="49" t="n">
        <v>26</v>
      </c>
      <c r="J20" s="49" t="n">
        <v>-53</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9</v>
      </c>
      <c r="D21" s="49" t="n">
        <v>6095</v>
      </c>
      <c r="E21" s="48" t="n">
        <v>2865</v>
      </c>
      <c r="F21" s="48" t="n">
        <v>3230</v>
      </c>
      <c r="G21" s="49" t="n">
        <v>-1</v>
      </c>
      <c r="H21" s="49" t="n">
        <v>-18</v>
      </c>
      <c r="I21" s="49" t="n">
        <v>-12</v>
      </c>
      <c r="J21" s="49" t="n">
        <v>-64</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18</v>
      </c>
      <c r="D23" s="55" t="n">
        <v>11672</v>
      </c>
      <c r="E23" s="54" t="n">
        <v>5524</v>
      </c>
      <c r="F23" s="54" t="n">
        <v>6148</v>
      </c>
      <c r="G23" s="55" t="n">
        <v>1</v>
      </c>
      <c r="H23" s="55" t="n">
        <v>-15</v>
      </c>
      <c r="I23" s="55" t="n">
        <v>-2</v>
      </c>
      <c r="J23" s="55" t="n">
        <v>-161</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6</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J34" s="27"/>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N35" s="37"/>
      <c r="O35" s="26"/>
      <c r="P35" s="26"/>
      <c r="Q35" s="26"/>
      <c r="R35" s="26"/>
      <c r="S35" s="26"/>
      <c r="T35" s="26"/>
      <c r="U35" s="26"/>
      <c r="V35" s="26"/>
      <c r="W35" s="26"/>
      <c r="X35" s="26"/>
      <c r="Y35" s="26"/>
      <c r="Z35" s="26"/>
      <c r="AA35" s="26"/>
    </row>
    <row r="36" s="23" customFormat="true" ht="15" hidden="false" customHeight="true" outlineLevel="0" collapsed="false">
      <c r="A36" s="43" t="s">
        <v>16</v>
      </c>
      <c r="B36" s="45" t="n">
        <v>72</v>
      </c>
      <c r="C36" s="45" t="n">
        <v>28</v>
      </c>
      <c r="D36" s="45" t="n">
        <v>188</v>
      </c>
      <c r="E36" s="45" t="n">
        <v>160</v>
      </c>
      <c r="F36" s="45" t="n">
        <v>44</v>
      </c>
      <c r="G36" s="45" t="n">
        <v>1506</v>
      </c>
      <c r="H36" s="45" t="n">
        <v>1462</v>
      </c>
      <c r="I36" s="21"/>
      <c r="N36" s="46"/>
      <c r="O36" s="24"/>
      <c r="P36" s="24"/>
      <c r="Q36" s="24"/>
      <c r="R36" s="24"/>
      <c r="S36" s="24"/>
      <c r="T36" s="24"/>
      <c r="U36" s="24"/>
      <c r="V36" s="24"/>
      <c r="W36" s="24"/>
      <c r="X36" s="24"/>
      <c r="Y36" s="24"/>
      <c r="Z36" s="24"/>
      <c r="AA36" s="24"/>
    </row>
    <row r="37" customFormat="false" ht="15" hidden="false" customHeight="true" outlineLevel="0" collapsed="false">
      <c r="A37" s="43" t="s">
        <v>46</v>
      </c>
      <c r="B37" s="49" t="n">
        <v>-11</v>
      </c>
      <c r="C37" s="48" t="n">
        <v>14</v>
      </c>
      <c r="D37" s="49" t="n">
        <v>49</v>
      </c>
      <c r="E37" s="48" t="n">
        <v>35</v>
      </c>
      <c r="F37" s="48" t="n">
        <v>-25</v>
      </c>
      <c r="G37" s="49" t="n">
        <v>284</v>
      </c>
      <c r="H37" s="49" t="n">
        <v>309</v>
      </c>
      <c r="I37" s="26"/>
      <c r="N37" s="50"/>
      <c r="O37" s="28"/>
      <c r="P37" s="28"/>
      <c r="Q37" s="28"/>
      <c r="R37" s="28"/>
      <c r="S37" s="28"/>
      <c r="T37" s="28"/>
      <c r="U37" s="28"/>
      <c r="V37" s="28"/>
      <c r="W37" s="28"/>
      <c r="X37" s="28"/>
      <c r="Y37" s="28"/>
      <c r="Z37" s="28"/>
      <c r="AA37" s="28"/>
    </row>
    <row r="38" customFormat="false" ht="15" hidden="false" customHeight="true" outlineLevel="0" collapsed="false">
      <c r="A38" s="43" t="s">
        <v>47</v>
      </c>
      <c r="B38" s="49" t="n">
        <v>-53</v>
      </c>
      <c r="C38" s="48" t="n">
        <v>-8</v>
      </c>
      <c r="D38" s="49" t="n">
        <v>5</v>
      </c>
      <c r="E38" s="48" t="n">
        <v>13</v>
      </c>
      <c r="F38" s="48" t="n">
        <v>-45</v>
      </c>
      <c r="G38" s="49" t="n">
        <v>62</v>
      </c>
      <c r="H38" s="49" t="n">
        <v>107</v>
      </c>
      <c r="I38" s="26"/>
      <c r="N38" s="50"/>
      <c r="O38" s="28"/>
      <c r="P38" s="28"/>
      <c r="Q38" s="28"/>
      <c r="R38" s="28"/>
      <c r="S38" s="28"/>
      <c r="T38" s="28"/>
      <c r="U38" s="28"/>
      <c r="V38" s="28"/>
      <c r="W38" s="28"/>
      <c r="X38" s="28"/>
      <c r="Y38" s="28"/>
      <c r="Z38" s="28"/>
      <c r="AA38" s="28"/>
    </row>
    <row r="39" customFormat="false" ht="15" hidden="false" customHeight="true" outlineLevel="0" collapsed="false">
      <c r="A39" s="43" t="s">
        <v>48</v>
      </c>
      <c r="B39" s="49" t="n">
        <v>43</v>
      </c>
      <c r="C39" s="48" t="n">
        <v>4</v>
      </c>
      <c r="D39" s="49" t="n">
        <v>22</v>
      </c>
      <c r="E39" s="48" t="n">
        <v>18</v>
      </c>
      <c r="F39" s="48" t="n">
        <v>39</v>
      </c>
      <c r="G39" s="49" t="n">
        <v>245</v>
      </c>
      <c r="H39" s="49" t="n">
        <v>206</v>
      </c>
      <c r="I39" s="26"/>
      <c r="N39" s="50"/>
      <c r="O39" s="28"/>
      <c r="P39" s="28"/>
      <c r="Q39" s="28"/>
      <c r="R39" s="28"/>
      <c r="S39" s="28"/>
      <c r="T39" s="28"/>
      <c r="U39" s="28"/>
      <c r="V39" s="28"/>
      <c r="W39" s="28"/>
      <c r="X39" s="28"/>
      <c r="Y39" s="28"/>
      <c r="Z39" s="28"/>
      <c r="AA39" s="28"/>
    </row>
    <row r="40" customFormat="false" ht="15" hidden="false" customHeight="true" outlineLevel="0" collapsed="false">
      <c r="A40" s="43" t="s">
        <v>49</v>
      </c>
      <c r="B40" s="49" t="n">
        <v>181</v>
      </c>
      <c r="C40" s="48" t="n">
        <v>27</v>
      </c>
      <c r="D40" s="49" t="n">
        <v>45</v>
      </c>
      <c r="E40" s="48" t="n">
        <v>18</v>
      </c>
      <c r="F40" s="48" t="n">
        <v>154</v>
      </c>
      <c r="G40" s="49" t="n">
        <v>451</v>
      </c>
      <c r="H40" s="49" t="n">
        <v>297</v>
      </c>
      <c r="I40" s="26"/>
      <c r="N40" s="50"/>
      <c r="O40" s="28"/>
      <c r="P40" s="28"/>
      <c r="Q40" s="28"/>
      <c r="R40" s="28"/>
      <c r="S40" s="28"/>
      <c r="T40" s="28"/>
      <c r="U40" s="28"/>
      <c r="V40" s="28"/>
      <c r="W40" s="28"/>
      <c r="X40" s="28"/>
      <c r="Y40" s="28"/>
      <c r="Z40" s="28"/>
      <c r="AA40" s="28"/>
    </row>
    <row r="41" customFormat="false" ht="15" hidden="false" customHeight="true" outlineLevel="0" collapsed="false">
      <c r="A41" s="43" t="s">
        <v>50</v>
      </c>
      <c r="B41" s="49" t="n">
        <v>-2</v>
      </c>
      <c r="C41" s="48" t="n">
        <v>7</v>
      </c>
      <c r="D41" s="49" t="n">
        <v>25</v>
      </c>
      <c r="E41" s="48" t="n">
        <v>18</v>
      </c>
      <c r="F41" s="48" t="n">
        <v>-9</v>
      </c>
      <c r="G41" s="49" t="n">
        <v>152</v>
      </c>
      <c r="H41" s="49" t="n">
        <v>161</v>
      </c>
      <c r="I41" s="26"/>
      <c r="N41" s="50"/>
      <c r="O41" s="28"/>
      <c r="P41" s="28"/>
      <c r="Q41" s="28"/>
      <c r="R41" s="28"/>
      <c r="S41" s="28"/>
      <c r="T41" s="28"/>
      <c r="U41" s="28"/>
      <c r="V41" s="28"/>
      <c r="W41" s="28"/>
      <c r="X41" s="28"/>
      <c r="Y41" s="28"/>
      <c r="Z41" s="28"/>
      <c r="AA41" s="28"/>
    </row>
    <row r="42" customFormat="false" ht="15" hidden="false" customHeight="true" outlineLevel="0" collapsed="false">
      <c r="A42" s="43" t="s">
        <v>51</v>
      </c>
      <c r="B42" s="49" t="n">
        <v>17</v>
      </c>
      <c r="C42" s="48" t="n">
        <v>3</v>
      </c>
      <c r="D42" s="49" t="n">
        <v>16</v>
      </c>
      <c r="E42" s="48" t="n">
        <v>13</v>
      </c>
      <c r="F42" s="48" t="n">
        <v>14</v>
      </c>
      <c r="G42" s="49" t="n">
        <v>117</v>
      </c>
      <c r="H42" s="49" t="n">
        <v>103</v>
      </c>
      <c r="I42" s="26"/>
      <c r="N42" s="50"/>
      <c r="O42" s="28"/>
      <c r="P42" s="28"/>
      <c r="Q42" s="28"/>
      <c r="R42" s="28"/>
      <c r="S42" s="28"/>
      <c r="T42" s="28"/>
      <c r="U42" s="28"/>
      <c r="V42" s="28"/>
      <c r="W42" s="28"/>
      <c r="X42" s="28"/>
      <c r="Y42" s="28"/>
      <c r="Z42" s="28"/>
      <c r="AA42" s="28"/>
    </row>
    <row r="43" customFormat="false" ht="15" hidden="false" customHeight="true" outlineLevel="0" collapsed="false">
      <c r="A43" s="43" t="s">
        <v>52</v>
      </c>
      <c r="B43" s="49" t="n">
        <v>3</v>
      </c>
      <c r="C43" s="48" t="n">
        <v>0</v>
      </c>
      <c r="D43" s="49" t="n">
        <v>0</v>
      </c>
      <c r="E43" s="48" t="n">
        <v>0</v>
      </c>
      <c r="F43" s="48" t="n">
        <v>3</v>
      </c>
      <c r="G43" s="49" t="n">
        <v>51</v>
      </c>
      <c r="H43" s="49" t="n">
        <v>48</v>
      </c>
      <c r="I43" s="26"/>
      <c r="N43" s="50"/>
      <c r="O43" s="28"/>
      <c r="P43" s="51"/>
      <c r="Q43" s="51"/>
      <c r="R43" s="51"/>
      <c r="S43" s="51"/>
      <c r="T43" s="51"/>
      <c r="U43" s="51"/>
      <c r="V43" s="51"/>
      <c r="W43" s="51"/>
      <c r="X43" s="51"/>
      <c r="Y43" s="51"/>
      <c r="Z43" s="51"/>
      <c r="AA43" s="51"/>
    </row>
    <row r="44" customFormat="false" ht="15" hidden="false" customHeight="true" outlineLevel="0" collapsed="false">
      <c r="A44" s="43" t="s">
        <v>53</v>
      </c>
      <c r="B44" s="49" t="n">
        <v>-24</v>
      </c>
      <c r="C44" s="48" t="n">
        <v>-5</v>
      </c>
      <c r="D44" s="49" t="n">
        <v>2</v>
      </c>
      <c r="E44" s="48" t="n">
        <v>7</v>
      </c>
      <c r="F44" s="48" t="n">
        <v>-19</v>
      </c>
      <c r="G44" s="49" t="n">
        <v>7</v>
      </c>
      <c r="H44" s="49" t="n">
        <v>26</v>
      </c>
      <c r="I44" s="26"/>
      <c r="N44" s="50"/>
      <c r="O44" s="28"/>
      <c r="P44" s="51"/>
      <c r="Q44" s="51"/>
      <c r="R44" s="51"/>
      <c r="S44" s="51"/>
      <c r="T44" s="51"/>
      <c r="U44" s="51"/>
      <c r="V44" s="51"/>
      <c r="W44" s="51"/>
      <c r="X44" s="51"/>
      <c r="Y44" s="51"/>
      <c r="Z44" s="51"/>
      <c r="AA44" s="51"/>
    </row>
    <row r="45" customFormat="false" ht="15" hidden="false" customHeight="true" outlineLevel="0" collapsed="false">
      <c r="A45" s="43" t="s">
        <v>54</v>
      </c>
      <c r="B45" s="49" t="n">
        <v>-12</v>
      </c>
      <c r="C45" s="48" t="n">
        <v>-5</v>
      </c>
      <c r="D45" s="49" t="n">
        <v>1</v>
      </c>
      <c r="E45" s="48" t="n">
        <v>6</v>
      </c>
      <c r="F45" s="48" t="n">
        <v>-7</v>
      </c>
      <c r="G45" s="49" t="n">
        <v>9</v>
      </c>
      <c r="H45" s="49" t="n">
        <v>16</v>
      </c>
      <c r="I45" s="26"/>
      <c r="N45" s="50"/>
      <c r="O45" s="28"/>
      <c r="P45" s="51"/>
      <c r="Q45" s="51"/>
      <c r="R45" s="51"/>
      <c r="S45" s="51"/>
      <c r="T45" s="51"/>
      <c r="U45" s="51"/>
      <c r="V45" s="51"/>
      <c r="W45" s="51"/>
      <c r="X45" s="51"/>
      <c r="Y45" s="51"/>
      <c r="Z45" s="51"/>
      <c r="AA45" s="51"/>
    </row>
    <row r="46" customFormat="false" ht="15" hidden="false" customHeight="true" outlineLevel="0" collapsed="false">
      <c r="A46" s="43" t="s">
        <v>55</v>
      </c>
      <c r="B46" s="49" t="n">
        <v>-8</v>
      </c>
      <c r="C46" s="48" t="n">
        <v>5</v>
      </c>
      <c r="D46" s="49" t="n">
        <v>9</v>
      </c>
      <c r="E46" s="48" t="n">
        <v>4</v>
      </c>
      <c r="F46" s="48" t="n">
        <v>-13</v>
      </c>
      <c r="G46" s="49" t="n">
        <v>57</v>
      </c>
      <c r="H46" s="49" t="n">
        <v>70</v>
      </c>
      <c r="I46" s="26"/>
      <c r="N46" s="50"/>
      <c r="O46" s="28"/>
      <c r="P46" s="51"/>
      <c r="Q46" s="51"/>
      <c r="R46" s="51"/>
      <c r="S46" s="51"/>
      <c r="T46" s="51"/>
      <c r="U46" s="51"/>
      <c r="V46" s="51"/>
      <c r="W46" s="51"/>
      <c r="X46" s="51"/>
      <c r="Y46" s="51"/>
      <c r="Z46" s="51"/>
      <c r="AA46" s="51"/>
    </row>
    <row r="47" customFormat="false" ht="15" hidden="false" customHeight="true" outlineLevel="0" collapsed="false">
      <c r="A47" s="43" t="s">
        <v>56</v>
      </c>
      <c r="B47" s="49" t="n">
        <v>-29</v>
      </c>
      <c r="C47" s="48" t="n">
        <v>-7</v>
      </c>
      <c r="D47" s="49" t="n">
        <v>5</v>
      </c>
      <c r="E47" s="48" t="n">
        <v>12</v>
      </c>
      <c r="F47" s="48" t="n">
        <v>-22</v>
      </c>
      <c r="G47" s="49" t="n">
        <v>22</v>
      </c>
      <c r="H47" s="49" t="n">
        <v>44</v>
      </c>
      <c r="I47" s="26"/>
      <c r="N47" s="50"/>
      <c r="O47" s="28"/>
      <c r="P47" s="51"/>
      <c r="Q47" s="51"/>
      <c r="R47" s="51"/>
      <c r="S47" s="51"/>
      <c r="T47" s="51"/>
      <c r="U47" s="51"/>
      <c r="V47" s="51"/>
      <c r="W47" s="51"/>
      <c r="X47" s="51"/>
      <c r="Y47" s="51"/>
      <c r="Z47" s="51"/>
      <c r="AA47" s="51"/>
    </row>
    <row r="48" customFormat="false" ht="15" hidden="false" customHeight="true" outlineLevel="0" collapsed="false">
      <c r="A48" s="43" t="s">
        <v>57</v>
      </c>
      <c r="B48" s="49" t="n">
        <v>-18</v>
      </c>
      <c r="C48" s="48" t="n">
        <v>-6</v>
      </c>
      <c r="D48" s="49" t="n">
        <v>2</v>
      </c>
      <c r="E48" s="48" t="n">
        <v>8</v>
      </c>
      <c r="F48" s="48" t="n">
        <v>-12</v>
      </c>
      <c r="G48" s="49" t="n">
        <v>21</v>
      </c>
      <c r="H48" s="49" t="n">
        <v>33</v>
      </c>
      <c r="I48" s="26"/>
      <c r="N48" s="50"/>
      <c r="O48" s="28"/>
      <c r="P48" s="51"/>
      <c r="Q48" s="51"/>
      <c r="R48" s="51"/>
      <c r="S48" s="51"/>
      <c r="T48" s="51"/>
      <c r="U48" s="51"/>
      <c r="V48" s="51"/>
      <c r="W48" s="51"/>
      <c r="X48" s="51"/>
      <c r="Y48" s="51"/>
      <c r="Z48" s="51"/>
      <c r="AA48" s="51"/>
    </row>
    <row r="49" customFormat="false" ht="15" hidden="false" customHeight="true" outlineLevel="0" collapsed="false">
      <c r="A49" s="43" t="s">
        <v>58</v>
      </c>
      <c r="B49" s="49" t="n">
        <v>0</v>
      </c>
      <c r="C49" s="48" t="n">
        <v>0</v>
      </c>
      <c r="D49" s="49" t="n">
        <v>0</v>
      </c>
      <c r="E49" s="48" t="n">
        <v>0</v>
      </c>
      <c r="F49" s="48" t="n">
        <v>0</v>
      </c>
      <c r="G49" s="49" t="n">
        <v>0</v>
      </c>
      <c r="H49" s="49" t="n">
        <v>0</v>
      </c>
      <c r="I49" s="26"/>
      <c r="N49" s="50"/>
      <c r="O49" s="28"/>
      <c r="P49" s="51"/>
      <c r="Q49" s="51"/>
      <c r="R49" s="51"/>
      <c r="S49" s="51"/>
      <c r="T49" s="51"/>
      <c r="U49" s="51"/>
      <c r="V49" s="51"/>
      <c r="W49" s="51"/>
      <c r="X49" s="51"/>
      <c r="Y49" s="51"/>
      <c r="Z49" s="51"/>
      <c r="AA49" s="51"/>
    </row>
    <row r="50" customFormat="false" ht="15" hidden="false" customHeight="true" outlineLevel="0" collapsed="false">
      <c r="A50" s="52" t="s">
        <v>59</v>
      </c>
      <c r="B50" s="55" t="n">
        <v>-15</v>
      </c>
      <c r="C50" s="54" t="n">
        <v>-1</v>
      </c>
      <c r="D50" s="55" t="n">
        <v>7</v>
      </c>
      <c r="E50" s="54" t="n">
        <v>8</v>
      </c>
      <c r="F50" s="54" t="n">
        <v>-14</v>
      </c>
      <c r="G50" s="55" t="n">
        <v>28</v>
      </c>
      <c r="H50" s="55" t="n">
        <v>42</v>
      </c>
      <c r="I50" s="26"/>
      <c r="N50" s="50"/>
      <c r="O50" s="28"/>
      <c r="P50" s="51"/>
      <c r="Q50" s="51"/>
      <c r="R50" s="51"/>
      <c r="S50" s="51"/>
      <c r="T50" s="51"/>
      <c r="U50" s="51"/>
      <c r="V50" s="51"/>
      <c r="W50" s="51"/>
      <c r="X50" s="51"/>
      <c r="Y50" s="51"/>
      <c r="Z50" s="51"/>
      <c r="AA50" s="51"/>
    </row>
    <row r="51" customFormat="false" ht="15" hidden="false" customHeight="true" outlineLevel="0" collapsed="false">
      <c r="A51" s="56" t="s">
        <v>60</v>
      </c>
      <c r="B51" s="57"/>
      <c r="C51" s="57"/>
      <c r="D51" s="57"/>
      <c r="E51" s="57"/>
    </row>
    <row r="52" customFormat="false" ht="15" hidden="false" customHeight="true" outlineLevel="0" collapsed="false">
      <c r="A52" s="68" t="s">
        <v>77</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99937</v>
      </c>
      <c r="D9" s="45" t="n">
        <v>268039</v>
      </c>
      <c r="E9" s="45" t="n">
        <v>131093</v>
      </c>
      <c r="F9" s="45" t="n">
        <v>136946</v>
      </c>
      <c r="G9" s="45" t="n">
        <v>126</v>
      </c>
      <c r="H9" s="45" t="n">
        <v>69</v>
      </c>
      <c r="I9" s="45" t="n">
        <v>1442</v>
      </c>
      <c r="J9" s="45" t="n">
        <v>582</v>
      </c>
      <c r="K9" s="45"/>
      <c r="L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808</v>
      </c>
      <c r="D10" s="49" t="n">
        <v>59094</v>
      </c>
      <c r="E10" s="48" t="n">
        <v>29246</v>
      </c>
      <c r="F10" s="48" t="n">
        <v>29848</v>
      </c>
      <c r="G10" s="49" t="n">
        <v>18</v>
      </c>
      <c r="H10" s="49" t="n">
        <v>12</v>
      </c>
      <c r="I10" s="49" t="n">
        <v>294</v>
      </c>
      <c r="J10" s="49" t="n">
        <v>265</v>
      </c>
      <c r="K10" s="48"/>
      <c r="L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84</v>
      </c>
      <c r="D11" s="49" t="n">
        <v>17454</v>
      </c>
      <c r="E11" s="48" t="n">
        <v>8172</v>
      </c>
      <c r="F11" s="48" t="n">
        <v>9282</v>
      </c>
      <c r="G11" s="49" t="n">
        <v>-3</v>
      </c>
      <c r="H11" s="49" t="n">
        <v>-14</v>
      </c>
      <c r="I11" s="49" t="n">
        <v>-6</v>
      </c>
      <c r="J11" s="49" t="n">
        <v>-242</v>
      </c>
      <c r="K11" s="48"/>
      <c r="L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352</v>
      </c>
      <c r="D12" s="49" t="n">
        <v>36631</v>
      </c>
      <c r="E12" s="48" t="n">
        <v>17727</v>
      </c>
      <c r="F12" s="48" t="n">
        <v>18904</v>
      </c>
      <c r="G12" s="49" t="n">
        <v>37</v>
      </c>
      <c r="H12" s="49" t="n">
        <v>70</v>
      </c>
      <c r="I12" s="49" t="n">
        <v>275</v>
      </c>
      <c r="J12" s="49" t="n">
        <v>190</v>
      </c>
      <c r="K12" s="48"/>
      <c r="L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553</v>
      </c>
      <c r="D13" s="49" t="n">
        <v>51886</v>
      </c>
      <c r="E13" s="48" t="n">
        <v>25590</v>
      </c>
      <c r="F13" s="48" t="n">
        <v>26296</v>
      </c>
      <c r="G13" s="49" t="n">
        <v>54</v>
      </c>
      <c r="H13" s="49" t="n">
        <v>27</v>
      </c>
      <c r="I13" s="49" t="n">
        <v>502</v>
      </c>
      <c r="J13" s="49" t="n">
        <v>608</v>
      </c>
      <c r="K13" s="48"/>
      <c r="L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232</v>
      </c>
      <c r="D14" s="49" t="n">
        <v>29117</v>
      </c>
      <c r="E14" s="48" t="n">
        <v>14558</v>
      </c>
      <c r="F14" s="48" t="n">
        <v>14559</v>
      </c>
      <c r="G14" s="49" t="n">
        <v>4</v>
      </c>
      <c r="H14" s="49" t="n">
        <v>-11</v>
      </c>
      <c r="I14" s="49" t="n">
        <v>189</v>
      </c>
      <c r="J14" s="49" t="n">
        <v>134</v>
      </c>
      <c r="K14" s="48"/>
      <c r="L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6998</v>
      </c>
      <c r="D15" s="49" t="n">
        <v>17798</v>
      </c>
      <c r="E15" s="48" t="n">
        <v>8912</v>
      </c>
      <c r="F15" s="48" t="n">
        <v>8886</v>
      </c>
      <c r="G15" s="49" t="n">
        <v>11</v>
      </c>
      <c r="H15" s="49" t="n">
        <v>7</v>
      </c>
      <c r="I15" s="49" t="n">
        <v>118</v>
      </c>
      <c r="J15" s="49" t="n">
        <v>57</v>
      </c>
      <c r="K15" s="48"/>
      <c r="L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8</v>
      </c>
      <c r="D16" s="49" t="n">
        <v>4995</v>
      </c>
      <c r="E16" s="48" t="n">
        <v>2541</v>
      </c>
      <c r="F16" s="48" t="n">
        <v>2454</v>
      </c>
      <c r="G16" s="49" t="n">
        <v>-3</v>
      </c>
      <c r="H16" s="49" t="n">
        <v>-6</v>
      </c>
      <c r="I16" s="49" t="n">
        <v>8</v>
      </c>
      <c r="J16" s="49" t="n">
        <v>-13</v>
      </c>
      <c r="K16" s="48"/>
      <c r="L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6</v>
      </c>
      <c r="D17" s="49" t="n">
        <v>4876</v>
      </c>
      <c r="E17" s="48" t="n">
        <v>2301</v>
      </c>
      <c r="F17" s="48" t="n">
        <v>2575</v>
      </c>
      <c r="G17" s="49" t="n">
        <v>3</v>
      </c>
      <c r="H17" s="49" t="n">
        <v>4</v>
      </c>
      <c r="I17" s="49" t="n">
        <v>11</v>
      </c>
      <c r="J17" s="49" t="n">
        <v>-47</v>
      </c>
      <c r="K17" s="48"/>
      <c r="L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08</v>
      </c>
      <c r="D18" s="49" t="n">
        <v>5195</v>
      </c>
      <c r="E18" s="48" t="n">
        <v>2521</v>
      </c>
      <c r="F18" s="48" t="n">
        <v>2674</v>
      </c>
      <c r="G18" s="49" t="n">
        <v>6</v>
      </c>
      <c r="H18" s="49" t="n">
        <v>-1</v>
      </c>
      <c r="I18" s="49" t="n">
        <v>16</v>
      </c>
      <c r="J18" s="49" t="n">
        <v>-37</v>
      </c>
      <c r="K18" s="48"/>
      <c r="L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70</v>
      </c>
      <c r="D19" s="49" t="n">
        <v>14349</v>
      </c>
      <c r="E19" s="48" t="n">
        <v>6884</v>
      </c>
      <c r="F19" s="48" t="n">
        <v>7465</v>
      </c>
      <c r="G19" s="49" t="n">
        <v>0</v>
      </c>
      <c r="H19" s="49" t="n">
        <v>-3</v>
      </c>
      <c r="I19" s="49" t="n">
        <v>26</v>
      </c>
      <c r="J19" s="49" t="n">
        <v>-73</v>
      </c>
      <c r="K19" s="48"/>
      <c r="L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08</v>
      </c>
      <c r="D20" s="49" t="n">
        <v>8909</v>
      </c>
      <c r="E20" s="48" t="n">
        <v>4268</v>
      </c>
      <c r="F20" s="48" t="n">
        <v>4641</v>
      </c>
      <c r="G20" s="49" t="n">
        <v>6</v>
      </c>
      <c r="H20" s="49" t="n">
        <v>16</v>
      </c>
      <c r="I20" s="49" t="n">
        <v>33</v>
      </c>
      <c r="J20" s="49" t="n">
        <v>-25</v>
      </c>
      <c r="K20" s="48"/>
      <c r="L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1</v>
      </c>
      <c r="D21" s="49" t="n">
        <v>6069</v>
      </c>
      <c r="E21" s="48" t="n">
        <v>2852</v>
      </c>
      <c r="F21" s="48" t="n">
        <v>3217</v>
      </c>
      <c r="G21" s="49" t="n">
        <v>-8</v>
      </c>
      <c r="H21" s="49" t="n">
        <v>-26</v>
      </c>
      <c r="I21" s="49" t="n">
        <v>-22</v>
      </c>
      <c r="J21" s="49" t="n">
        <v>-86</v>
      </c>
      <c r="K21" s="48"/>
      <c r="L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48"/>
      <c r="L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19</v>
      </c>
      <c r="D23" s="55" t="n">
        <v>11666</v>
      </c>
      <c r="E23" s="54" t="n">
        <v>5521</v>
      </c>
      <c r="F23" s="54" t="n">
        <v>6145</v>
      </c>
      <c r="G23" s="55" t="n">
        <v>1</v>
      </c>
      <c r="H23" s="55" t="n">
        <v>-6</v>
      </c>
      <c r="I23" s="55" t="n">
        <v>-2</v>
      </c>
      <c r="J23" s="55" t="n">
        <v>-149</v>
      </c>
      <c r="K23" s="48"/>
      <c r="L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Q24" s="27"/>
      <c r="R24" s="26"/>
      <c r="S24" s="51"/>
      <c r="T24" s="51"/>
      <c r="U24" s="51"/>
      <c r="V24" s="51"/>
      <c r="W24" s="51"/>
      <c r="X24" s="51"/>
      <c r="Y24" s="51"/>
      <c r="Z24" s="51"/>
      <c r="AA24" s="51"/>
      <c r="AB24" s="51"/>
      <c r="AC24" s="51"/>
      <c r="AD24" s="51"/>
    </row>
    <row r="25" customFormat="false" ht="15" hidden="false" customHeight="true" outlineLevel="0" collapsed="false">
      <c r="A25" s="58" t="s">
        <v>78</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69</v>
      </c>
      <c r="C36" s="45" t="n">
        <v>54</v>
      </c>
      <c r="D36" s="45" t="n">
        <v>191</v>
      </c>
      <c r="E36" s="45" t="n">
        <v>137</v>
      </c>
      <c r="F36" s="45" t="n">
        <v>15</v>
      </c>
      <c r="G36" s="45" t="n">
        <v>967</v>
      </c>
      <c r="H36" s="45" t="n">
        <v>952</v>
      </c>
      <c r="I36" s="21"/>
      <c r="J36" s="67"/>
      <c r="K36" s="67"/>
      <c r="L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2</v>
      </c>
      <c r="C37" s="49" t="n">
        <v>10</v>
      </c>
      <c r="D37" s="49" t="n">
        <v>40</v>
      </c>
      <c r="E37" s="48" t="n">
        <v>30</v>
      </c>
      <c r="F37" s="49" t="n">
        <v>2</v>
      </c>
      <c r="G37" s="49" t="n">
        <v>210</v>
      </c>
      <c r="H37" s="49" t="n">
        <v>208</v>
      </c>
      <c r="I37" s="26"/>
      <c r="J37" s="67"/>
      <c r="K37" s="67"/>
      <c r="L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4</v>
      </c>
      <c r="C38" s="49" t="n">
        <v>-3</v>
      </c>
      <c r="D38" s="49" t="n">
        <v>11</v>
      </c>
      <c r="E38" s="48" t="n">
        <v>14</v>
      </c>
      <c r="F38" s="49" t="n">
        <v>-11</v>
      </c>
      <c r="G38" s="49" t="n">
        <v>44</v>
      </c>
      <c r="H38" s="49" t="n">
        <v>55</v>
      </c>
      <c r="I38" s="26"/>
      <c r="J38" s="67"/>
      <c r="K38" s="67"/>
      <c r="L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70</v>
      </c>
      <c r="C39" s="49" t="n">
        <v>11</v>
      </c>
      <c r="D39" s="49" t="n">
        <v>32</v>
      </c>
      <c r="E39" s="48" t="n">
        <v>21</v>
      </c>
      <c r="F39" s="49" t="n">
        <v>59</v>
      </c>
      <c r="G39" s="49" t="n">
        <v>165</v>
      </c>
      <c r="H39" s="49" t="n">
        <v>106</v>
      </c>
      <c r="I39" s="26"/>
      <c r="J39" s="67"/>
      <c r="K39" s="67"/>
      <c r="L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27</v>
      </c>
      <c r="C40" s="49" t="n">
        <v>13</v>
      </c>
      <c r="D40" s="49" t="n">
        <v>38</v>
      </c>
      <c r="E40" s="48" t="n">
        <v>25</v>
      </c>
      <c r="F40" s="49" t="n">
        <v>14</v>
      </c>
      <c r="G40" s="49" t="n">
        <v>237</v>
      </c>
      <c r="H40" s="49" t="n">
        <v>223</v>
      </c>
      <c r="I40" s="26"/>
      <c r="J40" s="67"/>
      <c r="K40" s="67"/>
      <c r="L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11</v>
      </c>
      <c r="C41" s="49" t="n">
        <v>7</v>
      </c>
      <c r="D41" s="49" t="n">
        <v>19</v>
      </c>
      <c r="E41" s="48" t="n">
        <v>12</v>
      </c>
      <c r="F41" s="49" t="n">
        <v>-18</v>
      </c>
      <c r="G41" s="49" t="n">
        <v>99</v>
      </c>
      <c r="H41" s="49" t="n">
        <v>117</v>
      </c>
      <c r="I41" s="26"/>
      <c r="J41" s="67"/>
      <c r="K41" s="67"/>
      <c r="L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7</v>
      </c>
      <c r="C42" s="49" t="n">
        <v>13</v>
      </c>
      <c r="D42" s="49" t="n">
        <v>21</v>
      </c>
      <c r="E42" s="48" t="n">
        <v>8</v>
      </c>
      <c r="F42" s="49" t="n">
        <v>-6</v>
      </c>
      <c r="G42" s="49" t="n">
        <v>79</v>
      </c>
      <c r="H42" s="49" t="n">
        <v>85</v>
      </c>
      <c r="I42" s="26"/>
      <c r="J42" s="67"/>
      <c r="K42" s="67"/>
      <c r="L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6</v>
      </c>
      <c r="C43" s="49" t="n">
        <v>5</v>
      </c>
      <c r="D43" s="49" t="n">
        <v>8</v>
      </c>
      <c r="E43" s="48" t="n">
        <v>3</v>
      </c>
      <c r="F43" s="49" t="n">
        <v>-11</v>
      </c>
      <c r="G43" s="49" t="n">
        <v>3</v>
      </c>
      <c r="H43" s="49" t="n">
        <v>14</v>
      </c>
      <c r="I43" s="26"/>
      <c r="J43" s="67"/>
      <c r="K43" s="67"/>
      <c r="L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4</v>
      </c>
      <c r="C44" s="49" t="n">
        <v>0</v>
      </c>
      <c r="D44" s="49" t="n">
        <v>1</v>
      </c>
      <c r="E44" s="48" t="n">
        <v>1</v>
      </c>
      <c r="F44" s="49" t="n">
        <v>4</v>
      </c>
      <c r="G44" s="49" t="n">
        <v>12</v>
      </c>
      <c r="H44" s="49" t="n">
        <v>8</v>
      </c>
      <c r="I44" s="26"/>
      <c r="J44" s="67"/>
      <c r="K44" s="67"/>
      <c r="L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1</v>
      </c>
      <c r="C45" s="49" t="n">
        <v>-5</v>
      </c>
      <c r="D45" s="49" t="n">
        <v>1</v>
      </c>
      <c r="E45" s="48" t="n">
        <v>6</v>
      </c>
      <c r="F45" s="49" t="n">
        <v>4</v>
      </c>
      <c r="G45" s="49" t="n">
        <v>16</v>
      </c>
      <c r="H45" s="49" t="n">
        <v>12</v>
      </c>
      <c r="I45" s="26"/>
      <c r="J45" s="67"/>
      <c r="K45" s="67"/>
      <c r="L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3</v>
      </c>
      <c r="C46" s="49" t="n">
        <v>3</v>
      </c>
      <c r="D46" s="49" t="n">
        <v>9</v>
      </c>
      <c r="E46" s="48" t="n">
        <v>6</v>
      </c>
      <c r="F46" s="49" t="n">
        <v>-6</v>
      </c>
      <c r="G46" s="49" t="n">
        <v>31</v>
      </c>
      <c r="H46" s="49" t="n">
        <v>37</v>
      </c>
      <c r="I46" s="26"/>
      <c r="J46" s="67"/>
      <c r="K46" s="67"/>
      <c r="L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6</v>
      </c>
      <c r="C47" s="49" t="n">
        <v>5</v>
      </c>
      <c r="D47" s="49" t="n">
        <v>5</v>
      </c>
      <c r="E47" s="48" t="n">
        <v>0</v>
      </c>
      <c r="F47" s="49" t="n">
        <v>11</v>
      </c>
      <c r="G47" s="49" t="n">
        <v>34</v>
      </c>
      <c r="H47" s="49" t="n">
        <v>23</v>
      </c>
      <c r="I47" s="26"/>
      <c r="J47" s="67"/>
      <c r="K47" s="67"/>
      <c r="L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26</v>
      </c>
      <c r="C48" s="49" t="n">
        <v>1</v>
      </c>
      <c r="D48" s="49" t="n">
        <v>4</v>
      </c>
      <c r="E48" s="48" t="n">
        <v>3</v>
      </c>
      <c r="F48" s="49" t="n">
        <v>-27</v>
      </c>
      <c r="G48" s="49" t="n">
        <v>14</v>
      </c>
      <c r="H48" s="49" t="n">
        <v>41</v>
      </c>
      <c r="I48" s="26"/>
      <c r="J48" s="67"/>
      <c r="K48" s="67"/>
      <c r="L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9" t="n">
        <v>0</v>
      </c>
      <c r="D49" s="49" t="n">
        <v>0</v>
      </c>
      <c r="E49" s="48" t="n">
        <v>0</v>
      </c>
      <c r="F49" s="49" t="n">
        <v>0</v>
      </c>
      <c r="G49" s="49" t="n">
        <v>0</v>
      </c>
      <c r="H49" s="49" t="n">
        <v>0</v>
      </c>
      <c r="I49" s="26"/>
      <c r="J49" s="67"/>
      <c r="K49" s="67"/>
      <c r="L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6</v>
      </c>
      <c r="C50" s="49" t="n">
        <v>-6</v>
      </c>
      <c r="D50" s="55" t="n">
        <v>2</v>
      </c>
      <c r="E50" s="54" t="n">
        <v>8</v>
      </c>
      <c r="F50" s="54" t="n">
        <v>0</v>
      </c>
      <c r="G50" s="55" t="n">
        <v>23</v>
      </c>
      <c r="H50" s="55" t="n">
        <v>23</v>
      </c>
      <c r="I50" s="26"/>
      <c r="J50" s="67"/>
      <c r="K50" s="67"/>
      <c r="L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79</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100005</v>
      </c>
      <c r="D9" s="45" t="n">
        <v>268113</v>
      </c>
      <c r="E9" s="45" t="n">
        <v>131164</v>
      </c>
      <c r="F9" s="45" t="n">
        <v>136949</v>
      </c>
      <c r="G9" s="45" t="n">
        <v>68</v>
      </c>
      <c r="H9" s="45" t="n">
        <v>74</v>
      </c>
      <c r="I9" s="45" t="n">
        <v>1377</v>
      </c>
      <c r="J9" s="45" t="n">
        <v>540</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827</v>
      </c>
      <c r="D10" s="49" t="n">
        <v>59112</v>
      </c>
      <c r="E10" s="48" t="n">
        <v>29264</v>
      </c>
      <c r="F10" s="48" t="n">
        <v>29848</v>
      </c>
      <c r="G10" s="49" t="n">
        <v>19</v>
      </c>
      <c r="H10" s="49" t="n">
        <v>18</v>
      </c>
      <c r="I10" s="49" t="n">
        <v>276</v>
      </c>
      <c r="J10" s="49" t="n">
        <v>247</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91</v>
      </c>
      <c r="D11" s="49" t="n">
        <v>17436</v>
      </c>
      <c r="E11" s="48" t="n">
        <v>8168</v>
      </c>
      <c r="F11" s="48" t="n">
        <v>9268</v>
      </c>
      <c r="G11" s="49" t="n">
        <v>7</v>
      </c>
      <c r="H11" s="49" t="n">
        <v>-18</v>
      </c>
      <c r="I11" s="49" t="n">
        <v>-1</v>
      </c>
      <c r="J11" s="49" t="n">
        <v>-251</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350</v>
      </c>
      <c r="D12" s="49" t="n">
        <v>36667</v>
      </c>
      <c r="E12" s="48" t="n">
        <v>17748</v>
      </c>
      <c r="F12" s="48" t="n">
        <v>18919</v>
      </c>
      <c r="G12" s="49" t="n">
        <v>-2</v>
      </c>
      <c r="H12" s="49" t="n">
        <v>36</v>
      </c>
      <c r="I12" s="49" t="n">
        <v>254</v>
      </c>
      <c r="J12" s="49" t="n">
        <v>206</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563</v>
      </c>
      <c r="D13" s="49" t="n">
        <v>51935</v>
      </c>
      <c r="E13" s="48" t="n">
        <v>25606</v>
      </c>
      <c r="F13" s="48" t="n">
        <v>26329</v>
      </c>
      <c r="G13" s="49" t="n">
        <v>10</v>
      </c>
      <c r="H13" s="49" t="n">
        <v>49</v>
      </c>
      <c r="I13" s="49" t="n">
        <v>491</v>
      </c>
      <c r="J13" s="49" t="n">
        <v>597</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231</v>
      </c>
      <c r="D14" s="49" t="n">
        <v>29119</v>
      </c>
      <c r="E14" s="48" t="n">
        <v>14573</v>
      </c>
      <c r="F14" s="48" t="n">
        <v>14546</v>
      </c>
      <c r="G14" s="49" t="n">
        <v>-1</v>
      </c>
      <c r="H14" s="49" t="n">
        <v>2</v>
      </c>
      <c r="I14" s="49" t="n">
        <v>174</v>
      </c>
      <c r="J14" s="49" t="n">
        <v>106</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7010</v>
      </c>
      <c r="D15" s="49" t="n">
        <v>17817</v>
      </c>
      <c r="E15" s="48" t="n">
        <v>8928</v>
      </c>
      <c r="F15" s="48" t="n">
        <v>8889</v>
      </c>
      <c r="G15" s="49" t="n">
        <v>12</v>
      </c>
      <c r="H15" s="49" t="n">
        <v>19</v>
      </c>
      <c r="I15" s="49" t="n">
        <v>96</v>
      </c>
      <c r="J15" s="49" t="n">
        <v>70</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5</v>
      </c>
      <c r="D16" s="49" t="n">
        <v>4979</v>
      </c>
      <c r="E16" s="48" t="n">
        <v>2533</v>
      </c>
      <c r="F16" s="48" t="n">
        <v>2446</v>
      </c>
      <c r="G16" s="49" t="n">
        <v>-3</v>
      </c>
      <c r="H16" s="49" t="n">
        <v>-16</v>
      </c>
      <c r="I16" s="49" t="n">
        <v>8</v>
      </c>
      <c r="J16" s="49" t="n">
        <v>-27</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6</v>
      </c>
      <c r="D17" s="49" t="n">
        <v>4861</v>
      </c>
      <c r="E17" s="48" t="n">
        <v>2294</v>
      </c>
      <c r="F17" s="48" t="n">
        <v>2567</v>
      </c>
      <c r="G17" s="49" t="n">
        <v>0</v>
      </c>
      <c r="H17" s="49" t="n">
        <v>-15</v>
      </c>
      <c r="I17" s="49" t="n">
        <v>12</v>
      </c>
      <c r="J17" s="49" t="n">
        <v>-58</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3</v>
      </c>
      <c r="D18" s="49" t="n">
        <v>5192</v>
      </c>
      <c r="E18" s="48" t="n">
        <v>2521</v>
      </c>
      <c r="F18" s="48" t="n">
        <v>2671</v>
      </c>
      <c r="G18" s="49" t="n">
        <v>5</v>
      </c>
      <c r="H18" s="49" t="n">
        <v>-3</v>
      </c>
      <c r="I18" s="49" t="n">
        <v>18</v>
      </c>
      <c r="J18" s="49" t="n">
        <v>-46</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84</v>
      </c>
      <c r="D19" s="49" t="n">
        <v>14353</v>
      </c>
      <c r="E19" s="48" t="n">
        <v>6889</v>
      </c>
      <c r="F19" s="48" t="n">
        <v>7464</v>
      </c>
      <c r="G19" s="49" t="n">
        <v>14</v>
      </c>
      <c r="H19" s="49" t="n">
        <v>4</v>
      </c>
      <c r="I19" s="49" t="n">
        <v>38</v>
      </c>
      <c r="J19" s="49" t="n">
        <v>-60</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13</v>
      </c>
      <c r="D20" s="49" t="n">
        <v>8919</v>
      </c>
      <c r="E20" s="48" t="n">
        <v>4269</v>
      </c>
      <c r="F20" s="48" t="n">
        <v>4650</v>
      </c>
      <c r="G20" s="49" t="n">
        <v>5</v>
      </c>
      <c r="H20" s="49" t="n">
        <v>10</v>
      </c>
      <c r="I20" s="49" t="n">
        <v>34</v>
      </c>
      <c r="J20" s="49" t="n">
        <v>-15</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0</v>
      </c>
      <c r="D21" s="49" t="n">
        <v>6076</v>
      </c>
      <c r="E21" s="48" t="n">
        <v>2855</v>
      </c>
      <c r="F21" s="48" t="n">
        <v>3221</v>
      </c>
      <c r="G21" s="49" t="n">
        <v>-1</v>
      </c>
      <c r="H21" s="49" t="n">
        <v>7</v>
      </c>
      <c r="I21" s="49" t="n">
        <v>-26</v>
      </c>
      <c r="J21" s="49" t="n">
        <v>-79</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9" t="n">
        <v>0</v>
      </c>
      <c r="H22" s="49" t="n">
        <v>0</v>
      </c>
      <c r="I22" s="49" t="n">
        <v>0</v>
      </c>
      <c r="J22" s="49"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22</v>
      </c>
      <c r="D23" s="55" t="n">
        <v>11647</v>
      </c>
      <c r="E23" s="54" t="n">
        <v>5516</v>
      </c>
      <c r="F23" s="54" t="n">
        <v>6131</v>
      </c>
      <c r="G23" s="55" t="n">
        <v>3</v>
      </c>
      <c r="H23" s="55" t="n">
        <v>-19</v>
      </c>
      <c r="I23" s="55" t="n">
        <v>3</v>
      </c>
      <c r="J23" s="55" t="n">
        <v>-150</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L24" s="73"/>
      <c r="M24" s="73"/>
      <c r="Q24" s="27"/>
      <c r="R24" s="26"/>
      <c r="S24" s="51"/>
      <c r="T24" s="51"/>
      <c r="U24" s="51"/>
      <c r="V24" s="51"/>
      <c r="W24" s="51"/>
      <c r="X24" s="51"/>
      <c r="Y24" s="51"/>
      <c r="Z24" s="51"/>
      <c r="AA24" s="51"/>
      <c r="AB24" s="51"/>
      <c r="AC24" s="51"/>
      <c r="AD24" s="51"/>
    </row>
    <row r="25" customFormat="false" ht="15" hidden="false" customHeight="true" outlineLevel="0" collapsed="false">
      <c r="A25" s="58" t="s">
        <v>80</v>
      </c>
      <c r="B25" s="59"/>
      <c r="C25" s="26"/>
      <c r="D25" s="26"/>
      <c r="E25" s="26"/>
      <c r="F25" s="26"/>
      <c r="G25" s="26"/>
      <c r="H25" s="26"/>
      <c r="I25" s="26"/>
      <c r="J25" s="26"/>
      <c r="K25" s="26"/>
      <c r="L25" s="73"/>
      <c r="M25" s="73"/>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v>74</v>
      </c>
      <c r="C36" s="45" t="n">
        <v>24</v>
      </c>
      <c r="D36" s="45" t="n">
        <v>204</v>
      </c>
      <c r="E36" s="45" t="n">
        <v>180</v>
      </c>
      <c r="F36" s="45" t="n">
        <v>50</v>
      </c>
      <c r="G36" s="45" t="n">
        <v>909</v>
      </c>
      <c r="H36" s="45" t="n">
        <v>859</v>
      </c>
      <c r="I36" s="21"/>
      <c r="J36" s="67"/>
      <c r="K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v>18</v>
      </c>
      <c r="C37" s="48" t="n">
        <v>10</v>
      </c>
      <c r="D37" s="49" t="n">
        <v>46</v>
      </c>
      <c r="E37" s="48" t="n">
        <v>36</v>
      </c>
      <c r="F37" s="48" t="n">
        <v>8</v>
      </c>
      <c r="G37" s="49" t="n">
        <v>183</v>
      </c>
      <c r="H37" s="49" t="n">
        <v>175</v>
      </c>
      <c r="I37" s="26"/>
      <c r="J37" s="67"/>
      <c r="K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v>-18</v>
      </c>
      <c r="C38" s="48" t="n">
        <v>-8</v>
      </c>
      <c r="D38" s="49" t="n">
        <v>8</v>
      </c>
      <c r="E38" s="48" t="n">
        <v>16</v>
      </c>
      <c r="F38" s="48" t="n">
        <v>-10</v>
      </c>
      <c r="G38" s="49" t="n">
        <v>38</v>
      </c>
      <c r="H38" s="49" t="n">
        <v>48</v>
      </c>
      <c r="I38" s="26"/>
      <c r="J38" s="67"/>
      <c r="K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v>36</v>
      </c>
      <c r="C39" s="48" t="n">
        <v>13</v>
      </c>
      <c r="D39" s="49" t="n">
        <v>26</v>
      </c>
      <c r="E39" s="48" t="n">
        <v>13</v>
      </c>
      <c r="F39" s="48" t="n">
        <v>23</v>
      </c>
      <c r="G39" s="49" t="n">
        <v>125</v>
      </c>
      <c r="H39" s="49" t="n">
        <v>102</v>
      </c>
      <c r="I39" s="26"/>
      <c r="J39" s="67"/>
      <c r="K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v>49</v>
      </c>
      <c r="C40" s="48" t="n">
        <v>26</v>
      </c>
      <c r="D40" s="49" t="n">
        <v>55</v>
      </c>
      <c r="E40" s="48" t="n">
        <v>29</v>
      </c>
      <c r="F40" s="48" t="n">
        <v>23</v>
      </c>
      <c r="G40" s="49" t="n">
        <v>226</v>
      </c>
      <c r="H40" s="49" t="n">
        <v>203</v>
      </c>
      <c r="I40" s="26"/>
      <c r="J40" s="67"/>
      <c r="K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v>2</v>
      </c>
      <c r="C41" s="48" t="n">
        <v>2</v>
      </c>
      <c r="D41" s="49" t="n">
        <v>22</v>
      </c>
      <c r="E41" s="48" t="n">
        <v>20</v>
      </c>
      <c r="F41" s="48" t="n">
        <v>0</v>
      </c>
      <c r="G41" s="49" t="n">
        <v>108</v>
      </c>
      <c r="H41" s="49" t="n">
        <v>108</v>
      </c>
      <c r="I41" s="26"/>
      <c r="J41" s="67"/>
      <c r="K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v>19</v>
      </c>
      <c r="C42" s="48" t="n">
        <v>-3</v>
      </c>
      <c r="D42" s="49" t="n">
        <v>13</v>
      </c>
      <c r="E42" s="48" t="n">
        <v>16</v>
      </c>
      <c r="F42" s="48" t="n">
        <v>22</v>
      </c>
      <c r="G42" s="49" t="n">
        <v>112</v>
      </c>
      <c r="H42" s="49" t="n">
        <v>90</v>
      </c>
      <c r="I42" s="26"/>
      <c r="J42" s="67"/>
      <c r="K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v>-16</v>
      </c>
      <c r="C43" s="48" t="n">
        <v>1</v>
      </c>
      <c r="D43" s="49" t="n">
        <v>2</v>
      </c>
      <c r="E43" s="48" t="n">
        <v>1</v>
      </c>
      <c r="F43" s="48" t="n">
        <v>-17</v>
      </c>
      <c r="G43" s="49" t="n">
        <v>5</v>
      </c>
      <c r="H43" s="49" t="n">
        <v>22</v>
      </c>
      <c r="I43" s="26"/>
      <c r="J43" s="67"/>
      <c r="K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v>-15</v>
      </c>
      <c r="C44" s="48" t="n">
        <v>-4</v>
      </c>
      <c r="D44" s="49" t="n">
        <v>1</v>
      </c>
      <c r="E44" s="48" t="n">
        <v>5</v>
      </c>
      <c r="F44" s="48" t="n">
        <v>-11</v>
      </c>
      <c r="G44" s="49" t="n">
        <v>4</v>
      </c>
      <c r="H44" s="49" t="n">
        <v>15</v>
      </c>
      <c r="I44" s="26"/>
      <c r="J44" s="67"/>
      <c r="K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v>-3</v>
      </c>
      <c r="C45" s="48" t="n">
        <v>-1</v>
      </c>
      <c r="D45" s="49" t="n">
        <v>3</v>
      </c>
      <c r="E45" s="48" t="n">
        <v>4</v>
      </c>
      <c r="F45" s="48" t="n">
        <v>-2</v>
      </c>
      <c r="G45" s="49" t="n">
        <v>5</v>
      </c>
      <c r="H45" s="49" t="n">
        <v>7</v>
      </c>
      <c r="I45" s="26"/>
      <c r="J45" s="67"/>
      <c r="K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v>4</v>
      </c>
      <c r="C46" s="48" t="n">
        <v>-6</v>
      </c>
      <c r="D46" s="49" t="n">
        <v>10</v>
      </c>
      <c r="E46" s="48" t="n">
        <v>16</v>
      </c>
      <c r="F46" s="48" t="n">
        <v>10</v>
      </c>
      <c r="G46" s="49" t="n">
        <v>37</v>
      </c>
      <c r="H46" s="49" t="n">
        <v>27</v>
      </c>
      <c r="I46" s="26"/>
      <c r="J46" s="67"/>
      <c r="K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v>10</v>
      </c>
      <c r="C47" s="48" t="n">
        <v>5</v>
      </c>
      <c r="D47" s="49" t="n">
        <v>8</v>
      </c>
      <c r="E47" s="48" t="n">
        <v>3</v>
      </c>
      <c r="F47" s="48" t="n">
        <v>5</v>
      </c>
      <c r="G47" s="49" t="n">
        <v>27</v>
      </c>
      <c r="H47" s="49" t="n">
        <v>22</v>
      </c>
      <c r="I47" s="26"/>
      <c r="J47" s="67"/>
      <c r="K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v>7</v>
      </c>
      <c r="C48" s="48" t="n">
        <v>1</v>
      </c>
      <c r="D48" s="49" t="n">
        <v>6</v>
      </c>
      <c r="E48" s="48" t="n">
        <v>5</v>
      </c>
      <c r="F48" s="48" t="n">
        <v>6</v>
      </c>
      <c r="G48" s="49" t="n">
        <v>26</v>
      </c>
      <c r="H48" s="49" t="n">
        <v>20</v>
      </c>
      <c r="I48" s="26"/>
      <c r="J48" s="67"/>
      <c r="K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v>0</v>
      </c>
      <c r="C49" s="48" t="n">
        <v>0</v>
      </c>
      <c r="D49" s="49" t="n">
        <v>0</v>
      </c>
      <c r="E49" s="48" t="n">
        <v>0</v>
      </c>
      <c r="F49" s="48" t="n">
        <v>0</v>
      </c>
      <c r="G49" s="49" t="n">
        <v>0</v>
      </c>
      <c r="H49" s="49" t="n">
        <v>0</v>
      </c>
      <c r="I49" s="26"/>
      <c r="J49" s="67"/>
      <c r="K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v>-19</v>
      </c>
      <c r="C50" s="54" t="n">
        <v>-12</v>
      </c>
      <c r="D50" s="55" t="n">
        <v>4</v>
      </c>
      <c r="E50" s="54" t="n">
        <v>16</v>
      </c>
      <c r="F50" s="54" t="n">
        <v>-7</v>
      </c>
      <c r="G50" s="55" t="n">
        <v>13</v>
      </c>
      <c r="H50" s="55" t="n">
        <v>20</v>
      </c>
      <c r="I50" s="26"/>
      <c r="J50" s="67"/>
      <c r="K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1</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7"/>
      <c r="R7" s="38"/>
      <c r="S7" s="38"/>
      <c r="T7" s="38"/>
      <c r="U7" s="38"/>
      <c r="V7" s="38"/>
      <c r="W7" s="38"/>
      <c r="X7" s="38"/>
      <c r="Y7" s="38"/>
      <c r="Z7" s="38"/>
      <c r="AA7" s="38"/>
      <c r="AB7" s="38"/>
      <c r="AC7" s="38"/>
      <c r="AD7" s="38"/>
    </row>
    <row r="8" customFormat="false" ht="15" hidden="false" customHeight="true" outlineLevel="0" collapsed="false">
      <c r="A8" s="39"/>
      <c r="B8" s="33"/>
      <c r="C8" s="34"/>
      <c r="D8" s="40" t="s">
        <v>16</v>
      </c>
      <c r="E8" s="40" t="s">
        <v>44</v>
      </c>
      <c r="F8" s="40" t="s">
        <v>45</v>
      </c>
      <c r="G8" s="40" t="s">
        <v>15</v>
      </c>
      <c r="H8" s="40" t="s">
        <v>41</v>
      </c>
      <c r="I8" s="41" t="s">
        <v>15</v>
      </c>
      <c r="J8" s="42" t="s">
        <v>41</v>
      </c>
      <c r="K8" s="26"/>
      <c r="Q8" s="37"/>
      <c r="R8" s="26"/>
      <c r="S8" s="26"/>
      <c r="T8" s="26"/>
      <c r="U8" s="26"/>
      <c r="V8" s="26"/>
      <c r="W8" s="26"/>
      <c r="X8" s="26"/>
      <c r="Y8" s="26"/>
      <c r="Z8" s="26"/>
      <c r="AA8" s="26"/>
      <c r="AB8" s="26"/>
      <c r="AC8" s="26"/>
      <c r="AD8" s="26"/>
    </row>
    <row r="9" s="23" customFormat="true" ht="15" hidden="false" customHeight="true" outlineLevel="0" collapsed="false">
      <c r="A9" s="43" t="s">
        <v>16</v>
      </c>
      <c r="B9" s="44" t="n">
        <v>138.51</v>
      </c>
      <c r="C9" s="45" t="n">
        <v>100115</v>
      </c>
      <c r="D9" s="45" t="n">
        <v>268094</v>
      </c>
      <c r="E9" s="45" t="n">
        <v>131179</v>
      </c>
      <c r="F9" s="45" t="n">
        <v>136915</v>
      </c>
      <c r="G9" s="45" t="n">
        <v>110</v>
      </c>
      <c r="H9" s="45" t="n">
        <v>-19</v>
      </c>
      <c r="I9" s="74" t="n">
        <v>1336</v>
      </c>
      <c r="J9" s="74" t="n">
        <v>371</v>
      </c>
      <c r="K9" s="21"/>
      <c r="L9" s="45"/>
      <c r="M9" s="45"/>
      <c r="Q9" s="46"/>
      <c r="R9" s="24"/>
      <c r="S9" s="24"/>
      <c r="T9" s="24"/>
      <c r="U9" s="24"/>
      <c r="V9" s="24"/>
      <c r="W9" s="24"/>
      <c r="X9" s="24"/>
      <c r="Y9" s="24"/>
      <c r="Z9" s="24"/>
      <c r="AA9" s="24"/>
      <c r="AB9" s="24"/>
      <c r="AC9" s="24"/>
      <c r="AD9" s="24"/>
    </row>
    <row r="10" customFormat="false" ht="15" hidden="false" customHeight="true" outlineLevel="0" collapsed="false">
      <c r="A10" s="43" t="s">
        <v>46</v>
      </c>
      <c r="B10" s="47" t="n">
        <v>10.97</v>
      </c>
      <c r="C10" s="48" t="n">
        <v>21861</v>
      </c>
      <c r="D10" s="49" t="n">
        <v>59119</v>
      </c>
      <c r="E10" s="48" t="n">
        <v>29278</v>
      </c>
      <c r="F10" s="48" t="n">
        <v>29841</v>
      </c>
      <c r="G10" s="49" t="n">
        <v>34</v>
      </c>
      <c r="H10" s="49" t="n">
        <v>7</v>
      </c>
      <c r="I10" s="75" t="n">
        <v>268</v>
      </c>
      <c r="J10" s="75" t="n">
        <v>182</v>
      </c>
      <c r="K10" s="26"/>
      <c r="L10" s="48"/>
      <c r="M10" s="49"/>
      <c r="Q10" s="50"/>
      <c r="R10" s="28"/>
      <c r="S10" s="28"/>
      <c r="T10" s="28"/>
      <c r="U10" s="28"/>
      <c r="V10" s="28"/>
      <c r="W10" s="28"/>
      <c r="X10" s="28"/>
      <c r="Y10" s="28"/>
      <c r="Z10" s="28"/>
      <c r="AA10" s="28"/>
      <c r="AB10" s="28"/>
      <c r="AC10" s="28"/>
      <c r="AD10" s="28"/>
    </row>
    <row r="11" customFormat="false" ht="15" hidden="false" customHeight="true" outlineLevel="0" collapsed="false">
      <c r="A11" s="43" t="s">
        <v>47</v>
      </c>
      <c r="B11" s="47" t="n">
        <v>7.48</v>
      </c>
      <c r="C11" s="48" t="n">
        <v>6278</v>
      </c>
      <c r="D11" s="49" t="n">
        <v>17399</v>
      </c>
      <c r="E11" s="48" t="n">
        <v>8154</v>
      </c>
      <c r="F11" s="48" t="n">
        <v>9245</v>
      </c>
      <c r="G11" s="49" t="n">
        <v>-13</v>
      </c>
      <c r="H11" s="49" t="n">
        <v>-37</v>
      </c>
      <c r="I11" s="75" t="n">
        <v>-11</v>
      </c>
      <c r="J11" s="75" t="n">
        <v>-264</v>
      </c>
      <c r="K11" s="26"/>
      <c r="L11" s="48"/>
      <c r="M11" s="49"/>
      <c r="Q11" s="50"/>
      <c r="R11" s="28"/>
      <c r="S11" s="28"/>
      <c r="T11" s="28"/>
      <c r="U11" s="28"/>
      <c r="V11" s="28"/>
      <c r="W11" s="28"/>
      <c r="X11" s="28"/>
      <c r="Y11" s="28"/>
      <c r="Z11" s="28"/>
      <c r="AA11" s="28"/>
      <c r="AB11" s="28"/>
      <c r="AC11" s="28"/>
      <c r="AD11" s="28"/>
    </row>
    <row r="12" customFormat="false" ht="15" hidden="false" customHeight="true" outlineLevel="0" collapsed="false">
      <c r="A12" s="43" t="s">
        <v>48</v>
      </c>
      <c r="B12" s="47" t="n">
        <v>7.96</v>
      </c>
      <c r="C12" s="48" t="n">
        <v>13382</v>
      </c>
      <c r="D12" s="49" t="n">
        <v>36711</v>
      </c>
      <c r="E12" s="48" t="n">
        <v>17772</v>
      </c>
      <c r="F12" s="48" t="n">
        <v>18939</v>
      </c>
      <c r="G12" s="49" t="n">
        <v>32</v>
      </c>
      <c r="H12" s="49" t="n">
        <v>44</v>
      </c>
      <c r="I12" s="75" t="n">
        <v>275</v>
      </c>
      <c r="J12" s="75" t="n">
        <v>244</v>
      </c>
      <c r="K12" s="26"/>
      <c r="L12" s="48"/>
      <c r="M12" s="49"/>
      <c r="Q12" s="50"/>
      <c r="R12" s="28"/>
      <c r="S12" s="28"/>
      <c r="T12" s="28"/>
      <c r="U12" s="28"/>
      <c r="V12" s="28"/>
      <c r="W12" s="28"/>
      <c r="X12" s="28"/>
      <c r="Y12" s="28"/>
      <c r="Z12" s="28"/>
      <c r="AA12" s="28"/>
      <c r="AB12" s="28"/>
      <c r="AC12" s="28"/>
      <c r="AD12" s="28"/>
    </row>
    <row r="13" customFormat="false" ht="15" hidden="false" customHeight="true" outlineLevel="0" collapsed="false">
      <c r="A13" s="43" t="s">
        <v>49</v>
      </c>
      <c r="B13" s="47" t="n">
        <v>8.66</v>
      </c>
      <c r="C13" s="48" t="n">
        <v>20582</v>
      </c>
      <c r="D13" s="49" t="n">
        <v>51950</v>
      </c>
      <c r="E13" s="48" t="n">
        <v>25638</v>
      </c>
      <c r="F13" s="48" t="n">
        <v>26312</v>
      </c>
      <c r="G13" s="49" t="n">
        <v>19</v>
      </c>
      <c r="H13" s="49" t="n">
        <v>15</v>
      </c>
      <c r="I13" s="75" t="n">
        <v>456</v>
      </c>
      <c r="J13" s="75" t="n">
        <v>537</v>
      </c>
      <c r="K13" s="26"/>
      <c r="L13" s="48"/>
      <c r="M13" s="49"/>
      <c r="Q13" s="50"/>
      <c r="R13" s="28"/>
      <c r="S13" s="28"/>
      <c r="T13" s="28"/>
      <c r="U13" s="28"/>
      <c r="V13" s="28"/>
      <c r="W13" s="28"/>
      <c r="X13" s="28"/>
      <c r="Y13" s="28"/>
      <c r="Z13" s="28"/>
      <c r="AA13" s="28"/>
      <c r="AB13" s="28"/>
      <c r="AC13" s="28"/>
      <c r="AD13" s="28"/>
    </row>
    <row r="14" customFormat="false" ht="15" hidden="false" customHeight="true" outlineLevel="0" collapsed="false">
      <c r="A14" s="43" t="s">
        <v>50</v>
      </c>
      <c r="B14" s="47" t="n">
        <v>6.33</v>
      </c>
      <c r="C14" s="48" t="n">
        <v>11245</v>
      </c>
      <c r="D14" s="49" t="n">
        <v>29124</v>
      </c>
      <c r="E14" s="48" t="n">
        <v>14575</v>
      </c>
      <c r="F14" s="48" t="n">
        <v>14549</v>
      </c>
      <c r="G14" s="49" t="n">
        <v>14</v>
      </c>
      <c r="H14" s="49" t="n">
        <v>5</v>
      </c>
      <c r="I14" s="75" t="n">
        <v>151</v>
      </c>
      <c r="J14" s="75" t="n">
        <v>53</v>
      </c>
      <c r="K14" s="26"/>
      <c r="L14" s="48"/>
      <c r="M14" s="49"/>
      <c r="Q14" s="50"/>
      <c r="R14" s="28"/>
      <c r="S14" s="28"/>
      <c r="T14" s="28"/>
      <c r="U14" s="28"/>
      <c r="V14" s="28"/>
      <c r="W14" s="28"/>
      <c r="X14" s="28"/>
      <c r="Y14" s="28"/>
      <c r="Z14" s="28"/>
      <c r="AA14" s="28"/>
      <c r="AB14" s="28"/>
      <c r="AC14" s="28"/>
      <c r="AD14" s="28"/>
    </row>
    <row r="15" customFormat="false" ht="15" hidden="false" customHeight="true" outlineLevel="0" collapsed="false">
      <c r="A15" s="43" t="s">
        <v>51</v>
      </c>
      <c r="B15" s="47" t="n">
        <v>3.29</v>
      </c>
      <c r="C15" s="48" t="n">
        <v>7004</v>
      </c>
      <c r="D15" s="49" t="n">
        <v>17814</v>
      </c>
      <c r="E15" s="48" t="n">
        <v>8919</v>
      </c>
      <c r="F15" s="48" t="n">
        <v>8895</v>
      </c>
      <c r="G15" s="49" t="n">
        <v>-6</v>
      </c>
      <c r="H15" s="49" t="n">
        <v>-3</v>
      </c>
      <c r="I15" s="75" t="n">
        <v>74</v>
      </c>
      <c r="J15" s="75" t="n">
        <v>49</v>
      </c>
      <c r="K15" s="26"/>
      <c r="L15" s="48"/>
      <c r="M15" s="49"/>
      <c r="Q15" s="50"/>
      <c r="R15" s="28"/>
      <c r="S15" s="28"/>
      <c r="T15" s="28"/>
      <c r="U15" s="28"/>
      <c r="V15" s="28"/>
      <c r="W15" s="28"/>
      <c r="X15" s="28"/>
      <c r="Y15" s="28"/>
      <c r="Z15" s="28"/>
      <c r="AA15" s="28"/>
      <c r="AB15" s="28"/>
      <c r="AC15" s="28"/>
      <c r="AD15" s="28"/>
    </row>
    <row r="16" customFormat="false" ht="15" hidden="false" customHeight="true" outlineLevel="0" collapsed="false">
      <c r="A16" s="43" t="s">
        <v>52</v>
      </c>
      <c r="B16" s="47" t="n">
        <v>9.28</v>
      </c>
      <c r="C16" s="48" t="n">
        <v>1574</v>
      </c>
      <c r="D16" s="49" t="n">
        <v>4964</v>
      </c>
      <c r="E16" s="48" t="n">
        <v>2522</v>
      </c>
      <c r="F16" s="48" t="n">
        <v>2442</v>
      </c>
      <c r="G16" s="49" t="n">
        <v>-1</v>
      </c>
      <c r="H16" s="49" t="n">
        <v>-15</v>
      </c>
      <c r="I16" s="75" t="n">
        <v>7</v>
      </c>
      <c r="J16" s="75" t="n">
        <v>-45</v>
      </c>
      <c r="K16" s="26"/>
      <c r="L16" s="48"/>
      <c r="M16" s="49"/>
      <c r="Q16" s="50"/>
      <c r="R16" s="28"/>
      <c r="S16" s="51"/>
      <c r="T16" s="51"/>
      <c r="U16" s="51"/>
      <c r="V16" s="51"/>
      <c r="W16" s="51"/>
      <c r="X16" s="51"/>
      <c r="Y16" s="51"/>
      <c r="Z16" s="51"/>
      <c r="AA16" s="51"/>
      <c r="AB16" s="51"/>
      <c r="AC16" s="51"/>
      <c r="AD16" s="51"/>
    </row>
    <row r="17" customFormat="false" ht="15" hidden="false" customHeight="true" outlineLevel="0" collapsed="false">
      <c r="A17" s="43" t="s">
        <v>53</v>
      </c>
      <c r="B17" s="47" t="n">
        <v>15.52</v>
      </c>
      <c r="C17" s="48" t="n">
        <v>1578</v>
      </c>
      <c r="D17" s="49" t="n">
        <v>4854</v>
      </c>
      <c r="E17" s="48" t="n">
        <v>2293</v>
      </c>
      <c r="F17" s="48" t="n">
        <v>2561</v>
      </c>
      <c r="G17" s="49" t="n">
        <v>2</v>
      </c>
      <c r="H17" s="49" t="n">
        <v>-7</v>
      </c>
      <c r="I17" s="75" t="n">
        <v>12</v>
      </c>
      <c r="J17" s="75" t="n">
        <v>-67</v>
      </c>
      <c r="K17" s="26"/>
      <c r="L17" s="48"/>
      <c r="M17" s="49"/>
      <c r="Q17" s="50"/>
      <c r="R17" s="28"/>
      <c r="S17" s="51"/>
      <c r="T17" s="51"/>
      <c r="U17" s="51"/>
      <c r="V17" s="51"/>
      <c r="W17" s="51"/>
      <c r="X17" s="51"/>
      <c r="Y17" s="51"/>
      <c r="Z17" s="51"/>
      <c r="AA17" s="51"/>
      <c r="AB17" s="51"/>
      <c r="AC17" s="51"/>
      <c r="AD17" s="51"/>
    </row>
    <row r="18" customFormat="false" ht="15" hidden="false" customHeight="true" outlineLevel="0" collapsed="false">
      <c r="A18" s="43" t="s">
        <v>54</v>
      </c>
      <c r="B18" s="47" t="n">
        <v>11.13</v>
      </c>
      <c r="C18" s="48" t="n">
        <v>1814</v>
      </c>
      <c r="D18" s="49" t="n">
        <v>5186</v>
      </c>
      <c r="E18" s="48" t="n">
        <v>2520</v>
      </c>
      <c r="F18" s="48" t="n">
        <v>2666</v>
      </c>
      <c r="G18" s="49" t="n">
        <v>1</v>
      </c>
      <c r="H18" s="49" t="n">
        <v>-6</v>
      </c>
      <c r="I18" s="75" t="n">
        <v>21</v>
      </c>
      <c r="J18" s="75" t="n">
        <v>-46</v>
      </c>
      <c r="K18" s="26"/>
      <c r="L18" s="48"/>
      <c r="M18" s="49"/>
      <c r="Q18" s="50"/>
      <c r="R18" s="28"/>
      <c r="S18" s="51"/>
      <c r="T18" s="51"/>
      <c r="U18" s="51"/>
      <c r="V18" s="51"/>
      <c r="W18" s="51"/>
      <c r="X18" s="51"/>
      <c r="Y18" s="51"/>
      <c r="Z18" s="51"/>
      <c r="AA18" s="51"/>
      <c r="AB18" s="51"/>
      <c r="AC18" s="51"/>
      <c r="AD18" s="51"/>
    </row>
    <row r="19" customFormat="false" ht="15" hidden="false" customHeight="true" outlineLevel="0" collapsed="false">
      <c r="A19" s="43" t="s">
        <v>55</v>
      </c>
      <c r="B19" s="47" t="n">
        <v>6.52</v>
      </c>
      <c r="C19" s="48" t="n">
        <v>5095</v>
      </c>
      <c r="D19" s="49" t="n">
        <v>14365</v>
      </c>
      <c r="E19" s="48" t="n">
        <v>6891</v>
      </c>
      <c r="F19" s="48" t="n">
        <v>7474</v>
      </c>
      <c r="G19" s="49" t="n">
        <v>11</v>
      </c>
      <c r="H19" s="49" t="n">
        <v>12</v>
      </c>
      <c r="I19" s="75" t="n">
        <v>45</v>
      </c>
      <c r="J19" s="75" t="n">
        <v>-40</v>
      </c>
      <c r="K19" s="26"/>
      <c r="L19" s="48"/>
      <c r="M19" s="49"/>
      <c r="Q19" s="50"/>
      <c r="R19" s="28"/>
      <c r="S19" s="51"/>
      <c r="T19" s="51"/>
      <c r="U19" s="51"/>
      <c r="V19" s="51"/>
      <c r="W19" s="51"/>
      <c r="X19" s="51"/>
      <c r="Y19" s="51"/>
      <c r="Z19" s="51"/>
      <c r="AA19" s="51"/>
      <c r="AB19" s="51"/>
      <c r="AC19" s="51"/>
      <c r="AD19" s="51"/>
    </row>
    <row r="20" customFormat="false" ht="15" hidden="false" customHeight="true" outlineLevel="0" collapsed="false">
      <c r="A20" s="43" t="s">
        <v>56</v>
      </c>
      <c r="B20" s="47" t="n">
        <v>4.69</v>
      </c>
      <c r="C20" s="48" t="n">
        <v>3324</v>
      </c>
      <c r="D20" s="49" t="n">
        <v>8921</v>
      </c>
      <c r="E20" s="48" t="n">
        <v>4268</v>
      </c>
      <c r="F20" s="48" t="n">
        <v>4653</v>
      </c>
      <c r="G20" s="49" t="n">
        <v>11</v>
      </c>
      <c r="H20" s="49" t="n">
        <v>2</v>
      </c>
      <c r="I20" s="75" t="n">
        <v>42</v>
      </c>
      <c r="J20" s="75" t="n">
        <v>-14</v>
      </c>
      <c r="K20" s="26"/>
      <c r="L20" s="48"/>
      <c r="M20" s="49"/>
      <c r="Q20" s="50"/>
      <c r="R20" s="28"/>
      <c r="S20" s="51"/>
      <c r="T20" s="51"/>
      <c r="U20" s="51"/>
      <c r="V20" s="51"/>
      <c r="W20" s="51"/>
      <c r="X20" s="51"/>
      <c r="Y20" s="51"/>
      <c r="Z20" s="51"/>
      <c r="AA20" s="51"/>
      <c r="AB20" s="51"/>
      <c r="AC20" s="51"/>
      <c r="AD20" s="51"/>
    </row>
    <row r="21" customFormat="false" ht="15" hidden="false" customHeight="true" outlineLevel="0" collapsed="false">
      <c r="A21" s="43" t="s">
        <v>57</v>
      </c>
      <c r="B21" s="47" t="n">
        <v>1.67</v>
      </c>
      <c r="C21" s="48" t="n">
        <v>2352</v>
      </c>
      <c r="D21" s="49" t="n">
        <v>6072</v>
      </c>
      <c r="E21" s="48" t="n">
        <v>2849</v>
      </c>
      <c r="F21" s="48" t="n">
        <v>3223</v>
      </c>
      <c r="G21" s="49" t="n">
        <v>2</v>
      </c>
      <c r="H21" s="49" t="n">
        <v>-4</v>
      </c>
      <c r="I21" s="75" t="n">
        <v>-14</v>
      </c>
      <c r="J21" s="75" t="n">
        <v>-52</v>
      </c>
      <c r="K21" s="26"/>
      <c r="L21" s="48"/>
      <c r="M21" s="49"/>
      <c r="Q21" s="50"/>
      <c r="R21" s="28"/>
      <c r="S21" s="51"/>
      <c r="T21" s="51"/>
      <c r="U21" s="51"/>
      <c r="V21" s="51"/>
      <c r="W21" s="51"/>
      <c r="X21" s="51"/>
      <c r="Y21" s="51"/>
      <c r="Z21" s="51"/>
      <c r="AA21" s="51"/>
      <c r="AB21" s="51"/>
      <c r="AC21" s="51"/>
      <c r="AD21" s="51"/>
    </row>
    <row r="22" customFormat="false" ht="15" hidden="false" customHeight="true" outlineLevel="0" collapsed="false">
      <c r="A22" s="43" t="s">
        <v>58</v>
      </c>
      <c r="B22" s="47" t="n">
        <v>5.65</v>
      </c>
      <c r="C22" s="48" t="n">
        <v>0</v>
      </c>
      <c r="D22" s="49" t="n">
        <v>0</v>
      </c>
      <c r="E22" s="48" t="n">
        <v>0</v>
      </c>
      <c r="F22" s="48" t="n">
        <v>0</v>
      </c>
      <c r="G22" s="48" t="n">
        <v>0</v>
      </c>
      <c r="H22" s="48" t="n">
        <v>0</v>
      </c>
      <c r="I22" s="48" t="n">
        <v>0</v>
      </c>
      <c r="J22" s="48" t="n">
        <v>0</v>
      </c>
      <c r="K22" s="26"/>
      <c r="L22" s="48"/>
      <c r="M22" s="49"/>
      <c r="Q22" s="50"/>
      <c r="R22" s="28"/>
      <c r="S22" s="51"/>
      <c r="T22" s="51"/>
      <c r="U22" s="51"/>
      <c r="V22" s="51"/>
      <c r="W22" s="51"/>
      <c r="X22" s="51"/>
      <c r="Y22" s="51"/>
      <c r="Z22" s="51"/>
      <c r="AA22" s="51"/>
      <c r="AB22" s="51"/>
      <c r="AC22" s="51"/>
      <c r="AD22" s="51"/>
    </row>
    <row r="23" customFormat="false" ht="15" hidden="false" customHeight="true" outlineLevel="0" collapsed="false">
      <c r="A23" s="52" t="s">
        <v>59</v>
      </c>
      <c r="B23" s="53" t="n">
        <v>39.36</v>
      </c>
      <c r="C23" s="54" t="n">
        <v>4026</v>
      </c>
      <c r="D23" s="55" t="n">
        <v>11615</v>
      </c>
      <c r="E23" s="54" t="n">
        <v>5500</v>
      </c>
      <c r="F23" s="54" t="n">
        <v>6115</v>
      </c>
      <c r="G23" s="55" t="n">
        <v>4</v>
      </c>
      <c r="H23" s="55" t="n">
        <v>-32</v>
      </c>
      <c r="I23" s="76" t="n">
        <v>10</v>
      </c>
      <c r="J23" s="76" t="n">
        <v>-166</v>
      </c>
      <c r="K23" s="26"/>
      <c r="L23" s="48"/>
      <c r="M23" s="49"/>
      <c r="Q23" s="50"/>
      <c r="R23" s="28"/>
      <c r="S23" s="51"/>
      <c r="T23" s="51"/>
      <c r="U23" s="51"/>
      <c r="V23" s="51"/>
      <c r="W23" s="51"/>
      <c r="X23" s="51"/>
      <c r="Y23" s="51"/>
      <c r="Z23" s="51"/>
      <c r="AA23" s="51"/>
      <c r="AB23" s="51"/>
      <c r="AC23" s="51"/>
      <c r="AD23" s="51"/>
    </row>
    <row r="24" customFormat="false" ht="15" hidden="false" customHeight="true" outlineLevel="0" collapsed="false">
      <c r="A24" s="56" t="s">
        <v>60</v>
      </c>
      <c r="B24" s="56"/>
      <c r="C24" s="57"/>
      <c r="D24" s="57"/>
      <c r="E24" s="57"/>
      <c r="F24" s="57"/>
      <c r="G24" s="38"/>
      <c r="H24" s="38"/>
      <c r="I24" s="38"/>
      <c r="J24" s="38"/>
      <c r="K24" s="26"/>
      <c r="L24" s="73"/>
      <c r="M24" s="73"/>
      <c r="Q24" s="27"/>
      <c r="R24" s="26"/>
      <c r="S24" s="51"/>
      <c r="T24" s="51"/>
      <c r="U24" s="51"/>
      <c r="V24" s="51"/>
      <c r="W24" s="51"/>
      <c r="X24" s="51"/>
      <c r="Y24" s="51"/>
      <c r="Z24" s="51"/>
      <c r="AA24" s="51"/>
      <c r="AB24" s="51"/>
      <c r="AC24" s="51"/>
      <c r="AD24" s="51"/>
    </row>
    <row r="25" customFormat="false" ht="15" hidden="false" customHeight="true" outlineLevel="0" collapsed="false">
      <c r="A25" s="58" t="s">
        <v>82</v>
      </c>
      <c r="B25" s="59"/>
      <c r="C25" s="26"/>
      <c r="D25" s="26"/>
      <c r="E25" s="26"/>
      <c r="F25" s="26"/>
      <c r="G25" s="26"/>
      <c r="H25" s="26"/>
      <c r="I25" s="26"/>
      <c r="J25" s="26"/>
      <c r="K25" s="26"/>
      <c r="Q25" s="27"/>
      <c r="R25" s="28"/>
      <c r="S25" s="51"/>
      <c r="T25" s="51"/>
      <c r="U25" s="51"/>
      <c r="V25" s="51"/>
      <c r="W25" s="51"/>
      <c r="X25" s="51"/>
      <c r="Y25" s="51"/>
      <c r="Z25" s="51"/>
      <c r="AA25" s="51"/>
      <c r="AB25" s="51"/>
      <c r="AC25" s="51"/>
      <c r="AD25" s="51"/>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1"/>
      <c r="S26" s="51"/>
      <c r="T26" s="51"/>
      <c r="U26" s="51"/>
      <c r="V26" s="51"/>
      <c r="W26" s="51"/>
      <c r="X26" s="51"/>
      <c r="Y26" s="51"/>
      <c r="Z26" s="51"/>
      <c r="AA26" s="51"/>
      <c r="AB26" s="51"/>
      <c r="AC26" s="51"/>
      <c r="AD26" s="51"/>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1"/>
      <c r="S27" s="51"/>
      <c r="T27" s="51"/>
      <c r="U27" s="51"/>
      <c r="V27" s="51"/>
      <c r="W27" s="51"/>
      <c r="X27" s="51"/>
      <c r="Y27" s="51"/>
      <c r="Z27" s="51"/>
      <c r="AA27" s="51"/>
      <c r="AB27" s="51"/>
      <c r="AC27" s="51"/>
      <c r="AD27" s="51"/>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1"/>
      <c r="S28" s="51"/>
      <c r="T28" s="51"/>
      <c r="U28" s="51"/>
      <c r="V28" s="51"/>
      <c r="W28" s="51"/>
      <c r="X28" s="51"/>
      <c r="Y28" s="51"/>
      <c r="Z28" s="51"/>
      <c r="AA28" s="51"/>
      <c r="AB28" s="51"/>
      <c r="AC28" s="51"/>
      <c r="AD28" s="51"/>
    </row>
    <row r="29" s="23" customFormat="true" ht="17.25" hidden="false" customHeight="true" outlineLevel="0" collapsed="false">
      <c r="A29" s="20" t="s">
        <v>62</v>
      </c>
      <c r="B29" s="21"/>
      <c r="C29" s="21"/>
      <c r="D29" s="21"/>
      <c r="E29" s="21"/>
      <c r="F29" s="22"/>
      <c r="G29" s="22"/>
      <c r="H29" s="22"/>
      <c r="I29" s="22"/>
      <c r="J29" s="22"/>
      <c r="K29" s="22"/>
      <c r="L29" s="22"/>
      <c r="M29" s="22"/>
      <c r="N29" s="22"/>
      <c r="O29" s="22"/>
      <c r="P29" s="22"/>
      <c r="Q29" s="22"/>
      <c r="R29" s="60"/>
      <c r="S29" s="60"/>
      <c r="T29" s="60"/>
      <c r="U29" s="60"/>
      <c r="V29" s="60"/>
      <c r="W29" s="60"/>
      <c r="X29" s="60"/>
      <c r="Y29" s="60"/>
      <c r="Z29" s="60"/>
      <c r="AA29" s="60"/>
      <c r="AB29" s="60"/>
      <c r="AC29" s="60"/>
      <c r="AD29" s="60"/>
    </row>
    <row r="30" customFormat="false" ht="15" hidden="false" customHeight="true" outlineLevel="0" collapsed="false">
      <c r="A30" s="25"/>
      <c r="B30" s="25"/>
      <c r="C30" s="25"/>
      <c r="D30" s="62"/>
      <c r="E30" s="62"/>
      <c r="F30" s="27"/>
      <c r="G30" s="27"/>
      <c r="H30" s="27"/>
      <c r="I30" s="27"/>
      <c r="J30" s="27"/>
      <c r="K30" s="27"/>
      <c r="L30" s="27"/>
      <c r="M30" s="27"/>
      <c r="N30" s="27"/>
      <c r="O30" s="27"/>
      <c r="P30" s="27"/>
      <c r="Q30" s="27"/>
      <c r="R30" s="51"/>
      <c r="S30" s="51"/>
      <c r="T30" s="51"/>
      <c r="U30" s="51"/>
      <c r="V30" s="51"/>
      <c r="W30" s="51"/>
      <c r="X30" s="51"/>
      <c r="Y30" s="51"/>
      <c r="Z30" s="51"/>
      <c r="AA30" s="51"/>
      <c r="AB30" s="51"/>
      <c r="AC30" s="51"/>
      <c r="AD30" s="51"/>
    </row>
    <row r="31" customFormat="false" ht="15" hidden="false" customHeight="true" outlineLevel="0" collapsed="false">
      <c r="A31" s="62" t="s">
        <v>63</v>
      </c>
      <c r="B31" s="62"/>
      <c r="C31" s="62"/>
      <c r="D31" s="62"/>
      <c r="E31" s="62"/>
      <c r="F31" s="62"/>
      <c r="G31" s="62"/>
      <c r="H31" s="62"/>
      <c r="I31" s="62"/>
      <c r="J31" s="62"/>
      <c r="K31" s="27"/>
      <c r="L31" s="27"/>
      <c r="M31" s="27"/>
      <c r="N31" s="27"/>
      <c r="O31" s="27"/>
      <c r="P31" s="27"/>
      <c r="Q31" s="27"/>
      <c r="R31" s="51"/>
      <c r="S31" s="51"/>
      <c r="T31" s="51"/>
      <c r="U31" s="51"/>
      <c r="V31" s="51"/>
      <c r="W31" s="51"/>
      <c r="X31" s="51"/>
      <c r="Y31" s="51"/>
      <c r="Z31" s="51"/>
      <c r="AA31" s="51"/>
      <c r="AB31" s="51"/>
      <c r="AC31" s="51"/>
      <c r="AD31" s="51"/>
    </row>
    <row r="32" customFormat="false" ht="15" hidden="false" customHeight="true" outlineLevel="0" collapsed="false">
      <c r="A32" s="62" t="s">
        <v>64</v>
      </c>
      <c r="B32" s="62"/>
      <c r="C32" s="62"/>
      <c r="D32" s="62"/>
      <c r="E32" s="62"/>
      <c r="F32" s="62"/>
      <c r="G32" s="62"/>
      <c r="H32" s="62"/>
      <c r="I32" s="62"/>
      <c r="J32" s="62"/>
      <c r="K32" s="27"/>
      <c r="L32" s="27"/>
      <c r="M32" s="27"/>
      <c r="N32" s="27"/>
      <c r="O32" s="27"/>
      <c r="P32" s="27"/>
      <c r="Q32" s="27"/>
      <c r="R32" s="51"/>
      <c r="S32" s="51"/>
      <c r="T32" s="51"/>
      <c r="U32" s="51"/>
      <c r="V32" s="51"/>
      <c r="W32" s="51"/>
      <c r="X32" s="51"/>
      <c r="Y32" s="51"/>
      <c r="Z32" s="51"/>
      <c r="AA32" s="51"/>
      <c r="AB32" s="51"/>
      <c r="AC32" s="51"/>
      <c r="AD32" s="51"/>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1"/>
      <c r="S33" s="51"/>
      <c r="T33" s="51"/>
      <c r="U33" s="51"/>
      <c r="V33" s="51"/>
      <c r="W33" s="51"/>
      <c r="X33" s="51"/>
      <c r="Y33" s="51"/>
      <c r="Z33" s="51"/>
      <c r="AA33" s="51"/>
      <c r="AB33" s="51"/>
      <c r="AC33" s="51"/>
      <c r="AD33" s="51"/>
    </row>
    <row r="34" customFormat="false" ht="15" hidden="false" customHeight="true" outlineLevel="0" collapsed="false">
      <c r="A34" s="32"/>
      <c r="B34" s="33" t="s">
        <v>65</v>
      </c>
      <c r="C34" s="34" t="s">
        <v>66</v>
      </c>
      <c r="D34" s="34"/>
      <c r="E34" s="34"/>
      <c r="F34" s="63" t="s">
        <v>67</v>
      </c>
      <c r="G34" s="63"/>
      <c r="H34" s="63"/>
      <c r="I34" s="26"/>
      <c r="O34" s="37"/>
      <c r="P34" s="38"/>
      <c r="Q34" s="38"/>
      <c r="R34" s="38"/>
      <c r="S34" s="38"/>
      <c r="T34" s="38"/>
      <c r="U34" s="38"/>
      <c r="V34" s="38"/>
      <c r="W34" s="38"/>
      <c r="X34" s="38"/>
      <c r="Y34" s="38"/>
      <c r="Z34" s="38"/>
      <c r="AA34" s="38"/>
      <c r="AB34" s="38"/>
    </row>
    <row r="35" customFormat="false" ht="15" hidden="false" customHeight="true" outlineLevel="0" collapsed="false">
      <c r="A35" s="39"/>
      <c r="B35" s="33"/>
      <c r="C35" s="40" t="s">
        <v>68</v>
      </c>
      <c r="D35" s="64" t="s">
        <v>31</v>
      </c>
      <c r="E35" s="65" t="s">
        <v>32</v>
      </c>
      <c r="F35" s="40" t="s">
        <v>68</v>
      </c>
      <c r="G35" s="64" t="s">
        <v>35</v>
      </c>
      <c r="H35" s="66" t="s">
        <v>36</v>
      </c>
      <c r="I35" s="26"/>
      <c r="O35" s="37"/>
      <c r="P35" s="26"/>
      <c r="Q35" s="26"/>
      <c r="R35" s="26"/>
      <c r="S35" s="26"/>
      <c r="T35" s="26"/>
      <c r="U35" s="26"/>
      <c r="V35" s="26"/>
      <c r="W35" s="26"/>
      <c r="X35" s="26"/>
      <c r="Y35" s="26"/>
      <c r="Z35" s="26"/>
      <c r="AA35" s="26"/>
      <c r="AB35" s="26"/>
    </row>
    <row r="36" s="23" customFormat="true" ht="15" hidden="false" customHeight="true" outlineLevel="0" collapsed="false">
      <c r="A36" s="43" t="s">
        <v>16</v>
      </c>
      <c r="B36" s="45" t="n">
        <f aca="false">C36+F36</f>
        <v>-19</v>
      </c>
      <c r="C36" s="45" t="n">
        <f aca="false">D36-E36</f>
        <v>37</v>
      </c>
      <c r="D36" s="45" t="n">
        <v>214</v>
      </c>
      <c r="E36" s="45" t="n">
        <v>177</v>
      </c>
      <c r="F36" s="45" t="n">
        <f aca="false">G36-H36</f>
        <v>-56</v>
      </c>
      <c r="G36" s="45" t="n">
        <v>890</v>
      </c>
      <c r="H36" s="45" t="n">
        <v>946</v>
      </c>
      <c r="I36" s="21"/>
      <c r="J36" s="67"/>
      <c r="K36" s="67"/>
      <c r="L36" s="67"/>
      <c r="M36" s="67"/>
      <c r="O36" s="46"/>
      <c r="P36" s="24"/>
      <c r="Q36" s="24"/>
      <c r="R36" s="24"/>
      <c r="S36" s="24"/>
      <c r="T36" s="24"/>
      <c r="U36" s="24"/>
      <c r="V36" s="24"/>
      <c r="W36" s="24"/>
      <c r="X36" s="24"/>
      <c r="Y36" s="24"/>
      <c r="Z36" s="24"/>
      <c r="AA36" s="24"/>
      <c r="AB36" s="24"/>
    </row>
    <row r="37" customFormat="false" ht="15" hidden="false" customHeight="true" outlineLevel="0" collapsed="false">
      <c r="A37" s="43" t="s">
        <v>46</v>
      </c>
      <c r="B37" s="49" t="n">
        <f aca="false">C37+F37</f>
        <v>7</v>
      </c>
      <c r="C37" s="48" t="n">
        <f aca="false">D37-E37</f>
        <v>9</v>
      </c>
      <c r="D37" s="49" t="n">
        <v>46</v>
      </c>
      <c r="E37" s="48" t="n">
        <v>37</v>
      </c>
      <c r="F37" s="48" t="n">
        <f aca="false">G37-H37</f>
        <v>-2</v>
      </c>
      <c r="G37" s="49" t="n">
        <v>170</v>
      </c>
      <c r="H37" s="49" t="n">
        <v>172</v>
      </c>
      <c r="I37" s="26"/>
      <c r="J37" s="67"/>
      <c r="K37" s="67"/>
      <c r="L37" s="67"/>
      <c r="M37" s="67"/>
      <c r="O37" s="50"/>
      <c r="P37" s="28"/>
      <c r="Q37" s="28"/>
      <c r="R37" s="28"/>
      <c r="S37" s="28"/>
      <c r="T37" s="28"/>
      <c r="U37" s="28"/>
      <c r="V37" s="28"/>
      <c r="W37" s="28"/>
      <c r="X37" s="28"/>
      <c r="Y37" s="28"/>
      <c r="Z37" s="28"/>
      <c r="AA37" s="28"/>
      <c r="AB37" s="28"/>
    </row>
    <row r="38" customFormat="false" ht="15" hidden="false" customHeight="true" outlineLevel="0" collapsed="false">
      <c r="A38" s="43" t="s">
        <v>47</v>
      </c>
      <c r="B38" s="49" t="n">
        <f aca="false">C38+F38</f>
        <v>-37</v>
      </c>
      <c r="C38" s="48" t="n">
        <f aca="false">D38-E38</f>
        <v>-5</v>
      </c>
      <c r="D38" s="49" t="n">
        <v>11</v>
      </c>
      <c r="E38" s="48" t="n">
        <v>16</v>
      </c>
      <c r="F38" s="48" t="n">
        <f aca="false">G38-H38</f>
        <v>-32</v>
      </c>
      <c r="G38" s="49" t="n">
        <v>28</v>
      </c>
      <c r="H38" s="49" t="n">
        <v>60</v>
      </c>
      <c r="I38" s="26"/>
      <c r="J38" s="67"/>
      <c r="K38" s="67"/>
      <c r="L38" s="67"/>
      <c r="M38" s="67"/>
      <c r="O38" s="50"/>
      <c r="P38" s="28"/>
      <c r="Q38" s="28"/>
      <c r="R38" s="28"/>
      <c r="S38" s="28"/>
      <c r="T38" s="28"/>
      <c r="U38" s="28"/>
      <c r="V38" s="28"/>
      <c r="W38" s="28"/>
      <c r="X38" s="28"/>
      <c r="Y38" s="28"/>
      <c r="Z38" s="28"/>
      <c r="AA38" s="28"/>
      <c r="AB38" s="28"/>
    </row>
    <row r="39" customFormat="false" ht="15" hidden="false" customHeight="true" outlineLevel="0" collapsed="false">
      <c r="A39" s="43" t="s">
        <v>48</v>
      </c>
      <c r="B39" s="49" t="n">
        <f aca="false">C39+F39</f>
        <v>44</v>
      </c>
      <c r="C39" s="48" t="n">
        <f aca="false">D39-E39</f>
        <v>6</v>
      </c>
      <c r="D39" s="49" t="n">
        <v>22</v>
      </c>
      <c r="E39" s="48" t="n">
        <v>16</v>
      </c>
      <c r="F39" s="48" t="n">
        <f aca="false">G39-H39</f>
        <v>38</v>
      </c>
      <c r="G39" s="49" t="n">
        <v>161</v>
      </c>
      <c r="H39" s="49" t="n">
        <v>123</v>
      </c>
      <c r="I39" s="26"/>
      <c r="J39" s="67"/>
      <c r="K39" s="67"/>
      <c r="L39" s="67"/>
      <c r="M39" s="67"/>
      <c r="O39" s="50"/>
      <c r="P39" s="28"/>
      <c r="Q39" s="28"/>
      <c r="R39" s="28"/>
      <c r="S39" s="28"/>
      <c r="T39" s="28"/>
      <c r="U39" s="28"/>
      <c r="V39" s="28"/>
      <c r="W39" s="28"/>
      <c r="X39" s="28"/>
      <c r="Y39" s="28"/>
      <c r="Z39" s="28"/>
      <c r="AA39" s="28"/>
      <c r="AB39" s="28"/>
    </row>
    <row r="40" customFormat="false" ht="15" hidden="false" customHeight="true" outlineLevel="0" collapsed="false">
      <c r="A40" s="43" t="s">
        <v>49</v>
      </c>
      <c r="B40" s="49" t="n">
        <f aca="false">C40+F40</f>
        <v>15</v>
      </c>
      <c r="C40" s="48" t="n">
        <f aca="false">D40-E40</f>
        <v>29</v>
      </c>
      <c r="D40" s="49" t="n">
        <v>55</v>
      </c>
      <c r="E40" s="48" t="n">
        <v>26</v>
      </c>
      <c r="F40" s="48" t="n">
        <f aca="false">G40-H40</f>
        <v>-14</v>
      </c>
      <c r="G40" s="49" t="n">
        <v>202</v>
      </c>
      <c r="H40" s="49" t="n">
        <v>216</v>
      </c>
      <c r="I40" s="26"/>
      <c r="J40" s="67"/>
      <c r="K40" s="67"/>
      <c r="L40" s="67"/>
      <c r="M40" s="67"/>
      <c r="O40" s="50"/>
      <c r="P40" s="28"/>
      <c r="Q40" s="28"/>
      <c r="R40" s="28"/>
      <c r="S40" s="28"/>
      <c r="T40" s="28"/>
      <c r="U40" s="28"/>
      <c r="V40" s="28"/>
      <c r="W40" s="28"/>
      <c r="X40" s="28"/>
      <c r="Y40" s="28"/>
      <c r="Z40" s="28"/>
      <c r="AA40" s="28"/>
      <c r="AB40" s="28"/>
    </row>
    <row r="41" customFormat="false" ht="15" hidden="false" customHeight="true" outlineLevel="0" collapsed="false">
      <c r="A41" s="43" t="s">
        <v>50</v>
      </c>
      <c r="B41" s="49" t="n">
        <f aca="false">C41+F41</f>
        <v>5</v>
      </c>
      <c r="C41" s="48" t="n">
        <f aca="false">D41-E41</f>
        <v>14</v>
      </c>
      <c r="D41" s="49" t="n">
        <v>31</v>
      </c>
      <c r="E41" s="48" t="n">
        <v>17</v>
      </c>
      <c r="F41" s="48" t="n">
        <f aca="false">G41-H41</f>
        <v>-9</v>
      </c>
      <c r="G41" s="49" t="n">
        <v>110</v>
      </c>
      <c r="H41" s="49" t="n">
        <v>119</v>
      </c>
      <c r="I41" s="26"/>
      <c r="J41" s="67"/>
      <c r="K41" s="67"/>
      <c r="L41" s="67"/>
      <c r="M41" s="67"/>
      <c r="O41" s="50"/>
      <c r="P41" s="28"/>
      <c r="Q41" s="28"/>
      <c r="R41" s="28"/>
      <c r="S41" s="28"/>
      <c r="T41" s="28"/>
      <c r="U41" s="28"/>
      <c r="V41" s="28"/>
      <c r="W41" s="28"/>
      <c r="X41" s="28"/>
      <c r="Y41" s="28"/>
      <c r="Z41" s="28"/>
      <c r="AA41" s="28"/>
      <c r="AB41" s="28"/>
    </row>
    <row r="42" customFormat="false" ht="15" hidden="false" customHeight="true" outlineLevel="0" collapsed="false">
      <c r="A42" s="43" t="s">
        <v>51</v>
      </c>
      <c r="B42" s="49" t="n">
        <f aca="false">C42+F42</f>
        <v>-3</v>
      </c>
      <c r="C42" s="48" t="n">
        <f aca="false">D42-E42</f>
        <v>0</v>
      </c>
      <c r="D42" s="49" t="n">
        <v>15</v>
      </c>
      <c r="E42" s="48" t="n">
        <v>15</v>
      </c>
      <c r="F42" s="48" t="n">
        <f aca="false">G42-H42</f>
        <v>-3</v>
      </c>
      <c r="G42" s="49" t="n">
        <v>82</v>
      </c>
      <c r="H42" s="49" t="n">
        <v>85</v>
      </c>
      <c r="I42" s="26"/>
      <c r="J42" s="67"/>
      <c r="K42" s="67"/>
      <c r="L42" s="67"/>
      <c r="M42" s="67"/>
      <c r="O42" s="50"/>
      <c r="P42" s="28"/>
      <c r="Q42" s="28"/>
      <c r="R42" s="28"/>
      <c r="S42" s="28"/>
      <c r="T42" s="28"/>
      <c r="U42" s="28"/>
      <c r="V42" s="28"/>
      <c r="W42" s="28"/>
      <c r="X42" s="28"/>
      <c r="Y42" s="28"/>
      <c r="Z42" s="28"/>
      <c r="AA42" s="28"/>
      <c r="AB42" s="28"/>
    </row>
    <row r="43" customFormat="false" ht="15" hidden="false" customHeight="true" outlineLevel="0" collapsed="false">
      <c r="A43" s="43" t="s">
        <v>52</v>
      </c>
      <c r="B43" s="49" t="n">
        <f aca="false">C43+F43</f>
        <v>-15</v>
      </c>
      <c r="C43" s="48" t="n">
        <f aca="false">D43-E43</f>
        <v>-1</v>
      </c>
      <c r="D43" s="49" t="n">
        <v>1</v>
      </c>
      <c r="E43" s="48" t="n">
        <v>2</v>
      </c>
      <c r="F43" s="48" t="n">
        <f aca="false">G43-H43</f>
        <v>-14</v>
      </c>
      <c r="G43" s="49" t="n">
        <v>6</v>
      </c>
      <c r="H43" s="49" t="n">
        <v>20</v>
      </c>
      <c r="I43" s="26"/>
      <c r="J43" s="67"/>
      <c r="K43" s="67"/>
      <c r="L43" s="67"/>
      <c r="M43" s="67"/>
      <c r="O43" s="50"/>
      <c r="P43" s="28"/>
      <c r="Q43" s="51"/>
      <c r="R43" s="51"/>
      <c r="S43" s="51"/>
      <c r="T43" s="51"/>
      <c r="U43" s="51"/>
      <c r="V43" s="51"/>
      <c r="W43" s="51"/>
      <c r="X43" s="51"/>
      <c r="Y43" s="51"/>
      <c r="Z43" s="51"/>
      <c r="AA43" s="51"/>
      <c r="AB43" s="51"/>
    </row>
    <row r="44" customFormat="false" ht="15" hidden="false" customHeight="true" outlineLevel="0" collapsed="false">
      <c r="A44" s="43" t="s">
        <v>53</v>
      </c>
      <c r="B44" s="49" t="n">
        <f aca="false">C44+F44</f>
        <v>-7</v>
      </c>
      <c r="C44" s="48" t="n">
        <f aca="false">D44-E44</f>
        <v>-2</v>
      </c>
      <c r="D44" s="49" t="n">
        <v>2</v>
      </c>
      <c r="E44" s="48" t="n">
        <v>4</v>
      </c>
      <c r="F44" s="48" t="n">
        <f aca="false">G44-H44</f>
        <v>-5</v>
      </c>
      <c r="G44" s="49" t="n">
        <v>8</v>
      </c>
      <c r="H44" s="49" t="n">
        <v>13</v>
      </c>
      <c r="I44" s="26"/>
      <c r="J44" s="67"/>
      <c r="K44" s="67"/>
      <c r="L44" s="67"/>
      <c r="M44" s="67"/>
      <c r="O44" s="50"/>
      <c r="P44" s="28"/>
      <c r="Q44" s="51"/>
      <c r="R44" s="51"/>
      <c r="S44" s="51"/>
      <c r="T44" s="51"/>
      <c r="U44" s="51"/>
      <c r="V44" s="51"/>
      <c r="W44" s="51"/>
      <c r="X44" s="51"/>
      <c r="Y44" s="51"/>
      <c r="Z44" s="51"/>
      <c r="AA44" s="51"/>
      <c r="AB44" s="51"/>
    </row>
    <row r="45" customFormat="false" ht="15" hidden="false" customHeight="true" outlineLevel="0" collapsed="false">
      <c r="A45" s="43" t="s">
        <v>54</v>
      </c>
      <c r="B45" s="49" t="n">
        <f aca="false">C45+F45</f>
        <v>-6</v>
      </c>
      <c r="C45" s="48" t="n">
        <f aca="false">D45-E45</f>
        <v>-8</v>
      </c>
      <c r="D45" s="49" t="n">
        <v>2</v>
      </c>
      <c r="E45" s="48" t="n">
        <v>10</v>
      </c>
      <c r="F45" s="48" t="n">
        <f aca="false">G45-H45</f>
        <v>2</v>
      </c>
      <c r="G45" s="49" t="n">
        <v>16</v>
      </c>
      <c r="H45" s="49" t="n">
        <v>14</v>
      </c>
      <c r="I45" s="26"/>
      <c r="J45" s="67"/>
      <c r="K45" s="67"/>
      <c r="L45" s="67"/>
      <c r="M45" s="67"/>
      <c r="O45" s="50"/>
      <c r="P45" s="28"/>
      <c r="Q45" s="51"/>
      <c r="R45" s="51"/>
      <c r="S45" s="51"/>
      <c r="T45" s="51"/>
      <c r="U45" s="51"/>
      <c r="V45" s="51"/>
      <c r="W45" s="51"/>
      <c r="X45" s="51"/>
      <c r="Y45" s="51"/>
      <c r="Z45" s="51"/>
      <c r="AA45" s="51"/>
      <c r="AB45" s="51"/>
    </row>
    <row r="46" customFormat="false" ht="15" hidden="false" customHeight="true" outlineLevel="0" collapsed="false">
      <c r="A46" s="43" t="s">
        <v>55</v>
      </c>
      <c r="B46" s="49" t="n">
        <f aca="false">C46+F46</f>
        <v>12</v>
      </c>
      <c r="C46" s="48" t="n">
        <f aca="false">D46-E46</f>
        <v>0</v>
      </c>
      <c r="D46" s="49" t="n">
        <v>9</v>
      </c>
      <c r="E46" s="48" t="n">
        <v>9</v>
      </c>
      <c r="F46" s="48" t="n">
        <f aca="false">G46-H46</f>
        <v>12</v>
      </c>
      <c r="G46" s="49" t="n">
        <v>43</v>
      </c>
      <c r="H46" s="49" t="n">
        <v>31</v>
      </c>
      <c r="I46" s="26"/>
      <c r="J46" s="67"/>
      <c r="K46" s="67"/>
      <c r="L46" s="67"/>
      <c r="M46" s="67"/>
      <c r="O46" s="50"/>
      <c r="P46" s="28"/>
      <c r="Q46" s="51"/>
      <c r="R46" s="51"/>
      <c r="S46" s="51"/>
      <c r="T46" s="51"/>
      <c r="U46" s="51"/>
      <c r="V46" s="51"/>
      <c r="W46" s="51"/>
      <c r="X46" s="51"/>
      <c r="Y46" s="51"/>
      <c r="Z46" s="51"/>
      <c r="AA46" s="51"/>
      <c r="AB46" s="51"/>
    </row>
    <row r="47" customFormat="false" ht="15" hidden="false" customHeight="true" outlineLevel="0" collapsed="false">
      <c r="A47" s="43" t="s">
        <v>56</v>
      </c>
      <c r="B47" s="49" t="n">
        <f aca="false">C47+F47</f>
        <v>2</v>
      </c>
      <c r="C47" s="48" t="n">
        <f aca="false">D47-E47</f>
        <v>-2</v>
      </c>
      <c r="D47" s="49" t="n">
        <v>7</v>
      </c>
      <c r="E47" s="48" t="n">
        <v>9</v>
      </c>
      <c r="F47" s="48" t="n">
        <f aca="false">G47-H47</f>
        <v>4</v>
      </c>
      <c r="G47" s="49" t="n">
        <v>31</v>
      </c>
      <c r="H47" s="49" t="n">
        <v>27</v>
      </c>
      <c r="I47" s="26"/>
      <c r="J47" s="67"/>
      <c r="K47" s="67"/>
      <c r="L47" s="67"/>
      <c r="M47" s="67"/>
      <c r="O47" s="50"/>
      <c r="P47" s="28"/>
      <c r="Q47" s="51"/>
      <c r="R47" s="51"/>
      <c r="S47" s="51"/>
      <c r="T47" s="51"/>
      <c r="U47" s="51"/>
      <c r="V47" s="51"/>
      <c r="W47" s="51"/>
      <c r="X47" s="51"/>
      <c r="Y47" s="51"/>
      <c r="Z47" s="51"/>
      <c r="AA47" s="51"/>
      <c r="AB47" s="51"/>
    </row>
    <row r="48" customFormat="false" ht="15" hidden="false" customHeight="true" outlineLevel="0" collapsed="false">
      <c r="A48" s="43" t="s">
        <v>57</v>
      </c>
      <c r="B48" s="49" t="n">
        <f aca="false">C48+F48</f>
        <v>-4</v>
      </c>
      <c r="C48" s="48" t="n">
        <f aca="false">D48-E48</f>
        <v>1</v>
      </c>
      <c r="D48" s="49" t="n">
        <v>5</v>
      </c>
      <c r="E48" s="48" t="n">
        <v>4</v>
      </c>
      <c r="F48" s="48" t="n">
        <f aca="false">G48-H48</f>
        <v>-5</v>
      </c>
      <c r="G48" s="49" t="n">
        <v>20</v>
      </c>
      <c r="H48" s="49" t="n">
        <v>25</v>
      </c>
      <c r="I48" s="26"/>
      <c r="J48" s="67"/>
      <c r="K48" s="67"/>
      <c r="L48" s="67"/>
      <c r="M48" s="67"/>
      <c r="O48" s="50"/>
      <c r="P48" s="28"/>
      <c r="Q48" s="51"/>
      <c r="R48" s="51"/>
      <c r="S48" s="51"/>
      <c r="T48" s="51"/>
      <c r="U48" s="51"/>
      <c r="V48" s="51"/>
      <c r="W48" s="51"/>
      <c r="X48" s="51"/>
      <c r="Y48" s="51"/>
      <c r="Z48" s="51"/>
      <c r="AA48" s="51"/>
      <c r="AB48" s="51"/>
    </row>
    <row r="49" customFormat="false" ht="15" hidden="false" customHeight="true" outlineLevel="0" collapsed="false">
      <c r="A49" s="43" t="s">
        <v>58</v>
      </c>
      <c r="B49" s="49" t="n">
        <f aca="false">C49+F49</f>
        <v>0</v>
      </c>
      <c r="C49" s="48" t="n">
        <f aca="false">D49-E49</f>
        <v>0</v>
      </c>
      <c r="D49" s="49" t="n">
        <v>0</v>
      </c>
      <c r="E49" s="48" t="n">
        <v>0</v>
      </c>
      <c r="F49" s="48" t="n">
        <f aca="false">G49-H49</f>
        <v>0</v>
      </c>
      <c r="G49" s="49" t="n">
        <v>0</v>
      </c>
      <c r="H49" s="49" t="n">
        <v>0</v>
      </c>
      <c r="I49" s="26"/>
      <c r="J49" s="67"/>
      <c r="K49" s="67"/>
      <c r="L49" s="67"/>
      <c r="M49" s="67"/>
      <c r="O49" s="50"/>
      <c r="P49" s="28"/>
      <c r="Q49" s="51"/>
      <c r="R49" s="51"/>
      <c r="S49" s="51"/>
      <c r="T49" s="51"/>
      <c r="U49" s="51"/>
      <c r="V49" s="51"/>
      <c r="W49" s="51"/>
      <c r="X49" s="51"/>
      <c r="Y49" s="51"/>
      <c r="Z49" s="51"/>
      <c r="AA49" s="51"/>
      <c r="AB49" s="51"/>
    </row>
    <row r="50" customFormat="false" ht="15" hidden="false" customHeight="true" outlineLevel="0" collapsed="false">
      <c r="A50" s="52" t="s">
        <v>59</v>
      </c>
      <c r="B50" s="55" t="n">
        <f aca="false">C50+F50</f>
        <v>-32</v>
      </c>
      <c r="C50" s="54" t="n">
        <f aca="false">D50-E50</f>
        <v>-4</v>
      </c>
      <c r="D50" s="55" t="n">
        <v>8</v>
      </c>
      <c r="E50" s="54" t="n">
        <v>12</v>
      </c>
      <c r="F50" s="54" t="n">
        <f aca="false">G50-H50</f>
        <v>-28</v>
      </c>
      <c r="G50" s="55" t="n">
        <v>13</v>
      </c>
      <c r="H50" s="55" t="n">
        <v>41</v>
      </c>
      <c r="I50" s="26"/>
      <c r="J50" s="67"/>
      <c r="K50" s="67"/>
      <c r="L50" s="67"/>
      <c r="M50" s="67"/>
      <c r="O50" s="50"/>
      <c r="P50" s="28"/>
      <c r="Q50" s="51"/>
      <c r="R50" s="51"/>
      <c r="S50" s="51"/>
      <c r="T50" s="51"/>
      <c r="U50" s="51"/>
      <c r="V50" s="51"/>
      <c r="W50" s="51"/>
      <c r="X50" s="51"/>
      <c r="Y50" s="51"/>
      <c r="Z50" s="51"/>
      <c r="AA50" s="51"/>
      <c r="AB50" s="51"/>
    </row>
    <row r="51" customFormat="false" ht="15" hidden="false" customHeight="true" outlineLevel="0" collapsed="false">
      <c r="A51" s="56" t="s">
        <v>60</v>
      </c>
      <c r="B51" s="57"/>
      <c r="C51" s="57"/>
      <c r="D51" s="57"/>
      <c r="E51" s="57"/>
    </row>
    <row r="52" customFormat="false" ht="15" hidden="false" customHeight="true" outlineLevel="0" collapsed="false">
      <c r="A52" s="68" t="s">
        <v>8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2366</cp:lastModifiedBy>
  <cp:lastPrinted>2009-12-09T01:23:33Z</cp:lastPrinted>
  <dcterms:modified xsi:type="dcterms:W3CDTF">2009-12-09T02:15:36Z</dcterms:modified>
  <cp:revision>0</cp:revision>
  <dc:subject/>
  <dc:title/>
</cp:coreProperties>
</file>