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月別集計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10" name="_xlnm.Print_Area" vbProcedure="false">10月!$A$1:$K$50</definedName>
    <definedName function="false" hidden="false" localSheetId="11" name="_xlnm.Print_Area" vbProcedure="false">11月!$A$1:$K$50</definedName>
    <definedName function="false" hidden="false" localSheetId="12" name="_xlnm.Print_Area" vbProcedure="false">12月!$A$1:$K$50</definedName>
    <definedName function="false" hidden="false" localSheetId="1" name="_xlnm.Print_Area" vbProcedure="false">１月!$A$1:$K$50</definedName>
    <definedName function="false" hidden="false" localSheetId="2" name="_xlnm.Print_Area" vbProcedure="false">２月!$A$1:$K$50</definedName>
    <definedName function="false" hidden="false" localSheetId="3" name="_xlnm.Print_Area" vbProcedure="false">３月!$A$1:$K$50</definedName>
    <definedName function="false" hidden="false" localSheetId="4" name="_xlnm.Print_Area" vbProcedure="false">４月!$A$1:$K$50</definedName>
    <definedName function="false" hidden="false" localSheetId="5" name="_xlnm.Print_Area" vbProcedure="false">５月!$A$1:$K$50</definedName>
    <definedName function="false" hidden="false" localSheetId="6" name="_xlnm.Print_Area" vbProcedure="false">６月!$A$1:$K$50</definedName>
    <definedName function="false" hidden="false" localSheetId="7" name="_xlnm.Print_Area" vbProcedure="false">７月!$A$1:$K$50</definedName>
    <definedName function="false" hidden="false" localSheetId="8" name="_xlnm.Print_Area" vbProcedure="false">８月!$A$1:$K$50</definedName>
    <definedName function="false" hidden="false" localSheetId="9" name="_xlnm.Print_Area" vbProcedure="false">９月!$A$1:$K$50</definedName>
    <definedName function="false" hidden="false" localSheetId="0" name="_xlnm.Print_Area" vbProcedure="false">月別集計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0">
  <si>
    <t xml:space="preserve">月別推計人口及び住民基本台帳人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推計人口</t>
  </si>
  <si>
    <t xml:space="preserve">住基人口</t>
  </si>
  <si>
    <t xml:space="preserve">推計世帯数</t>
  </si>
  <si>
    <t xml:space="preserve">住基世帯数</t>
  </si>
  <si>
    <t xml:space="preserve">住民基本台帳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.12.10.1</t>
    </r>
    <r>
      <rPr>
        <sz val="9"/>
        <rFont val="Noto Sans"/>
        <family val="2"/>
      </rPr>
      <t xml:space="preserve">）における確定</t>
    </r>
  </si>
  <si>
    <r>
      <rPr>
        <sz val="9"/>
        <rFont val="Noto Sans"/>
        <family val="2"/>
      </rPr>
      <t xml:space="preserve">　この世帯数と人口は、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住民基本台帳法に基づく届出</t>
    </r>
  </si>
  <si>
    <t xml:space="preserve">値を基礎として、その後毎月、住民基本台帳及び外国人登録法に基</t>
  </si>
  <si>
    <t xml:space="preserve">数である。</t>
  </si>
  <si>
    <t xml:space="preserve">づく出生・死亡・転入・転出者数を加減して算出したものです。</t>
  </si>
  <si>
    <t xml:space="preserve">※この集計には外国人は含まれておりません。</t>
  </si>
  <si>
    <t xml:space="preserve">※加古川市の人口として一般に公表されているのは、推計人口です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-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#,##0_);[RED]\(#,##0\)"/>
    <numFmt numFmtId="169" formatCode="_ * #,##0_ ;_ * \-#,##0_ ;_ * \-_ ;_ @_ 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毎月人口の推移</a:t>
            </a:r>
          </a:p>
        </c:rich>
      </c:tx>
      <c:layout>
        <c:manualLayout>
          <c:xMode val="edge"/>
          <c:yMode val="edge"/>
          <c:x val="0.457176609568813"/>
          <c:y val="0.133935289691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300677200902935"/>
          <c:w val="0.921677495569994"/>
          <c:h val="0.630549285176825"/>
        </c:manualLayout>
      </c:layout>
      <c:lineChart>
        <c:grouping val="standard"/>
        <c:varyColors val="0"/>
        <c:ser>
          <c:idx val="0"/>
          <c:order val="0"/>
          <c:tx>
            <c:strRef>
              <c:f>月別集計!$A$4</c:f>
              <c:strCache>
                <c:ptCount val="1"/>
                <c:pt idx="0">
                  <c:v>推計人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4:$M$4</c:f>
              <c:numCache>
                <c:formatCode>General</c:formatCode>
                <c:ptCount val="12"/>
                <c:pt idx="0">
                  <c:v>266511</c:v>
                </c:pt>
                <c:pt idx="1">
                  <c:v>266493</c:v>
                </c:pt>
                <c:pt idx="2">
                  <c:v>266559</c:v>
                </c:pt>
                <c:pt idx="3">
                  <c:v>266386</c:v>
                </c:pt>
                <c:pt idx="4">
                  <c:v>266665</c:v>
                </c:pt>
                <c:pt idx="5">
                  <c:v>266757</c:v>
                </c:pt>
                <c:pt idx="6">
                  <c:v>266818</c:v>
                </c:pt>
                <c:pt idx="7">
                  <c:v>266817</c:v>
                </c:pt>
                <c:pt idx="8">
                  <c:v>266805</c:v>
                </c:pt>
                <c:pt idx="9">
                  <c:v>266781</c:v>
                </c:pt>
                <c:pt idx="10">
                  <c:v>266777</c:v>
                </c:pt>
                <c:pt idx="11">
                  <c:v>266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別集計!$A$5</c:f>
              <c:strCache>
                <c:ptCount val="1"/>
                <c:pt idx="0">
                  <c:v>住基人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5:$M$5</c:f>
              <c:numCache>
                <c:formatCode>General</c:formatCode>
                <c:ptCount val="12"/>
                <c:pt idx="0">
                  <c:v>266372</c:v>
                </c:pt>
                <c:pt idx="1">
                  <c:v>266358</c:v>
                </c:pt>
                <c:pt idx="2">
                  <c:v>266386</c:v>
                </c:pt>
                <c:pt idx="3">
                  <c:v>266176</c:v>
                </c:pt>
                <c:pt idx="4">
                  <c:v>266405</c:v>
                </c:pt>
                <c:pt idx="5">
                  <c:v>266460</c:v>
                </c:pt>
                <c:pt idx="6">
                  <c:v>266506</c:v>
                </c:pt>
                <c:pt idx="7">
                  <c:v>266521</c:v>
                </c:pt>
                <c:pt idx="8">
                  <c:v>266593</c:v>
                </c:pt>
                <c:pt idx="9">
                  <c:v>266586</c:v>
                </c:pt>
                <c:pt idx="10">
                  <c:v>266595</c:v>
                </c:pt>
                <c:pt idx="11">
                  <c:v>26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4716"/>
        <c:axId val="89258944"/>
      </c:lineChart>
      <c:catAx>
        <c:axId val="97564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8944"/>
        <c:crossesAt val="0"/>
        <c:auto val="1"/>
        <c:lblAlgn val="ctr"/>
        <c:lblOffset val="100"/>
        <c:noMultiLvlLbl val="0"/>
      </c:catAx>
      <c:valAx>
        <c:axId val="89258944"/>
        <c:scaling>
          <c:orientation val="minMax"/>
          <c:max val="267000"/>
          <c:min val="265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47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924985233314"/>
          <c:y val="0.0884875846501129"/>
          <c:w val="0.0896042528056704"/>
          <c:h val="0.148683220466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毎月世帯数の推移</a:t>
            </a:r>
          </a:p>
        </c:rich>
      </c:tx>
      <c:layout>
        <c:manualLayout>
          <c:xMode val="edge"/>
          <c:yMode val="edge"/>
          <c:x val="0.450252703338035"/>
          <c:y val="0.13486842105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29854254819"/>
          <c:y val="0.297099282296651"/>
          <c:w val="0.921955806299953"/>
          <c:h val="0.633971291866029"/>
        </c:manualLayout>
      </c:layout>
      <c:lineChart>
        <c:grouping val="standard"/>
        <c:varyColors val="0"/>
        <c:ser>
          <c:idx val="0"/>
          <c:order val="0"/>
          <c:tx>
            <c:strRef>
              <c:f>月別集計!$A$17</c:f>
              <c:strCache>
                <c:ptCount val="1"/>
                <c:pt idx="0">
                  <c:v>推計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16:$M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17:$M$17</c:f>
              <c:numCache>
                <c:formatCode>General</c:formatCode>
                <c:ptCount val="12"/>
                <c:pt idx="0">
                  <c:v>93305</c:v>
                </c:pt>
                <c:pt idx="1">
                  <c:v>93338</c:v>
                </c:pt>
                <c:pt idx="2">
                  <c:v>93410</c:v>
                </c:pt>
                <c:pt idx="3">
                  <c:v>93644</c:v>
                </c:pt>
                <c:pt idx="4">
                  <c:v>94000</c:v>
                </c:pt>
                <c:pt idx="5">
                  <c:v>94143</c:v>
                </c:pt>
                <c:pt idx="6">
                  <c:v>94257</c:v>
                </c:pt>
                <c:pt idx="7">
                  <c:v>94316</c:v>
                </c:pt>
                <c:pt idx="8">
                  <c:v>94312</c:v>
                </c:pt>
                <c:pt idx="9">
                  <c:v>94374</c:v>
                </c:pt>
                <c:pt idx="10">
                  <c:v>94380</c:v>
                </c:pt>
                <c:pt idx="11">
                  <c:v>94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別集計!$A$18</c:f>
              <c:strCache>
                <c:ptCount val="1"/>
                <c:pt idx="0">
                  <c:v>住基世帯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16:$M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18:$M$18</c:f>
              <c:numCache>
                <c:formatCode>General</c:formatCode>
                <c:ptCount val="12"/>
                <c:pt idx="0">
                  <c:v>96862</c:v>
                </c:pt>
                <c:pt idx="1">
                  <c:v>96896</c:v>
                </c:pt>
                <c:pt idx="2">
                  <c:v>96941</c:v>
                </c:pt>
                <c:pt idx="3">
                  <c:v>97146</c:v>
                </c:pt>
                <c:pt idx="4">
                  <c:v>97453</c:v>
                </c:pt>
                <c:pt idx="5">
                  <c:v>97560</c:v>
                </c:pt>
                <c:pt idx="6">
                  <c:v>97653</c:v>
                </c:pt>
                <c:pt idx="7">
                  <c:v>97726</c:v>
                </c:pt>
                <c:pt idx="8">
                  <c:v>97803</c:v>
                </c:pt>
                <c:pt idx="9">
                  <c:v>97871</c:v>
                </c:pt>
                <c:pt idx="10">
                  <c:v>97893</c:v>
                </c:pt>
                <c:pt idx="11">
                  <c:v>9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5384"/>
        <c:axId val="58947622"/>
      </c:lineChart>
      <c:catAx>
        <c:axId val="31615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7622"/>
        <c:crossesAt val="0"/>
        <c:auto val="1"/>
        <c:lblAlgn val="ctr"/>
        <c:lblOffset val="100"/>
        <c:noMultiLvlLbl val="0"/>
      </c:catAx>
      <c:valAx>
        <c:axId val="58947622"/>
        <c:scaling>
          <c:orientation val="minMax"/>
          <c:max val="98500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53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421720733427"/>
          <c:y val="0.0871710526315789"/>
          <c:w val="0.118182886694875"/>
          <c:h val="0.147727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13</xdr:col>
      <xdr:colOff>320400</xdr:colOff>
      <xdr:row>13</xdr:row>
      <xdr:rowOff>250920</xdr:rowOff>
    </xdr:to>
    <xdr:graphicFrame>
      <xdr:nvGraphicFramePr>
        <xdr:cNvPr id="0" name="Chart 1"/>
        <xdr:cNvGraphicFramePr/>
      </xdr:nvGraphicFramePr>
      <xdr:xfrm>
        <a:off x="0" y="1692000"/>
        <a:ext cx="1218924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29960</xdr:rowOff>
    </xdr:from>
    <xdr:to>
      <xdr:col>13</xdr:col>
      <xdr:colOff>382320</xdr:colOff>
      <xdr:row>31</xdr:row>
      <xdr:rowOff>14760</xdr:rowOff>
    </xdr:to>
    <xdr:graphicFrame>
      <xdr:nvGraphicFramePr>
        <xdr:cNvPr id="1" name="Chart 2"/>
        <xdr:cNvGraphicFramePr/>
      </xdr:nvGraphicFramePr>
      <xdr:xfrm>
        <a:off x="0" y="5540040"/>
        <a:ext cx="1225116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12" min="2" style="1" width="11.1"/>
    <col collapsed="false" customWidth="true" hidden="false" outlineLevel="0" max="13" min="13" style="1" width="10.44"/>
    <col collapsed="false" customWidth="true" hidden="false" outlineLevel="0" max="14" min="14" style="1" width="8.88"/>
  </cols>
  <sheetData>
    <row r="1" s="4" customFormat="true" ht="2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3" customFormat="true" ht="30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s="3" customFormat="true" ht="30" hidden="false" customHeight="true" outlineLevel="0" collapsed="false">
      <c r="A4" s="8" t="s">
        <v>13</v>
      </c>
      <c r="B4" s="9" t="n">
        <f aca="false">１月!$C$10</f>
        <v>266511</v>
      </c>
      <c r="C4" s="9" t="n">
        <f aca="false">２月!$C$10</f>
        <v>266493</v>
      </c>
      <c r="D4" s="9" t="n">
        <f aca="false">３月!$C$10</f>
        <v>266559</v>
      </c>
      <c r="E4" s="9" t="n">
        <f aca="false">４月!$C$10</f>
        <v>266386</v>
      </c>
      <c r="F4" s="9" t="n">
        <f aca="false">５月!$C$10</f>
        <v>266665</v>
      </c>
      <c r="G4" s="9" t="n">
        <f aca="false">６月!$C$10</f>
        <v>266757</v>
      </c>
      <c r="H4" s="9" t="n">
        <f aca="false">７月!$C$10</f>
        <v>266818</v>
      </c>
      <c r="I4" s="9" t="n">
        <f aca="false">８月!$C$10</f>
        <v>266817</v>
      </c>
      <c r="J4" s="9" t="n">
        <f aca="false">９月!$C$10</f>
        <v>266805</v>
      </c>
      <c r="K4" s="9" t="n">
        <f aca="false">10月!$C$10</f>
        <v>266781</v>
      </c>
      <c r="L4" s="9" t="n">
        <f aca="false">11月!$C$10</f>
        <v>266777</v>
      </c>
      <c r="M4" s="9" t="n">
        <f aca="false">12月!$C$10</f>
        <v>266780</v>
      </c>
    </row>
    <row r="5" s="3" customFormat="true" ht="30" hidden="false" customHeight="true" outlineLevel="0" collapsed="false">
      <c r="A5" s="10" t="s">
        <v>14</v>
      </c>
      <c r="B5" s="11" t="n">
        <f aca="false">１月!$I$10</f>
        <v>266372</v>
      </c>
      <c r="C5" s="11" t="n">
        <f aca="false">２月!$I$10</f>
        <v>266358</v>
      </c>
      <c r="D5" s="11" t="n">
        <f aca="false">３月!$I$10</f>
        <v>266386</v>
      </c>
      <c r="E5" s="11" t="n">
        <f aca="false">４月!$I$10</f>
        <v>266176</v>
      </c>
      <c r="F5" s="11" t="n">
        <f aca="false">５月!$I$10</f>
        <v>266405</v>
      </c>
      <c r="G5" s="11" t="n">
        <f aca="false">６月!$I$10</f>
        <v>266460</v>
      </c>
      <c r="H5" s="11" t="n">
        <f aca="false">７月!$I$10</f>
        <v>266506</v>
      </c>
      <c r="I5" s="11" t="n">
        <f aca="false">８月!$I$10</f>
        <v>266521</v>
      </c>
      <c r="J5" s="11" t="n">
        <f aca="false">９月!$I$10</f>
        <v>266593</v>
      </c>
      <c r="K5" s="11" t="n">
        <f aca="false">10月!$I$10</f>
        <v>266586</v>
      </c>
      <c r="L5" s="11" t="n">
        <f aca="false">11月!$I$10</f>
        <v>266595</v>
      </c>
      <c r="M5" s="11" t="n">
        <f aca="false">12月!$I$10</f>
        <v>266607</v>
      </c>
    </row>
    <row r="6" customFormat="false" ht="22.2" hidden="false" customHeight="true" outlineLevel="0" collapsed="false">
      <c r="A6" s="12"/>
    </row>
    <row r="7" customFormat="false" ht="22.2" hidden="false" customHeight="true" outlineLevel="0" collapsed="false">
      <c r="A7" s="12"/>
    </row>
    <row r="8" customFormat="false" ht="22.2" hidden="false" customHeight="true" outlineLevel="0" collapsed="false">
      <c r="A8" s="12"/>
    </row>
    <row r="9" customFormat="false" ht="22.2" hidden="false" customHeight="true" outlineLevel="0" collapsed="false">
      <c r="A9" s="12"/>
    </row>
    <row r="10" customFormat="false" ht="22.2" hidden="false" customHeight="true" outlineLevel="0" collapsed="false">
      <c r="A10" s="12"/>
    </row>
    <row r="11" customFormat="false" ht="22.2" hidden="false" customHeight="true" outlineLevel="0" collapsed="false">
      <c r="A11" s="12"/>
    </row>
    <row r="12" customFormat="false" ht="22.2" hidden="false" customHeight="true" outlineLevel="0" collapsed="false">
      <c r="A12" s="12"/>
    </row>
    <row r="13" customFormat="false" ht="22.2" hidden="false" customHeight="true" outlineLevel="0" collapsed="false">
      <c r="A13" s="12"/>
    </row>
    <row r="14" customFormat="false" ht="22.2" hidden="false" customHeight="true" outlineLevel="0" collapsed="false">
      <c r="A14" s="12"/>
    </row>
    <row r="15" s="4" customFormat="tru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"/>
    </row>
    <row r="16" s="3" customFormat="true" ht="30" hidden="false" customHeight="true" outlineLevel="0" collapsed="false">
      <c r="A16" s="6"/>
      <c r="B16" s="7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7" t="s">
        <v>11</v>
      </c>
      <c r="M16" s="7" t="s">
        <v>12</v>
      </c>
    </row>
    <row r="17" s="3" customFormat="true" ht="30" hidden="false" customHeight="true" outlineLevel="0" collapsed="false">
      <c r="A17" s="8" t="s">
        <v>15</v>
      </c>
      <c r="B17" s="9" t="n">
        <f aca="false">１月!$B$10</f>
        <v>93305</v>
      </c>
      <c r="C17" s="9" t="n">
        <f aca="false">２月!$B$10</f>
        <v>93338</v>
      </c>
      <c r="D17" s="9" t="n">
        <f aca="false">３月!$B$10</f>
        <v>93410</v>
      </c>
      <c r="E17" s="9" t="n">
        <f aca="false">４月!$B$10</f>
        <v>93644</v>
      </c>
      <c r="F17" s="9" t="n">
        <f aca="false">５月!$B$10</f>
        <v>94000</v>
      </c>
      <c r="G17" s="9" t="n">
        <f aca="false">６月!$B$10</f>
        <v>94143</v>
      </c>
      <c r="H17" s="9" t="n">
        <f aca="false">７月!$B$10</f>
        <v>94257</v>
      </c>
      <c r="I17" s="9" t="n">
        <f aca="false">８月!$B$10</f>
        <v>94316</v>
      </c>
      <c r="J17" s="9" t="n">
        <f aca="false">９月!$B$10</f>
        <v>94312</v>
      </c>
      <c r="K17" s="9" t="n">
        <f aca="false">10月!$B$10</f>
        <v>94374</v>
      </c>
      <c r="L17" s="9" t="n">
        <f aca="false">11月!$B$10</f>
        <v>94380</v>
      </c>
      <c r="M17" s="9" t="n">
        <f aca="false">12月!$B$10</f>
        <v>94478</v>
      </c>
    </row>
    <row r="18" s="3" customFormat="true" ht="30" hidden="false" customHeight="true" outlineLevel="0" collapsed="false">
      <c r="A18" s="10" t="s">
        <v>16</v>
      </c>
      <c r="B18" s="11" t="n">
        <f aca="false">１月!$H$10</f>
        <v>96862</v>
      </c>
      <c r="C18" s="11" t="n">
        <f aca="false">２月!$H$10</f>
        <v>96896</v>
      </c>
      <c r="D18" s="11" t="n">
        <f aca="false">３月!$H$10</f>
        <v>96941</v>
      </c>
      <c r="E18" s="11" t="n">
        <f aca="false">４月!$H$10</f>
        <v>97146</v>
      </c>
      <c r="F18" s="11" t="n">
        <f aca="false">５月!$H$10</f>
        <v>97453</v>
      </c>
      <c r="G18" s="11" t="n">
        <f aca="false">６月!$H$10</f>
        <v>97560</v>
      </c>
      <c r="H18" s="11" t="n">
        <f aca="false">７月!$H$10</f>
        <v>97653</v>
      </c>
      <c r="I18" s="11" t="n">
        <f aca="false">８月!$H$10</f>
        <v>97726</v>
      </c>
      <c r="J18" s="11" t="n">
        <f aca="false">９月!$H$10</f>
        <v>97803</v>
      </c>
      <c r="K18" s="11" t="n">
        <f aca="false">10月!$H$10</f>
        <v>97871</v>
      </c>
      <c r="L18" s="11" t="n">
        <f aca="false">11月!$H$10</f>
        <v>97893</v>
      </c>
      <c r="M18" s="11" t="n">
        <f aca="false">12月!$H$10</f>
        <v>97995</v>
      </c>
    </row>
    <row r="19" customFormat="false" ht="22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2.2" hidden="false" customHeight="true" outlineLevel="0" collapsed="false">
      <c r="A20" s="14"/>
    </row>
    <row r="21" customFormat="false" ht="22.2" hidden="false" customHeight="true" outlineLevel="0" collapsed="false"/>
  </sheetData>
  <sheetProtection sheet="true" password="cc3d" objects="true" scenarios="true"/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D1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312</v>
      </c>
      <c r="C10" s="36" t="n">
        <f aca="false">SUM(D10:E10)</f>
        <v>266805</v>
      </c>
      <c r="D10" s="36" t="n">
        <f aca="false">SUM(D11:D24)</f>
        <v>130497</v>
      </c>
      <c r="E10" s="36" t="n">
        <f aca="false">SUM(E11:E24)</f>
        <v>136308</v>
      </c>
      <c r="F10" s="19"/>
      <c r="G10" s="35" t="s">
        <v>27</v>
      </c>
      <c r="H10" s="36" t="n">
        <f aca="false">SUM(H11:H24)</f>
        <v>97803</v>
      </c>
      <c r="I10" s="36" t="n">
        <f aca="false">SUM(J10:K10)</f>
        <v>266593</v>
      </c>
      <c r="J10" s="36" t="n">
        <f aca="false">SUM(J11:J24)</f>
        <v>131018</v>
      </c>
      <c r="K10" s="36" t="n">
        <f aca="false">SUM(K11:K24)</f>
        <v>135575</v>
      </c>
      <c r="L10" s="37"/>
    </row>
    <row r="11" customFormat="false" ht="14.4" hidden="false" customHeight="false" outlineLevel="0" collapsed="false">
      <c r="A11" s="35" t="s">
        <v>30</v>
      </c>
      <c r="B11" s="38" t="n">
        <v>20556</v>
      </c>
      <c r="C11" s="39" t="n">
        <f aca="false">SUM(D11:E11)</f>
        <v>57386</v>
      </c>
      <c r="D11" s="38" t="n">
        <v>28181</v>
      </c>
      <c r="E11" s="38" t="n">
        <v>29205</v>
      </c>
      <c r="F11" s="19"/>
      <c r="G11" s="35" t="s">
        <v>30</v>
      </c>
      <c r="H11" s="38" t="n">
        <v>21169</v>
      </c>
      <c r="I11" s="39" t="n">
        <f aca="false">SUM(J11:K11)</f>
        <v>57068</v>
      </c>
      <c r="J11" s="38" t="n">
        <v>27915</v>
      </c>
      <c r="K11" s="38" t="n">
        <v>29153</v>
      </c>
      <c r="L11" s="37"/>
    </row>
    <row r="12" customFormat="false" ht="14.4" hidden="false" customHeight="false" outlineLevel="0" collapsed="false">
      <c r="A12" s="35" t="s">
        <v>31</v>
      </c>
      <c r="B12" s="38" t="n">
        <v>6145</v>
      </c>
      <c r="C12" s="39" t="n">
        <f aca="false">SUM(D12:E12)</f>
        <v>17862</v>
      </c>
      <c r="D12" s="38" t="n">
        <v>8492</v>
      </c>
      <c r="E12" s="38" t="n">
        <v>9370</v>
      </c>
      <c r="F12" s="19"/>
      <c r="G12" s="35" t="s">
        <v>31</v>
      </c>
      <c r="H12" s="38" t="n">
        <v>6536</v>
      </c>
      <c r="I12" s="39" t="n">
        <f aca="false">SUM(J12:K12)</f>
        <v>17822</v>
      </c>
      <c r="J12" s="38" t="n">
        <v>8621</v>
      </c>
      <c r="K12" s="38" t="n">
        <v>9201</v>
      </c>
      <c r="L12" s="37"/>
    </row>
    <row r="13" customFormat="false" ht="14.4" hidden="false" customHeight="false" outlineLevel="0" collapsed="false">
      <c r="A13" s="35" t="s">
        <v>32</v>
      </c>
      <c r="B13" s="38" t="n">
        <v>12624</v>
      </c>
      <c r="C13" s="39" t="n">
        <f aca="false">SUM(D13:E13)</f>
        <v>36886</v>
      </c>
      <c r="D13" s="38" t="n">
        <v>18050</v>
      </c>
      <c r="E13" s="38" t="n">
        <v>18836</v>
      </c>
      <c r="F13" s="19"/>
      <c r="G13" s="35" t="s">
        <v>32</v>
      </c>
      <c r="H13" s="38" t="n">
        <v>13106</v>
      </c>
      <c r="I13" s="39" t="n">
        <f aca="false">SUM(J13:K13)</f>
        <v>37047</v>
      </c>
      <c r="J13" s="38" t="n">
        <v>18258</v>
      </c>
      <c r="K13" s="38" t="n">
        <v>18789</v>
      </c>
      <c r="L13" s="37"/>
    </row>
    <row r="14" customFormat="false" ht="14.4" hidden="false" customHeight="false" outlineLevel="0" collapsed="false">
      <c r="A14" s="35" t="s">
        <v>33</v>
      </c>
      <c r="B14" s="38" t="n">
        <v>19053</v>
      </c>
      <c r="C14" s="39" t="n">
        <f aca="false">SUM(D14:E14)</f>
        <v>51096</v>
      </c>
      <c r="D14" s="38" t="n">
        <v>25279</v>
      </c>
      <c r="E14" s="38" t="n">
        <v>25817</v>
      </c>
      <c r="F14" s="19"/>
      <c r="G14" s="35" t="s">
        <v>33</v>
      </c>
      <c r="H14" s="38" t="n">
        <v>19089</v>
      </c>
      <c r="I14" s="39" t="n">
        <f aca="false">SUM(J14:K14)</f>
        <v>50172</v>
      </c>
      <c r="J14" s="38" t="n">
        <v>24983</v>
      </c>
      <c r="K14" s="38" t="n">
        <v>25189</v>
      </c>
      <c r="L14" s="37"/>
    </row>
    <row r="15" customFormat="false" ht="14.4" hidden="false" customHeight="false" outlineLevel="0" collapsed="false">
      <c r="A15" s="35" t="s">
        <v>34</v>
      </c>
      <c r="B15" s="38" t="n">
        <v>10121</v>
      </c>
      <c r="C15" s="39" t="n">
        <f aca="false">SUM(D15:E15)</f>
        <v>27720</v>
      </c>
      <c r="D15" s="38" t="n">
        <v>13739</v>
      </c>
      <c r="E15" s="38" t="n">
        <v>13981</v>
      </c>
      <c r="F15" s="19"/>
      <c r="G15" s="35" t="s">
        <v>34</v>
      </c>
      <c r="H15" s="38" t="n">
        <v>10375</v>
      </c>
      <c r="I15" s="39" t="n">
        <f aca="false">SUM(J15:K15)</f>
        <v>27739</v>
      </c>
      <c r="J15" s="38" t="n">
        <v>13875</v>
      </c>
      <c r="K15" s="38" t="n">
        <v>13864</v>
      </c>
      <c r="L15" s="37"/>
    </row>
    <row r="16" customFormat="false" ht="14.4" hidden="false" customHeight="false" outlineLevel="0" collapsed="false">
      <c r="A16" s="35" t="s">
        <v>35</v>
      </c>
      <c r="B16" s="38" t="n">
        <v>6776</v>
      </c>
      <c r="C16" s="39" t="n">
        <f aca="false">SUM(D16:E16)</f>
        <v>17807</v>
      </c>
      <c r="D16" s="38" t="n">
        <v>8907</v>
      </c>
      <c r="E16" s="38" t="n">
        <v>8900</v>
      </c>
      <c r="F16" s="19"/>
      <c r="G16" s="35" t="s">
        <v>35</v>
      </c>
      <c r="H16" s="38" t="n">
        <v>6808</v>
      </c>
      <c r="I16" s="39" t="n">
        <f aca="false">SUM(J16:K16)</f>
        <v>17485</v>
      </c>
      <c r="J16" s="38" t="n">
        <v>8791</v>
      </c>
      <c r="K16" s="38" t="n">
        <v>8694</v>
      </c>
      <c r="L16" s="37"/>
    </row>
    <row r="17" customFormat="false" ht="14.4" hidden="false" customHeight="false" outlineLevel="0" collapsed="false">
      <c r="A17" s="35" t="s">
        <v>36</v>
      </c>
      <c r="B17" s="38" t="n">
        <v>1350</v>
      </c>
      <c r="C17" s="39" t="n">
        <f aca="false">SUM(D17:E17)</f>
        <v>4817</v>
      </c>
      <c r="D17" s="38" t="n">
        <v>2435</v>
      </c>
      <c r="E17" s="38" t="n">
        <v>2382</v>
      </c>
      <c r="F17" s="19"/>
      <c r="G17" s="35" t="s">
        <v>36</v>
      </c>
      <c r="H17" s="38" t="n">
        <v>1501</v>
      </c>
      <c r="I17" s="39" t="n">
        <f aca="false">SUM(J17:K17)</f>
        <v>4726</v>
      </c>
      <c r="J17" s="38" t="n">
        <v>2269</v>
      </c>
      <c r="K17" s="38" t="n">
        <v>2457</v>
      </c>
      <c r="L17" s="37"/>
    </row>
    <row r="18" customFormat="false" ht="14.4" hidden="false" customHeight="false" outlineLevel="0" collapsed="false">
      <c r="A18" s="35" t="s">
        <v>37</v>
      </c>
      <c r="B18" s="38" t="n">
        <v>1551</v>
      </c>
      <c r="C18" s="39" t="n">
        <f aca="false">SUM(D18:E18)</f>
        <v>5123</v>
      </c>
      <c r="D18" s="38" t="n">
        <v>2434</v>
      </c>
      <c r="E18" s="38" t="n">
        <v>2689</v>
      </c>
      <c r="F18" s="19"/>
      <c r="G18" s="35" t="s">
        <v>37</v>
      </c>
      <c r="H18" s="38" t="n">
        <v>1849</v>
      </c>
      <c r="I18" s="39" t="n">
        <f aca="false">SUM(J18:K18)</f>
        <v>5270</v>
      </c>
      <c r="J18" s="38" t="n">
        <v>2521</v>
      </c>
      <c r="K18" s="38" t="n">
        <v>2749</v>
      </c>
      <c r="L18" s="37"/>
    </row>
    <row r="19" customFormat="false" ht="14.4" hidden="false" customHeight="false" outlineLevel="0" collapsed="false">
      <c r="A19" s="35" t="s">
        <v>38</v>
      </c>
      <c r="B19" s="38" t="n">
        <v>1820</v>
      </c>
      <c r="C19" s="39" t="n">
        <f aca="false">SUM(D19:E19)</f>
        <v>5618</v>
      </c>
      <c r="D19" s="38" t="n">
        <v>2722</v>
      </c>
      <c r="E19" s="38" t="n">
        <v>2896</v>
      </c>
      <c r="F19" s="19"/>
      <c r="G19" s="35" t="s">
        <v>38</v>
      </c>
      <c r="H19" s="38" t="n">
        <v>1943</v>
      </c>
      <c r="I19" s="39" t="n">
        <f aca="false">SUM(J19:K19)</f>
        <v>5822</v>
      </c>
      <c r="J19" s="38" t="n">
        <v>2859</v>
      </c>
      <c r="K19" s="38" t="n">
        <v>2963</v>
      </c>
      <c r="L19" s="37"/>
    </row>
    <row r="20" customFormat="false" ht="14.4" hidden="false" customHeight="false" outlineLevel="0" collapsed="false">
      <c r="A20" s="35" t="s">
        <v>39</v>
      </c>
      <c r="B20" s="38" t="n">
        <v>4965</v>
      </c>
      <c r="C20" s="39" t="n">
        <f aca="false">SUM(D20:E20)</f>
        <v>14836</v>
      </c>
      <c r="D20" s="38" t="n">
        <v>7111</v>
      </c>
      <c r="E20" s="38" t="n">
        <v>7725</v>
      </c>
      <c r="F20" s="19"/>
      <c r="G20" s="35" t="s">
        <v>39</v>
      </c>
      <c r="H20" s="38" t="n">
        <v>5239</v>
      </c>
      <c r="I20" s="39" t="n">
        <f aca="false">SUM(J20:K20)</f>
        <v>15078</v>
      </c>
      <c r="J20" s="38" t="n">
        <v>7306</v>
      </c>
      <c r="K20" s="38" t="n">
        <v>7772</v>
      </c>
      <c r="L20" s="37"/>
    </row>
    <row r="21" customFormat="false" ht="14.4" hidden="false" customHeight="false" outlineLevel="0" collapsed="false">
      <c r="A21" s="35" t="s">
        <v>40</v>
      </c>
      <c r="B21" s="38" t="n">
        <v>3217</v>
      </c>
      <c r="C21" s="39" t="n">
        <f aca="false">SUM(D21:E21)</f>
        <v>9106</v>
      </c>
      <c r="D21" s="38" t="n">
        <v>4404</v>
      </c>
      <c r="E21" s="38" t="n">
        <v>4702</v>
      </c>
      <c r="F21" s="19"/>
      <c r="G21" s="35" t="s">
        <v>40</v>
      </c>
      <c r="H21" s="38" t="n">
        <v>3380</v>
      </c>
      <c r="I21" s="39" t="n">
        <f aca="false">SUM(J21:K21)</f>
        <v>9311</v>
      </c>
      <c r="J21" s="38" t="n">
        <v>4535</v>
      </c>
      <c r="K21" s="38" t="n">
        <v>4776</v>
      </c>
      <c r="L21" s="37"/>
    </row>
    <row r="22" customFormat="false" ht="14.4" hidden="false" customHeight="false" outlineLevel="0" collapsed="false">
      <c r="A22" s="35" t="s">
        <v>41</v>
      </c>
      <c r="B22" s="38" t="n">
        <v>2269</v>
      </c>
      <c r="C22" s="39" t="n">
        <f aca="false">SUM(D22:E22)</f>
        <v>6164</v>
      </c>
      <c r="D22" s="38" t="n">
        <v>2891</v>
      </c>
      <c r="E22" s="38" t="n">
        <v>3273</v>
      </c>
      <c r="F22" s="19"/>
      <c r="G22" s="35" t="s">
        <v>41</v>
      </c>
      <c r="H22" s="38" t="n">
        <v>2362</v>
      </c>
      <c r="I22" s="39" t="n">
        <f aca="false">SUM(J22:K22)</f>
        <v>6179</v>
      </c>
      <c r="J22" s="38" t="n">
        <v>2940</v>
      </c>
      <c r="K22" s="38" t="n">
        <v>3239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65</v>
      </c>
      <c r="C24" s="42" t="n">
        <f aca="false">SUM(D24:E24)</f>
        <v>12384</v>
      </c>
      <c r="D24" s="41" t="n">
        <v>5852</v>
      </c>
      <c r="E24" s="41" t="n">
        <v>6532</v>
      </c>
      <c r="F24" s="19"/>
      <c r="G24" s="40" t="s">
        <v>43</v>
      </c>
      <c r="H24" s="41" t="n">
        <v>4446</v>
      </c>
      <c r="I24" s="42" t="n">
        <f aca="false">SUM(J24:K24)</f>
        <v>12874</v>
      </c>
      <c r="J24" s="41" t="n">
        <v>6145</v>
      </c>
      <c r="K24" s="41" t="n">
        <v>6729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6</v>
      </c>
      <c r="C26" s="47"/>
      <c r="D26" s="47"/>
      <c r="E26" s="47"/>
      <c r="F26" s="19"/>
      <c r="G26" s="48" t="str">
        <f aca="false">CONCATENATE(A26,B26)</f>
        <v>平成16年9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374</v>
      </c>
      <c r="C10" s="36" t="n">
        <f aca="false">SUM(D10:E10)</f>
        <v>266781</v>
      </c>
      <c r="D10" s="36" t="n">
        <f aca="false">SUM(D11:D24)</f>
        <v>130476</v>
      </c>
      <c r="E10" s="36" t="n">
        <f aca="false">SUM(E11:E24)</f>
        <v>136305</v>
      </c>
      <c r="F10" s="19"/>
      <c r="G10" s="35" t="s">
        <v>27</v>
      </c>
      <c r="H10" s="36" t="n">
        <f aca="false">SUM(H11:H24)</f>
        <v>97871</v>
      </c>
      <c r="I10" s="36" t="n">
        <f aca="false">SUM(J10:K10)</f>
        <v>266586</v>
      </c>
      <c r="J10" s="36" t="n">
        <f aca="false">SUM(J11:J24)</f>
        <v>131011</v>
      </c>
      <c r="K10" s="36" t="n">
        <f aca="false">SUM(K11:K24)</f>
        <v>135575</v>
      </c>
      <c r="L10" s="37"/>
    </row>
    <row r="11" customFormat="false" ht="14.4" hidden="false" customHeight="false" outlineLevel="0" collapsed="false">
      <c r="A11" s="35" t="s">
        <v>30</v>
      </c>
      <c r="B11" s="38" t="n">
        <v>20587</v>
      </c>
      <c r="C11" s="39" t="n">
        <f aca="false">SUM(D11:E11)</f>
        <v>57470</v>
      </c>
      <c r="D11" s="38" t="n">
        <v>28219</v>
      </c>
      <c r="E11" s="38" t="n">
        <v>29251</v>
      </c>
      <c r="F11" s="19"/>
      <c r="G11" s="35" t="s">
        <v>30</v>
      </c>
      <c r="H11" s="38" t="n">
        <v>21203</v>
      </c>
      <c r="I11" s="39" t="n">
        <f aca="false">SUM(J11:K11)</f>
        <v>57154</v>
      </c>
      <c r="J11" s="38" t="n">
        <v>27954</v>
      </c>
      <c r="K11" s="38" t="n">
        <v>29200</v>
      </c>
      <c r="L11" s="37"/>
    </row>
    <row r="12" customFormat="false" ht="14.4" hidden="false" customHeight="false" outlineLevel="0" collapsed="false">
      <c r="A12" s="35" t="s">
        <v>31</v>
      </c>
      <c r="B12" s="38" t="n">
        <v>6146</v>
      </c>
      <c r="C12" s="39" t="n">
        <f aca="false">SUM(D12:E12)</f>
        <v>17858</v>
      </c>
      <c r="D12" s="38" t="n">
        <v>8485</v>
      </c>
      <c r="E12" s="38" t="n">
        <v>9373</v>
      </c>
      <c r="F12" s="19"/>
      <c r="G12" s="35" t="s">
        <v>31</v>
      </c>
      <c r="H12" s="38" t="n">
        <v>6537</v>
      </c>
      <c r="I12" s="39" t="n">
        <f aca="false">SUM(J12:K12)</f>
        <v>17818</v>
      </c>
      <c r="J12" s="38" t="n">
        <v>8615</v>
      </c>
      <c r="K12" s="38" t="n">
        <v>9203</v>
      </c>
      <c r="L12" s="37"/>
    </row>
    <row r="13" customFormat="false" ht="14.4" hidden="false" customHeight="false" outlineLevel="0" collapsed="false">
      <c r="A13" s="35" t="s">
        <v>32</v>
      </c>
      <c r="B13" s="38" t="n">
        <v>12621</v>
      </c>
      <c r="C13" s="39" t="n">
        <f aca="false">SUM(D13:E13)</f>
        <v>36848</v>
      </c>
      <c r="D13" s="38" t="n">
        <v>18039</v>
      </c>
      <c r="E13" s="38" t="n">
        <v>18809</v>
      </c>
      <c r="F13" s="19"/>
      <c r="G13" s="35" t="s">
        <v>32</v>
      </c>
      <c r="H13" s="38" t="n">
        <v>13106</v>
      </c>
      <c r="I13" s="39" t="n">
        <f aca="false">SUM(J13:K13)</f>
        <v>37017</v>
      </c>
      <c r="J13" s="38" t="n">
        <v>18253</v>
      </c>
      <c r="K13" s="38" t="n">
        <v>18764</v>
      </c>
      <c r="L13" s="37"/>
    </row>
    <row r="14" customFormat="false" ht="14.4" hidden="false" customHeight="false" outlineLevel="0" collapsed="false">
      <c r="A14" s="35" t="s">
        <v>33</v>
      </c>
      <c r="B14" s="38" t="n">
        <v>19067</v>
      </c>
      <c r="C14" s="39" t="n">
        <f aca="false">SUM(D14:E14)</f>
        <v>51057</v>
      </c>
      <c r="D14" s="38" t="n">
        <v>25262</v>
      </c>
      <c r="E14" s="38" t="n">
        <v>25795</v>
      </c>
      <c r="F14" s="19"/>
      <c r="G14" s="35" t="s">
        <v>33</v>
      </c>
      <c r="H14" s="38" t="n">
        <v>19097</v>
      </c>
      <c r="I14" s="39" t="n">
        <f aca="false">SUM(J14:K14)</f>
        <v>50130</v>
      </c>
      <c r="J14" s="38" t="n">
        <v>24963</v>
      </c>
      <c r="K14" s="38" t="n">
        <v>25167</v>
      </c>
      <c r="L14" s="37"/>
    </row>
    <row r="15" customFormat="false" ht="14.4" hidden="false" customHeight="false" outlineLevel="0" collapsed="false">
      <c r="A15" s="35" t="s">
        <v>34</v>
      </c>
      <c r="B15" s="38" t="n">
        <v>10136</v>
      </c>
      <c r="C15" s="39" t="n">
        <f aca="false">SUM(D15:E15)</f>
        <v>27746</v>
      </c>
      <c r="D15" s="38" t="n">
        <v>13744</v>
      </c>
      <c r="E15" s="38" t="n">
        <v>14002</v>
      </c>
      <c r="F15" s="19"/>
      <c r="G15" s="35" t="s">
        <v>34</v>
      </c>
      <c r="H15" s="38" t="n">
        <v>10392</v>
      </c>
      <c r="I15" s="39" t="n">
        <f aca="false">SUM(J15:K15)</f>
        <v>27772</v>
      </c>
      <c r="J15" s="38" t="n">
        <v>13888</v>
      </c>
      <c r="K15" s="38" t="n">
        <v>13884</v>
      </c>
      <c r="L15" s="37"/>
    </row>
    <row r="16" customFormat="false" ht="14.4" hidden="false" customHeight="false" outlineLevel="0" collapsed="false">
      <c r="A16" s="35" t="s">
        <v>35</v>
      </c>
      <c r="B16" s="38" t="n">
        <v>6794</v>
      </c>
      <c r="C16" s="39" t="n">
        <f aca="false">SUM(D16:E16)</f>
        <v>17847</v>
      </c>
      <c r="D16" s="38" t="n">
        <v>8927</v>
      </c>
      <c r="E16" s="38" t="n">
        <v>8920</v>
      </c>
      <c r="F16" s="19"/>
      <c r="G16" s="35" t="s">
        <v>35</v>
      </c>
      <c r="H16" s="38" t="n">
        <v>6827</v>
      </c>
      <c r="I16" s="39" t="n">
        <f aca="false">SUM(J16:K16)</f>
        <v>17524</v>
      </c>
      <c r="J16" s="38" t="n">
        <v>8810</v>
      </c>
      <c r="K16" s="38" t="n">
        <v>8714</v>
      </c>
      <c r="L16" s="37"/>
    </row>
    <row r="17" customFormat="false" ht="14.4" hidden="false" customHeight="false" outlineLevel="0" collapsed="false">
      <c r="A17" s="35" t="s">
        <v>36</v>
      </c>
      <c r="B17" s="38" t="n">
        <v>1349</v>
      </c>
      <c r="C17" s="39" t="n">
        <f aca="false">SUM(D17:E17)</f>
        <v>4812</v>
      </c>
      <c r="D17" s="38" t="n">
        <v>2431</v>
      </c>
      <c r="E17" s="38" t="n">
        <v>2381</v>
      </c>
      <c r="F17" s="19"/>
      <c r="G17" s="35" t="s">
        <v>36</v>
      </c>
      <c r="H17" s="38" t="n">
        <v>1500</v>
      </c>
      <c r="I17" s="39" t="n">
        <f aca="false">SUM(J17:K17)</f>
        <v>4721</v>
      </c>
      <c r="J17" s="38" t="n">
        <v>2265</v>
      </c>
      <c r="K17" s="38" t="n">
        <v>2456</v>
      </c>
      <c r="L17" s="37"/>
    </row>
    <row r="18" customFormat="false" ht="14.4" hidden="false" customHeight="false" outlineLevel="0" collapsed="false">
      <c r="A18" s="35" t="s">
        <v>37</v>
      </c>
      <c r="B18" s="38" t="n">
        <v>1553</v>
      </c>
      <c r="C18" s="39" t="n">
        <f aca="false">SUM(D18:E18)</f>
        <v>5124</v>
      </c>
      <c r="D18" s="38" t="n">
        <v>2435</v>
      </c>
      <c r="E18" s="38" t="n">
        <v>2689</v>
      </c>
      <c r="F18" s="19"/>
      <c r="G18" s="35" t="s">
        <v>37</v>
      </c>
      <c r="H18" s="38" t="n">
        <v>1851</v>
      </c>
      <c r="I18" s="39" t="n">
        <f aca="false">SUM(J18:K18)</f>
        <v>5271</v>
      </c>
      <c r="J18" s="38" t="n">
        <v>2522</v>
      </c>
      <c r="K18" s="38" t="n">
        <v>2749</v>
      </c>
      <c r="L18" s="37"/>
    </row>
    <row r="19" customFormat="false" ht="14.4" hidden="false" customHeight="false" outlineLevel="0" collapsed="false">
      <c r="A19" s="35" t="s">
        <v>38</v>
      </c>
      <c r="B19" s="38" t="n">
        <v>1817</v>
      </c>
      <c r="C19" s="39" t="n">
        <f aca="false">SUM(D19:E19)</f>
        <v>5608</v>
      </c>
      <c r="D19" s="38" t="n">
        <v>2718</v>
      </c>
      <c r="E19" s="38" t="n">
        <v>2890</v>
      </c>
      <c r="F19" s="19"/>
      <c r="G19" s="35" t="s">
        <v>38</v>
      </c>
      <c r="H19" s="38" t="n">
        <v>1940</v>
      </c>
      <c r="I19" s="39" t="n">
        <f aca="false">SUM(J19:K19)</f>
        <v>5812</v>
      </c>
      <c r="J19" s="38" t="n">
        <v>2855</v>
      </c>
      <c r="K19" s="38" t="n">
        <v>2957</v>
      </c>
      <c r="L19" s="37"/>
    </row>
    <row r="20" customFormat="false" ht="14.4" hidden="false" customHeight="false" outlineLevel="0" collapsed="false">
      <c r="A20" s="35" t="s">
        <v>39</v>
      </c>
      <c r="B20" s="38" t="n">
        <v>4964</v>
      </c>
      <c r="C20" s="39" t="n">
        <f aca="false">SUM(D20:E20)</f>
        <v>14825</v>
      </c>
      <c r="D20" s="38" t="n">
        <v>7109</v>
      </c>
      <c r="E20" s="38" t="n">
        <v>7716</v>
      </c>
      <c r="F20" s="19"/>
      <c r="G20" s="35" t="s">
        <v>39</v>
      </c>
      <c r="H20" s="38" t="n">
        <v>5239</v>
      </c>
      <c r="I20" s="39" t="n">
        <f aca="false">SUM(J20:K20)</f>
        <v>15068</v>
      </c>
      <c r="J20" s="38" t="n">
        <v>7305</v>
      </c>
      <c r="K20" s="38" t="n">
        <v>7763</v>
      </c>
      <c r="L20" s="37"/>
    </row>
    <row r="21" customFormat="false" ht="14.4" hidden="false" customHeight="false" outlineLevel="0" collapsed="false">
      <c r="A21" s="35" t="s">
        <v>40</v>
      </c>
      <c r="B21" s="38" t="n">
        <v>3208</v>
      </c>
      <c r="C21" s="39" t="n">
        <f aca="false">SUM(D21:E21)</f>
        <v>9069</v>
      </c>
      <c r="D21" s="38" t="n">
        <v>4381</v>
      </c>
      <c r="E21" s="38" t="n">
        <v>4688</v>
      </c>
      <c r="F21" s="19"/>
      <c r="G21" s="35" t="s">
        <v>40</v>
      </c>
      <c r="H21" s="38" t="n">
        <v>3372</v>
      </c>
      <c r="I21" s="39" t="n">
        <f aca="false">SUM(J21:K21)</f>
        <v>9276</v>
      </c>
      <c r="J21" s="38" t="n">
        <v>4512</v>
      </c>
      <c r="K21" s="38" t="n">
        <v>4764</v>
      </c>
      <c r="L21" s="37"/>
    </row>
    <row r="22" customFormat="false" ht="14.4" hidden="false" customHeight="false" outlineLevel="0" collapsed="false">
      <c r="A22" s="35" t="s">
        <v>41</v>
      </c>
      <c r="B22" s="38" t="n">
        <v>2267</v>
      </c>
      <c r="C22" s="39" t="n">
        <f aca="false">SUM(D22:E22)</f>
        <v>6158</v>
      </c>
      <c r="D22" s="38" t="n">
        <v>2888</v>
      </c>
      <c r="E22" s="38" t="n">
        <v>3270</v>
      </c>
      <c r="F22" s="19"/>
      <c r="G22" s="35" t="s">
        <v>41</v>
      </c>
      <c r="H22" s="38" t="n">
        <v>2360</v>
      </c>
      <c r="I22" s="39" t="n">
        <f aca="false">SUM(J22:K22)</f>
        <v>6173</v>
      </c>
      <c r="J22" s="38" t="n">
        <v>2937</v>
      </c>
      <c r="K22" s="38" t="n">
        <v>3236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65</v>
      </c>
      <c r="C24" s="42" t="n">
        <f aca="false">SUM(D24:E24)</f>
        <v>12359</v>
      </c>
      <c r="D24" s="41" t="n">
        <v>5838</v>
      </c>
      <c r="E24" s="41" t="n">
        <v>6521</v>
      </c>
      <c r="F24" s="19"/>
      <c r="G24" s="40" t="s">
        <v>43</v>
      </c>
      <c r="H24" s="41" t="n">
        <v>4447</v>
      </c>
      <c r="I24" s="42" t="n">
        <f aca="false">SUM(J24:K24)</f>
        <v>12850</v>
      </c>
      <c r="J24" s="41" t="n">
        <v>6132</v>
      </c>
      <c r="K24" s="41" t="n">
        <v>671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7</v>
      </c>
      <c r="C26" s="47"/>
      <c r="D26" s="47"/>
      <c r="E26" s="47"/>
      <c r="F26" s="19"/>
      <c r="G26" s="48" t="str">
        <f aca="false">CONCATENATE(A26,B26)</f>
        <v>平成16年10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380</v>
      </c>
      <c r="C10" s="36" t="n">
        <f aca="false">SUM(D10:E10)</f>
        <v>266777</v>
      </c>
      <c r="D10" s="36" t="n">
        <f aca="false">SUM(D11:D24)</f>
        <v>130478</v>
      </c>
      <c r="E10" s="36" t="n">
        <f aca="false">SUM(E11:E24)</f>
        <v>136299</v>
      </c>
      <c r="F10" s="19"/>
      <c r="G10" s="35" t="s">
        <v>27</v>
      </c>
      <c r="H10" s="36" t="n">
        <f aca="false">SUM(H11:H24)</f>
        <v>97893</v>
      </c>
      <c r="I10" s="36" t="n">
        <f aca="false">SUM(J10:K10)</f>
        <v>266595</v>
      </c>
      <c r="J10" s="36" t="n">
        <f aca="false">SUM(J11:J24)</f>
        <v>131012</v>
      </c>
      <c r="K10" s="36" t="n">
        <f aca="false">SUM(K11:K24)</f>
        <v>135583</v>
      </c>
      <c r="L10" s="37"/>
    </row>
    <row r="11" customFormat="false" ht="14.4" hidden="false" customHeight="false" outlineLevel="0" collapsed="false">
      <c r="A11" s="35" t="s">
        <v>30</v>
      </c>
      <c r="B11" s="38" t="n">
        <v>20572</v>
      </c>
      <c r="C11" s="39" t="n">
        <f aca="false">SUM(D11:E11)</f>
        <v>57476</v>
      </c>
      <c r="D11" s="38" t="n">
        <v>28215</v>
      </c>
      <c r="E11" s="38" t="n">
        <v>29261</v>
      </c>
      <c r="F11" s="19"/>
      <c r="G11" s="35" t="s">
        <v>30</v>
      </c>
      <c r="H11" s="38" t="n">
        <v>21195</v>
      </c>
      <c r="I11" s="39" t="n">
        <f aca="false">SUM(J11:K11)</f>
        <v>57167</v>
      </c>
      <c r="J11" s="38" t="n">
        <v>27950</v>
      </c>
      <c r="K11" s="38" t="n">
        <v>29217</v>
      </c>
      <c r="L11" s="37"/>
    </row>
    <row r="12" customFormat="false" ht="14.4" hidden="false" customHeight="false" outlineLevel="0" collapsed="false">
      <c r="A12" s="35" t="s">
        <v>31</v>
      </c>
      <c r="B12" s="38" t="n">
        <v>6149</v>
      </c>
      <c r="C12" s="39" t="n">
        <f aca="false">SUM(D12:E12)</f>
        <v>17853</v>
      </c>
      <c r="D12" s="38" t="n">
        <v>8482</v>
      </c>
      <c r="E12" s="38" t="n">
        <v>9371</v>
      </c>
      <c r="F12" s="19"/>
      <c r="G12" s="35" t="s">
        <v>31</v>
      </c>
      <c r="H12" s="38" t="n">
        <v>6540</v>
      </c>
      <c r="I12" s="39" t="n">
        <f aca="false">SUM(J12:K12)</f>
        <v>17813</v>
      </c>
      <c r="J12" s="38" t="n">
        <v>8613</v>
      </c>
      <c r="K12" s="38" t="n">
        <v>9200</v>
      </c>
      <c r="L12" s="37"/>
    </row>
    <row r="13" customFormat="false" ht="14.4" hidden="false" customHeight="false" outlineLevel="0" collapsed="false">
      <c r="A13" s="35" t="s">
        <v>32</v>
      </c>
      <c r="B13" s="38" t="n">
        <v>12632</v>
      </c>
      <c r="C13" s="39" t="n">
        <f aca="false">SUM(D13:E13)</f>
        <v>36835</v>
      </c>
      <c r="D13" s="38" t="n">
        <v>18034</v>
      </c>
      <c r="E13" s="38" t="n">
        <v>18801</v>
      </c>
      <c r="F13" s="19"/>
      <c r="G13" s="35" t="s">
        <v>32</v>
      </c>
      <c r="H13" s="38" t="n">
        <v>13117</v>
      </c>
      <c r="I13" s="39" t="n">
        <f aca="false">SUM(J13:K13)</f>
        <v>37005</v>
      </c>
      <c r="J13" s="38" t="n">
        <v>18247</v>
      </c>
      <c r="K13" s="38" t="n">
        <v>18758</v>
      </c>
      <c r="L13" s="37"/>
    </row>
    <row r="14" customFormat="false" ht="14.4" hidden="false" customHeight="false" outlineLevel="0" collapsed="false">
      <c r="A14" s="35" t="s">
        <v>33</v>
      </c>
      <c r="B14" s="38" t="n">
        <v>19052</v>
      </c>
      <c r="C14" s="39" t="n">
        <f aca="false">SUM(D14:E14)</f>
        <v>51012</v>
      </c>
      <c r="D14" s="38" t="n">
        <v>25251</v>
      </c>
      <c r="E14" s="38" t="n">
        <v>25761</v>
      </c>
      <c r="F14" s="19"/>
      <c r="G14" s="35" t="s">
        <v>33</v>
      </c>
      <c r="H14" s="38" t="n">
        <v>19088</v>
      </c>
      <c r="I14" s="39" t="n">
        <f aca="false">SUM(J14:K14)</f>
        <v>50090</v>
      </c>
      <c r="J14" s="38" t="n">
        <v>24953</v>
      </c>
      <c r="K14" s="38" t="n">
        <v>25137</v>
      </c>
      <c r="L14" s="37"/>
    </row>
    <row r="15" customFormat="false" ht="14.4" hidden="false" customHeight="false" outlineLevel="0" collapsed="false">
      <c r="A15" s="35" t="s">
        <v>34</v>
      </c>
      <c r="B15" s="38" t="n">
        <v>10141</v>
      </c>
      <c r="C15" s="39" t="n">
        <f aca="false">SUM(D15:E15)</f>
        <v>27753</v>
      </c>
      <c r="D15" s="38" t="n">
        <v>13740</v>
      </c>
      <c r="E15" s="38" t="n">
        <v>14013</v>
      </c>
      <c r="F15" s="19"/>
      <c r="G15" s="35" t="s">
        <v>34</v>
      </c>
      <c r="H15" s="38" t="n">
        <v>10399</v>
      </c>
      <c r="I15" s="39" t="n">
        <f aca="false">SUM(J15:K15)</f>
        <v>27783</v>
      </c>
      <c r="J15" s="38" t="n">
        <v>13884</v>
      </c>
      <c r="K15" s="38" t="n">
        <v>13899</v>
      </c>
      <c r="L15" s="37"/>
    </row>
    <row r="16" customFormat="false" ht="14.4" hidden="false" customHeight="false" outlineLevel="0" collapsed="false">
      <c r="A16" s="35" t="s">
        <v>35</v>
      </c>
      <c r="B16" s="38" t="n">
        <v>6806</v>
      </c>
      <c r="C16" s="39" t="n">
        <f aca="false">SUM(D16:E16)</f>
        <v>17914</v>
      </c>
      <c r="D16" s="38" t="n">
        <v>8961</v>
      </c>
      <c r="E16" s="38" t="n">
        <v>8953</v>
      </c>
      <c r="F16" s="19"/>
      <c r="G16" s="35" t="s">
        <v>35</v>
      </c>
      <c r="H16" s="38" t="n">
        <v>6837</v>
      </c>
      <c r="I16" s="39" t="n">
        <f aca="false">SUM(J16:K16)</f>
        <v>17588</v>
      </c>
      <c r="J16" s="38" t="n">
        <v>8842</v>
      </c>
      <c r="K16" s="38" t="n">
        <v>8746</v>
      </c>
      <c r="L16" s="37"/>
    </row>
    <row r="17" customFormat="false" ht="14.4" hidden="false" customHeight="false" outlineLevel="0" collapsed="false">
      <c r="A17" s="35" t="s">
        <v>36</v>
      </c>
      <c r="B17" s="38" t="n">
        <v>1349</v>
      </c>
      <c r="C17" s="39" t="n">
        <f aca="false">SUM(D17:E17)</f>
        <v>4806</v>
      </c>
      <c r="D17" s="38" t="n">
        <v>2425</v>
      </c>
      <c r="E17" s="38" t="n">
        <v>2381</v>
      </c>
      <c r="F17" s="19"/>
      <c r="G17" s="35" t="s">
        <v>36</v>
      </c>
      <c r="H17" s="38" t="n">
        <v>1500</v>
      </c>
      <c r="I17" s="39" t="n">
        <f aca="false">SUM(J17:K17)</f>
        <v>4715</v>
      </c>
      <c r="J17" s="38" t="n">
        <v>2259</v>
      </c>
      <c r="K17" s="38" t="n">
        <v>2456</v>
      </c>
      <c r="L17" s="37"/>
    </row>
    <row r="18" customFormat="false" ht="14.4" hidden="false" customHeight="false" outlineLevel="0" collapsed="false">
      <c r="A18" s="35" t="s">
        <v>37</v>
      </c>
      <c r="B18" s="38" t="n">
        <v>1555</v>
      </c>
      <c r="C18" s="39" t="n">
        <f aca="false">SUM(D18:E18)</f>
        <v>5118</v>
      </c>
      <c r="D18" s="38" t="n">
        <v>2434</v>
      </c>
      <c r="E18" s="38" t="n">
        <v>2684</v>
      </c>
      <c r="F18" s="19"/>
      <c r="G18" s="35" t="s">
        <v>37</v>
      </c>
      <c r="H18" s="38" t="n">
        <v>1853</v>
      </c>
      <c r="I18" s="39" t="n">
        <f aca="false">SUM(J18:K18)</f>
        <v>5265</v>
      </c>
      <c r="J18" s="38" t="n">
        <v>2521</v>
      </c>
      <c r="K18" s="38" t="n">
        <v>2744</v>
      </c>
      <c r="L18" s="37"/>
    </row>
    <row r="19" customFormat="false" ht="14.4" hidden="false" customHeight="false" outlineLevel="0" collapsed="false">
      <c r="A19" s="35" t="s">
        <v>38</v>
      </c>
      <c r="B19" s="38" t="n">
        <v>1814</v>
      </c>
      <c r="C19" s="39" t="n">
        <f aca="false">SUM(D19:E19)</f>
        <v>5605</v>
      </c>
      <c r="D19" s="38" t="n">
        <v>2716</v>
      </c>
      <c r="E19" s="38" t="n">
        <v>2889</v>
      </c>
      <c r="F19" s="19"/>
      <c r="G19" s="35" t="s">
        <v>38</v>
      </c>
      <c r="H19" s="38" t="n">
        <v>1938</v>
      </c>
      <c r="I19" s="39" t="n">
        <f aca="false">SUM(J19:K19)</f>
        <v>5810</v>
      </c>
      <c r="J19" s="38" t="n">
        <v>2853</v>
      </c>
      <c r="K19" s="38" t="n">
        <v>2957</v>
      </c>
      <c r="L19" s="37"/>
    </row>
    <row r="20" customFormat="false" ht="14.4" hidden="false" customHeight="false" outlineLevel="0" collapsed="false">
      <c r="A20" s="35" t="s">
        <v>39</v>
      </c>
      <c r="B20" s="38" t="n">
        <v>4965</v>
      </c>
      <c r="C20" s="39" t="n">
        <f aca="false">SUM(D20:E20)</f>
        <v>14811</v>
      </c>
      <c r="D20" s="38" t="n">
        <v>7103</v>
      </c>
      <c r="E20" s="38" t="n">
        <v>7708</v>
      </c>
      <c r="F20" s="19"/>
      <c r="G20" s="35" t="s">
        <v>39</v>
      </c>
      <c r="H20" s="38" t="n">
        <v>5240</v>
      </c>
      <c r="I20" s="39" t="n">
        <f aca="false">SUM(J20:K20)</f>
        <v>15054</v>
      </c>
      <c r="J20" s="38" t="n">
        <v>7299</v>
      </c>
      <c r="K20" s="38" t="n">
        <v>7755</v>
      </c>
      <c r="L20" s="37"/>
    </row>
    <row r="21" customFormat="false" ht="14.4" hidden="false" customHeight="false" outlineLevel="0" collapsed="false">
      <c r="A21" s="35" t="s">
        <v>40</v>
      </c>
      <c r="B21" s="38" t="n">
        <v>3210</v>
      </c>
      <c r="C21" s="39" t="n">
        <f aca="false">SUM(D21:E21)</f>
        <v>9074</v>
      </c>
      <c r="D21" s="38" t="n">
        <v>4384</v>
      </c>
      <c r="E21" s="38" t="n">
        <v>4690</v>
      </c>
      <c r="F21" s="19"/>
      <c r="G21" s="35" t="s">
        <v>40</v>
      </c>
      <c r="H21" s="38" t="n">
        <v>3377</v>
      </c>
      <c r="I21" s="39" t="n">
        <f aca="false">SUM(J21:K21)</f>
        <v>9284</v>
      </c>
      <c r="J21" s="38" t="n">
        <v>4517</v>
      </c>
      <c r="K21" s="38" t="n">
        <v>4767</v>
      </c>
      <c r="L21" s="37"/>
    </row>
    <row r="22" customFormat="false" ht="14.4" hidden="false" customHeight="false" outlineLevel="0" collapsed="false">
      <c r="A22" s="35" t="s">
        <v>41</v>
      </c>
      <c r="B22" s="38" t="n">
        <v>2265</v>
      </c>
      <c r="C22" s="39" t="n">
        <f aca="false">SUM(D22:E22)</f>
        <v>6157</v>
      </c>
      <c r="D22" s="38" t="n">
        <v>2890</v>
      </c>
      <c r="E22" s="38" t="n">
        <v>3267</v>
      </c>
      <c r="F22" s="19"/>
      <c r="G22" s="35" t="s">
        <v>41</v>
      </c>
      <c r="H22" s="38" t="n">
        <v>2358</v>
      </c>
      <c r="I22" s="39" t="n">
        <f aca="false">SUM(J22:K22)</f>
        <v>6172</v>
      </c>
      <c r="J22" s="38" t="n">
        <v>2939</v>
      </c>
      <c r="K22" s="38" t="n">
        <v>3233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70</v>
      </c>
      <c r="C24" s="42" t="n">
        <f aca="false">SUM(D24:E24)</f>
        <v>12363</v>
      </c>
      <c r="D24" s="41" t="n">
        <v>5843</v>
      </c>
      <c r="E24" s="41" t="n">
        <v>6520</v>
      </c>
      <c r="F24" s="19"/>
      <c r="G24" s="40" t="s">
        <v>43</v>
      </c>
      <c r="H24" s="41" t="n">
        <v>4451</v>
      </c>
      <c r="I24" s="42" t="n">
        <f aca="false">SUM(J24:K24)</f>
        <v>12849</v>
      </c>
      <c r="J24" s="41" t="n">
        <v>6135</v>
      </c>
      <c r="K24" s="41" t="n">
        <v>6714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8</v>
      </c>
      <c r="C26" s="47"/>
      <c r="D26" s="47"/>
      <c r="E26" s="47"/>
      <c r="F26" s="19"/>
      <c r="G26" s="48" t="str">
        <f aca="false">CONCATENATE(A26,B26)</f>
        <v>平成16年11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478</v>
      </c>
      <c r="C10" s="36" t="n">
        <f aca="false">SUM(D10:E10)</f>
        <v>266780</v>
      </c>
      <c r="D10" s="36" t="n">
        <f aca="false">SUM(D11:D24)</f>
        <v>130508</v>
      </c>
      <c r="E10" s="36" t="n">
        <f aca="false">SUM(E11:E24)</f>
        <v>136272</v>
      </c>
      <c r="F10" s="19"/>
      <c r="G10" s="35" t="s">
        <v>27</v>
      </c>
      <c r="H10" s="36" t="n">
        <f aca="false">SUM(H11:H24)</f>
        <v>97995</v>
      </c>
      <c r="I10" s="36" t="n">
        <f aca="false">SUM(J10:K10)</f>
        <v>266607</v>
      </c>
      <c r="J10" s="36" t="n">
        <f aca="false">SUM(J11:J24)</f>
        <v>131044</v>
      </c>
      <c r="K10" s="36" t="n">
        <f aca="false">SUM(K11:K24)</f>
        <v>135563</v>
      </c>
      <c r="L10" s="37"/>
    </row>
    <row r="11" customFormat="false" ht="14.4" hidden="false" customHeight="false" outlineLevel="0" collapsed="false">
      <c r="A11" s="35" t="s">
        <v>30</v>
      </c>
      <c r="B11" s="38" t="n">
        <v>20586</v>
      </c>
      <c r="C11" s="39" t="n">
        <f aca="false">SUM(D11:E11)</f>
        <v>57502</v>
      </c>
      <c r="D11" s="38" t="n">
        <v>28238</v>
      </c>
      <c r="E11" s="38" t="n">
        <v>29264</v>
      </c>
      <c r="F11" s="19"/>
      <c r="G11" s="35" t="s">
        <v>30</v>
      </c>
      <c r="H11" s="38" t="n">
        <v>21213</v>
      </c>
      <c r="I11" s="39" t="n">
        <f aca="false">SUM(J11:K11)</f>
        <v>57194</v>
      </c>
      <c r="J11" s="38" t="n">
        <v>27973</v>
      </c>
      <c r="K11" s="38" t="n">
        <v>29221</v>
      </c>
      <c r="L11" s="37"/>
    </row>
    <row r="12" customFormat="false" ht="14.4" hidden="false" customHeight="false" outlineLevel="0" collapsed="false">
      <c r="A12" s="35" t="s">
        <v>31</v>
      </c>
      <c r="B12" s="38" t="n">
        <v>6154</v>
      </c>
      <c r="C12" s="39" t="n">
        <f aca="false">SUM(D12:E12)</f>
        <v>17852</v>
      </c>
      <c r="D12" s="38" t="n">
        <v>8484</v>
      </c>
      <c r="E12" s="38" t="n">
        <v>9368</v>
      </c>
      <c r="F12" s="19"/>
      <c r="G12" s="35" t="s">
        <v>31</v>
      </c>
      <c r="H12" s="38" t="n">
        <v>6545</v>
      </c>
      <c r="I12" s="39" t="n">
        <f aca="false">SUM(J12:K12)</f>
        <v>17812</v>
      </c>
      <c r="J12" s="38" t="n">
        <v>8615</v>
      </c>
      <c r="K12" s="38" t="n">
        <v>9197</v>
      </c>
      <c r="L12" s="37"/>
    </row>
    <row r="13" customFormat="false" ht="14.4" hidden="false" customHeight="false" outlineLevel="0" collapsed="false">
      <c r="A13" s="35" t="s">
        <v>32</v>
      </c>
      <c r="B13" s="38" t="n">
        <v>12654</v>
      </c>
      <c r="C13" s="39" t="n">
        <f aca="false">SUM(D13:E13)</f>
        <v>36876</v>
      </c>
      <c r="D13" s="38" t="n">
        <v>18044</v>
      </c>
      <c r="E13" s="38" t="n">
        <v>18832</v>
      </c>
      <c r="F13" s="19"/>
      <c r="G13" s="35" t="s">
        <v>32</v>
      </c>
      <c r="H13" s="38" t="n">
        <v>13136</v>
      </c>
      <c r="I13" s="39" t="n">
        <f aca="false">SUM(J13:K13)</f>
        <v>37045</v>
      </c>
      <c r="J13" s="38" t="n">
        <v>18258</v>
      </c>
      <c r="K13" s="38" t="n">
        <v>18787</v>
      </c>
      <c r="L13" s="37"/>
    </row>
    <row r="14" customFormat="false" ht="14.4" hidden="false" customHeight="false" outlineLevel="0" collapsed="false">
      <c r="A14" s="35" t="s">
        <v>33</v>
      </c>
      <c r="B14" s="38" t="n">
        <v>19062</v>
      </c>
      <c r="C14" s="39" t="n">
        <f aca="false">SUM(D14:E14)</f>
        <v>50941</v>
      </c>
      <c r="D14" s="38" t="n">
        <v>25225</v>
      </c>
      <c r="E14" s="38" t="n">
        <v>25716</v>
      </c>
      <c r="F14" s="19"/>
      <c r="G14" s="35" t="s">
        <v>33</v>
      </c>
      <c r="H14" s="38" t="n">
        <v>19095</v>
      </c>
      <c r="I14" s="39" t="n">
        <f aca="false">SUM(J14:K14)</f>
        <v>50022</v>
      </c>
      <c r="J14" s="38" t="n">
        <v>24925</v>
      </c>
      <c r="K14" s="38" t="n">
        <v>25097</v>
      </c>
      <c r="L14" s="37"/>
    </row>
    <row r="15" customFormat="false" ht="14.4" hidden="false" customHeight="false" outlineLevel="0" collapsed="false">
      <c r="A15" s="35" t="s">
        <v>34</v>
      </c>
      <c r="B15" s="38" t="n">
        <v>10178</v>
      </c>
      <c r="C15" s="39" t="n">
        <f aca="false">SUM(D15:E15)</f>
        <v>27794</v>
      </c>
      <c r="D15" s="38" t="n">
        <v>13769</v>
      </c>
      <c r="E15" s="38" t="n">
        <v>14025</v>
      </c>
      <c r="F15" s="19"/>
      <c r="G15" s="35" t="s">
        <v>34</v>
      </c>
      <c r="H15" s="38" t="n">
        <v>10436</v>
      </c>
      <c r="I15" s="39" t="n">
        <f aca="false">SUM(J15:K15)</f>
        <v>27824</v>
      </c>
      <c r="J15" s="38" t="n">
        <v>13914</v>
      </c>
      <c r="K15" s="38" t="n">
        <v>13910</v>
      </c>
      <c r="L15" s="37"/>
    </row>
    <row r="16" customFormat="false" ht="14.4" hidden="false" customHeight="false" outlineLevel="0" collapsed="false">
      <c r="A16" s="35" t="s">
        <v>35</v>
      </c>
      <c r="B16" s="38" t="n">
        <v>6797</v>
      </c>
      <c r="C16" s="39" t="n">
        <f aca="false">SUM(D16:E16)</f>
        <v>17904</v>
      </c>
      <c r="D16" s="38" t="n">
        <v>8962</v>
      </c>
      <c r="E16" s="38" t="n">
        <v>8942</v>
      </c>
      <c r="F16" s="19"/>
      <c r="G16" s="35" t="s">
        <v>35</v>
      </c>
      <c r="H16" s="38" t="n">
        <v>6834</v>
      </c>
      <c r="I16" s="39" t="n">
        <f aca="false">SUM(J16:K16)</f>
        <v>17587</v>
      </c>
      <c r="J16" s="38" t="n">
        <v>8846</v>
      </c>
      <c r="K16" s="38" t="n">
        <v>8741</v>
      </c>
      <c r="L16" s="37"/>
    </row>
    <row r="17" customFormat="false" ht="14.4" hidden="false" customHeight="false" outlineLevel="0" collapsed="false">
      <c r="A17" s="35" t="s">
        <v>36</v>
      </c>
      <c r="B17" s="38" t="n">
        <v>1350</v>
      </c>
      <c r="C17" s="39" t="n">
        <f aca="false">SUM(D17:E17)</f>
        <v>4806</v>
      </c>
      <c r="D17" s="38" t="n">
        <v>2430</v>
      </c>
      <c r="E17" s="38" t="n">
        <v>2376</v>
      </c>
      <c r="F17" s="19"/>
      <c r="G17" s="35" t="s">
        <v>36</v>
      </c>
      <c r="H17" s="38" t="n">
        <v>1501</v>
      </c>
      <c r="I17" s="39" t="n">
        <f aca="false">SUM(J17:K17)</f>
        <v>4712</v>
      </c>
      <c r="J17" s="38" t="n">
        <v>2264</v>
      </c>
      <c r="K17" s="38" t="n">
        <v>2448</v>
      </c>
      <c r="L17" s="37"/>
    </row>
    <row r="18" customFormat="false" ht="14.4" hidden="false" customHeight="false" outlineLevel="0" collapsed="false">
      <c r="A18" s="35" t="s">
        <v>37</v>
      </c>
      <c r="B18" s="38" t="n">
        <v>1559</v>
      </c>
      <c r="C18" s="39" t="n">
        <f aca="false">SUM(D18:E18)</f>
        <v>5113</v>
      </c>
      <c r="D18" s="38" t="n">
        <v>2432</v>
      </c>
      <c r="E18" s="38" t="n">
        <v>2681</v>
      </c>
      <c r="F18" s="19"/>
      <c r="G18" s="35" t="s">
        <v>37</v>
      </c>
      <c r="H18" s="38" t="n">
        <v>1857</v>
      </c>
      <c r="I18" s="39" t="n">
        <f aca="false">SUM(J18:K18)</f>
        <v>5260</v>
      </c>
      <c r="J18" s="38" t="n">
        <v>2519</v>
      </c>
      <c r="K18" s="38" t="n">
        <v>2741</v>
      </c>
      <c r="L18" s="37"/>
    </row>
    <row r="19" customFormat="false" ht="14.4" hidden="false" customHeight="false" outlineLevel="0" collapsed="false">
      <c r="A19" s="35" t="s">
        <v>38</v>
      </c>
      <c r="B19" s="38" t="n">
        <v>1817</v>
      </c>
      <c r="C19" s="39" t="n">
        <f aca="false">SUM(D19:E19)</f>
        <v>5606</v>
      </c>
      <c r="D19" s="38" t="n">
        <v>2713</v>
      </c>
      <c r="E19" s="38" t="n">
        <v>2893</v>
      </c>
      <c r="F19" s="19"/>
      <c r="G19" s="35" t="s">
        <v>38</v>
      </c>
      <c r="H19" s="38" t="n">
        <v>1941</v>
      </c>
      <c r="I19" s="39" t="n">
        <f aca="false">SUM(J19:K19)</f>
        <v>5811</v>
      </c>
      <c r="J19" s="38" t="n">
        <v>2850</v>
      </c>
      <c r="K19" s="38" t="n">
        <v>2961</v>
      </c>
      <c r="L19" s="37"/>
    </row>
    <row r="20" customFormat="false" ht="14.4" hidden="false" customHeight="false" outlineLevel="0" collapsed="false">
      <c r="A20" s="35" t="s">
        <v>39</v>
      </c>
      <c r="B20" s="38" t="n">
        <v>4979</v>
      </c>
      <c r="C20" s="39" t="n">
        <f aca="false">SUM(D20:E20)</f>
        <v>14824</v>
      </c>
      <c r="D20" s="38" t="n">
        <v>7111</v>
      </c>
      <c r="E20" s="38" t="n">
        <v>7713</v>
      </c>
      <c r="F20" s="19"/>
      <c r="G20" s="35" t="s">
        <v>39</v>
      </c>
      <c r="H20" s="38" t="n">
        <v>5254</v>
      </c>
      <c r="I20" s="39" t="n">
        <f aca="false">SUM(J20:K20)</f>
        <v>15068</v>
      </c>
      <c r="J20" s="38" t="n">
        <v>7308</v>
      </c>
      <c r="K20" s="38" t="n">
        <v>7760</v>
      </c>
      <c r="L20" s="37"/>
    </row>
    <row r="21" customFormat="false" ht="14.4" hidden="false" customHeight="false" outlineLevel="0" collapsed="false">
      <c r="A21" s="35" t="s">
        <v>40</v>
      </c>
      <c r="B21" s="38" t="n">
        <v>3210</v>
      </c>
      <c r="C21" s="39" t="n">
        <f aca="false">SUM(D21:E21)</f>
        <v>9071</v>
      </c>
      <c r="D21" s="38" t="n">
        <v>4383</v>
      </c>
      <c r="E21" s="38" t="n">
        <v>4688</v>
      </c>
      <c r="F21" s="19"/>
      <c r="G21" s="35" t="s">
        <v>40</v>
      </c>
      <c r="H21" s="38" t="n">
        <v>3377</v>
      </c>
      <c r="I21" s="39" t="n">
        <f aca="false">SUM(J21:K21)</f>
        <v>9279</v>
      </c>
      <c r="J21" s="38" t="n">
        <v>4516</v>
      </c>
      <c r="K21" s="38" t="n">
        <v>4763</v>
      </c>
      <c r="L21" s="37"/>
    </row>
    <row r="22" customFormat="false" ht="14.4" hidden="false" customHeight="false" outlineLevel="0" collapsed="false">
      <c r="A22" s="35" t="s">
        <v>41</v>
      </c>
      <c r="B22" s="38" t="n">
        <v>2268</v>
      </c>
      <c r="C22" s="39" t="n">
        <f aca="false">SUM(D22:E22)</f>
        <v>6156</v>
      </c>
      <c r="D22" s="38" t="n">
        <v>2894</v>
      </c>
      <c r="E22" s="38" t="n">
        <v>3262</v>
      </c>
      <c r="F22" s="19"/>
      <c r="G22" s="35" t="s">
        <v>41</v>
      </c>
      <c r="H22" s="38" t="n">
        <v>2360</v>
      </c>
      <c r="I22" s="39" t="n">
        <f aca="false">SUM(J22:K22)</f>
        <v>6170</v>
      </c>
      <c r="J22" s="38" t="n">
        <v>2942</v>
      </c>
      <c r="K22" s="38" t="n">
        <v>3228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64</v>
      </c>
      <c r="C24" s="42" t="n">
        <f aca="false">SUM(D24:E24)</f>
        <v>12335</v>
      </c>
      <c r="D24" s="41" t="n">
        <v>5823</v>
      </c>
      <c r="E24" s="41" t="n">
        <v>6512</v>
      </c>
      <c r="F24" s="19"/>
      <c r="G24" s="40" t="s">
        <v>43</v>
      </c>
      <c r="H24" s="41" t="n">
        <v>4446</v>
      </c>
      <c r="I24" s="42" t="n">
        <f aca="false">SUM(J24:K24)</f>
        <v>12823</v>
      </c>
      <c r="J24" s="41" t="n">
        <v>6114</v>
      </c>
      <c r="K24" s="41" t="n">
        <v>6709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9</v>
      </c>
      <c r="C26" s="47"/>
      <c r="D26" s="47"/>
      <c r="E26" s="47"/>
      <c r="F26" s="19"/>
      <c r="G26" s="48" t="str">
        <f aca="false">CONCATENATE(A26,B26)</f>
        <v>平成16年12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305</v>
      </c>
      <c r="C10" s="36" t="n">
        <f aca="false">SUM(D10:E10)</f>
        <v>266511</v>
      </c>
      <c r="D10" s="36" t="n">
        <f aca="false">SUM(D11:D24)</f>
        <v>130302</v>
      </c>
      <c r="E10" s="36" t="n">
        <f aca="false">SUM(E11:E24)</f>
        <v>136209</v>
      </c>
      <c r="F10" s="19"/>
      <c r="G10" s="35" t="s">
        <v>27</v>
      </c>
      <c r="H10" s="36" t="n">
        <f aca="false">SUM(H11:H24)</f>
        <v>96862</v>
      </c>
      <c r="I10" s="36" t="n">
        <f aca="false">SUM(J10:K10)</f>
        <v>266372</v>
      </c>
      <c r="J10" s="36" t="n">
        <f aca="false">SUM(J11:J24)</f>
        <v>130868</v>
      </c>
      <c r="K10" s="36" t="n">
        <f aca="false">SUM(K11:K24)</f>
        <v>135504</v>
      </c>
      <c r="L10" s="37"/>
    </row>
    <row r="11" customFormat="false" ht="14.4" hidden="false" customHeight="false" outlineLevel="0" collapsed="false">
      <c r="A11" s="35" t="s">
        <v>30</v>
      </c>
      <c r="B11" s="38" t="n">
        <v>20388</v>
      </c>
      <c r="C11" s="39" t="n">
        <f aca="false">SUM(D11:E11)</f>
        <v>57343</v>
      </c>
      <c r="D11" s="38" t="n">
        <v>28147</v>
      </c>
      <c r="E11" s="38" t="n">
        <v>29196</v>
      </c>
      <c r="F11" s="19"/>
      <c r="G11" s="35" t="s">
        <v>30</v>
      </c>
      <c r="H11" s="38" t="n">
        <v>21013</v>
      </c>
      <c r="I11" s="39" t="n">
        <f aca="false">SUM(J11:K11)</f>
        <v>57026</v>
      </c>
      <c r="J11" s="38" t="n">
        <v>27885</v>
      </c>
      <c r="K11" s="38" t="n">
        <v>29141</v>
      </c>
      <c r="L11" s="37"/>
    </row>
    <row r="12" customFormat="false" ht="14.4" hidden="false" customHeight="false" outlineLevel="0" collapsed="false">
      <c r="A12" s="35" t="s">
        <v>31</v>
      </c>
      <c r="B12" s="38" t="n">
        <v>6062</v>
      </c>
      <c r="C12" s="39" t="n">
        <f aca="false">SUM(D12:E12)</f>
        <v>17827</v>
      </c>
      <c r="D12" s="38" t="n">
        <v>8473</v>
      </c>
      <c r="E12" s="38" t="n">
        <v>9354</v>
      </c>
      <c r="F12" s="19"/>
      <c r="G12" s="35" t="s">
        <v>31</v>
      </c>
      <c r="H12" s="38" t="n">
        <v>6458</v>
      </c>
      <c r="I12" s="39" t="n">
        <f aca="false">SUM(J12:K12)</f>
        <v>17795</v>
      </c>
      <c r="J12" s="38" t="n">
        <v>8606</v>
      </c>
      <c r="K12" s="38" t="n">
        <v>9189</v>
      </c>
      <c r="L12" s="37"/>
    </row>
    <row r="13" customFormat="false" ht="14.4" hidden="false" customHeight="false" outlineLevel="0" collapsed="false">
      <c r="A13" s="35" t="s">
        <v>32</v>
      </c>
      <c r="B13" s="38" t="n">
        <v>12439</v>
      </c>
      <c r="C13" s="39" t="n">
        <f aca="false">SUM(D13:E13)</f>
        <v>36683</v>
      </c>
      <c r="D13" s="38" t="n">
        <v>17981</v>
      </c>
      <c r="E13" s="38" t="n">
        <v>18702</v>
      </c>
      <c r="F13" s="19"/>
      <c r="G13" s="35" t="s">
        <v>32</v>
      </c>
      <c r="H13" s="38" t="n">
        <v>12920</v>
      </c>
      <c r="I13" s="39" t="n">
        <f aca="false">SUM(J13:K13)</f>
        <v>36838</v>
      </c>
      <c r="J13" s="38" t="n">
        <v>18183</v>
      </c>
      <c r="K13" s="38" t="n">
        <v>18655</v>
      </c>
      <c r="L13" s="37"/>
    </row>
    <row r="14" customFormat="false" ht="14.4" hidden="false" customHeight="false" outlineLevel="0" collapsed="false">
      <c r="A14" s="35" t="s">
        <v>33</v>
      </c>
      <c r="B14" s="38" t="n">
        <v>18927</v>
      </c>
      <c r="C14" s="39" t="n">
        <f aca="false">SUM(D14:E14)</f>
        <v>51272</v>
      </c>
      <c r="D14" s="38" t="n">
        <v>25331</v>
      </c>
      <c r="E14" s="38" t="n">
        <v>25941</v>
      </c>
      <c r="F14" s="19"/>
      <c r="G14" s="35" t="s">
        <v>33</v>
      </c>
      <c r="H14" s="38" t="n">
        <v>18999</v>
      </c>
      <c r="I14" s="39" t="n">
        <f aca="false">SUM(J14:K14)</f>
        <v>50397</v>
      </c>
      <c r="J14" s="38" t="n">
        <v>25062</v>
      </c>
      <c r="K14" s="38" t="n">
        <v>25335</v>
      </c>
      <c r="L14" s="37"/>
    </row>
    <row r="15" customFormat="false" ht="14.4" hidden="false" customHeight="false" outlineLevel="0" collapsed="false">
      <c r="A15" s="35" t="s">
        <v>34</v>
      </c>
      <c r="B15" s="38" t="n">
        <v>10053</v>
      </c>
      <c r="C15" s="39" t="n">
        <f aca="false">SUM(D15:E15)</f>
        <v>27738</v>
      </c>
      <c r="D15" s="38" t="n">
        <v>13738</v>
      </c>
      <c r="E15" s="38" t="n">
        <v>14000</v>
      </c>
      <c r="F15" s="19"/>
      <c r="G15" s="35" t="s">
        <v>34</v>
      </c>
      <c r="H15" s="38" t="n">
        <v>10300</v>
      </c>
      <c r="I15" s="39" t="n">
        <f aca="false">SUM(J15:K15)</f>
        <v>27747</v>
      </c>
      <c r="J15" s="38" t="n">
        <v>13867</v>
      </c>
      <c r="K15" s="38" t="n">
        <v>13880</v>
      </c>
      <c r="L15" s="37"/>
    </row>
    <row r="16" customFormat="false" ht="14.4" hidden="false" customHeight="false" outlineLevel="0" collapsed="false">
      <c r="A16" s="35" t="s">
        <v>35</v>
      </c>
      <c r="B16" s="38" t="n">
        <v>6622</v>
      </c>
      <c r="C16" s="39" t="n">
        <f aca="false">SUM(D16:E16)</f>
        <v>17585</v>
      </c>
      <c r="D16" s="38" t="n">
        <v>8794</v>
      </c>
      <c r="E16" s="38" t="n">
        <v>8791</v>
      </c>
      <c r="F16" s="19"/>
      <c r="G16" s="35" t="s">
        <v>35</v>
      </c>
      <c r="H16" s="38" t="n">
        <v>6670</v>
      </c>
      <c r="I16" s="39" t="n">
        <f aca="false">SUM(J16:K16)</f>
        <v>17286</v>
      </c>
      <c r="J16" s="38" t="n">
        <v>8693</v>
      </c>
      <c r="K16" s="38" t="n">
        <v>8593</v>
      </c>
      <c r="L16" s="37"/>
    </row>
    <row r="17" customFormat="false" ht="14.4" hidden="false" customHeight="false" outlineLevel="0" collapsed="false">
      <c r="A17" s="35" t="s">
        <v>36</v>
      </c>
      <c r="B17" s="38" t="n">
        <v>1341</v>
      </c>
      <c r="C17" s="39" t="n">
        <f aca="false">SUM(D17:E17)</f>
        <v>4856</v>
      </c>
      <c r="D17" s="38" t="n">
        <v>2452</v>
      </c>
      <c r="E17" s="38" t="n">
        <v>2404</v>
      </c>
      <c r="F17" s="19"/>
      <c r="G17" s="35" t="s">
        <v>36</v>
      </c>
      <c r="H17" s="38" t="n">
        <v>1493</v>
      </c>
      <c r="I17" s="39" t="n">
        <f aca="false">SUM(J17:K17)</f>
        <v>4766</v>
      </c>
      <c r="J17" s="38" t="n">
        <v>2287</v>
      </c>
      <c r="K17" s="38" t="n">
        <v>2479</v>
      </c>
      <c r="L17" s="37"/>
    </row>
    <row r="18" customFormat="false" ht="14.4" hidden="false" customHeight="false" outlineLevel="0" collapsed="false">
      <c r="A18" s="35" t="s">
        <v>37</v>
      </c>
      <c r="B18" s="38" t="n">
        <v>1559</v>
      </c>
      <c r="C18" s="39" t="n">
        <f aca="false">SUM(D18:E18)</f>
        <v>5175</v>
      </c>
      <c r="D18" s="38" t="n">
        <v>2449</v>
      </c>
      <c r="E18" s="38" t="n">
        <v>2726</v>
      </c>
      <c r="F18" s="19"/>
      <c r="G18" s="35" t="s">
        <v>37</v>
      </c>
      <c r="H18" s="38" t="n">
        <v>1857</v>
      </c>
      <c r="I18" s="39" t="n">
        <f aca="false">SUM(J18:K18)</f>
        <v>5321</v>
      </c>
      <c r="J18" s="38" t="n">
        <v>2536</v>
      </c>
      <c r="K18" s="38" t="n">
        <v>2785</v>
      </c>
      <c r="L18" s="37"/>
    </row>
    <row r="19" customFormat="false" ht="14.4" hidden="false" customHeight="false" outlineLevel="0" collapsed="false">
      <c r="A19" s="35" t="s">
        <v>38</v>
      </c>
      <c r="B19" s="38" t="n">
        <v>1818</v>
      </c>
      <c r="C19" s="39" t="n">
        <f aca="false">SUM(D19:E19)</f>
        <v>5634</v>
      </c>
      <c r="D19" s="38" t="n">
        <v>2727</v>
      </c>
      <c r="E19" s="38" t="n">
        <v>2907</v>
      </c>
      <c r="F19" s="19"/>
      <c r="G19" s="35" t="s">
        <v>38</v>
      </c>
      <c r="H19" s="38" t="n">
        <v>1940</v>
      </c>
      <c r="I19" s="39" t="n">
        <f aca="false">SUM(J19:K19)</f>
        <v>5838</v>
      </c>
      <c r="J19" s="38" t="n">
        <v>2864</v>
      </c>
      <c r="K19" s="38" t="n">
        <v>2974</v>
      </c>
      <c r="L19" s="37"/>
    </row>
    <row r="20" customFormat="false" ht="14.4" hidden="false" customHeight="false" outlineLevel="0" collapsed="false">
      <c r="A20" s="35" t="s">
        <v>39</v>
      </c>
      <c r="B20" s="38" t="n">
        <v>4907</v>
      </c>
      <c r="C20" s="39" t="n">
        <f aca="false">SUM(D20:E20)</f>
        <v>14855</v>
      </c>
      <c r="D20" s="38" t="n">
        <v>7122</v>
      </c>
      <c r="E20" s="38" t="n">
        <v>7733</v>
      </c>
      <c r="F20" s="19"/>
      <c r="G20" s="35" t="s">
        <v>39</v>
      </c>
      <c r="H20" s="38" t="n">
        <v>5185</v>
      </c>
      <c r="I20" s="39" t="n">
        <f aca="false">SUM(J20:K20)</f>
        <v>15103</v>
      </c>
      <c r="J20" s="38" t="n">
        <v>7319</v>
      </c>
      <c r="K20" s="38" t="n">
        <v>7784</v>
      </c>
      <c r="L20" s="37"/>
    </row>
    <row r="21" customFormat="false" ht="14.4" hidden="false" customHeight="false" outlineLevel="0" collapsed="false">
      <c r="A21" s="35" t="s">
        <v>40</v>
      </c>
      <c r="B21" s="38" t="n">
        <v>3208</v>
      </c>
      <c r="C21" s="39" t="n">
        <f aca="false">SUM(D21:E21)</f>
        <v>9169</v>
      </c>
      <c r="D21" s="38" t="n">
        <v>4426</v>
      </c>
      <c r="E21" s="38" t="n">
        <v>4743</v>
      </c>
      <c r="F21" s="19"/>
      <c r="G21" s="35" t="s">
        <v>40</v>
      </c>
      <c r="H21" s="38" t="n">
        <v>3372</v>
      </c>
      <c r="I21" s="39" t="n">
        <f aca="false">SUM(J21:K21)</f>
        <v>9375</v>
      </c>
      <c r="J21" s="38" t="n">
        <v>4562</v>
      </c>
      <c r="K21" s="38" t="n">
        <v>4813</v>
      </c>
      <c r="L21" s="37"/>
    </row>
    <row r="22" customFormat="false" ht="14.4" hidden="false" customHeight="false" outlineLevel="0" collapsed="false">
      <c r="A22" s="35" t="s">
        <v>41</v>
      </c>
      <c r="B22" s="38" t="n">
        <v>2135</v>
      </c>
      <c r="C22" s="39" t="n">
        <f aca="false">SUM(D22:E22)</f>
        <v>5871</v>
      </c>
      <c r="D22" s="38" t="n">
        <v>2758</v>
      </c>
      <c r="E22" s="38" t="n">
        <v>3113</v>
      </c>
      <c r="F22" s="19"/>
      <c r="G22" s="35" t="s">
        <v>41</v>
      </c>
      <c r="H22" s="38" t="n">
        <v>2228</v>
      </c>
      <c r="I22" s="39" t="n">
        <f aca="false">SUM(J22:K22)</f>
        <v>5881</v>
      </c>
      <c r="J22" s="38" t="n">
        <v>2803</v>
      </c>
      <c r="K22" s="38" t="n">
        <v>3078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6</v>
      </c>
      <c r="C24" s="42" t="n">
        <f aca="false">SUM(D24:E24)</f>
        <v>12503</v>
      </c>
      <c r="D24" s="41" t="n">
        <v>5904</v>
      </c>
      <c r="E24" s="41" t="n">
        <v>6599</v>
      </c>
      <c r="F24" s="19"/>
      <c r="G24" s="40" t="s">
        <v>43</v>
      </c>
      <c r="H24" s="41" t="n">
        <v>4427</v>
      </c>
      <c r="I24" s="42" t="n">
        <f aca="false">SUM(J24:K24)</f>
        <v>12999</v>
      </c>
      <c r="J24" s="41" t="n">
        <v>6201</v>
      </c>
      <c r="K24" s="41" t="n">
        <v>679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47</v>
      </c>
      <c r="C26" s="47"/>
      <c r="D26" s="47"/>
      <c r="E26" s="47"/>
      <c r="F26" s="19"/>
      <c r="G26" s="48" t="str">
        <f aca="false">CONCATENATE(A26,B26)</f>
        <v>平成16年1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338</v>
      </c>
      <c r="C10" s="36" t="n">
        <f aca="false">SUM(D10:E10)</f>
        <v>266493</v>
      </c>
      <c r="D10" s="36" t="n">
        <f aca="false">SUM(D11:D24)</f>
        <v>130267</v>
      </c>
      <c r="E10" s="36" t="n">
        <f aca="false">SUM(E11:E24)</f>
        <v>136226</v>
      </c>
      <c r="F10" s="19"/>
      <c r="G10" s="35" t="s">
        <v>27</v>
      </c>
      <c r="H10" s="36" t="n">
        <f aca="false">SUM(H11:H24)</f>
        <v>96896</v>
      </c>
      <c r="I10" s="36" t="n">
        <f aca="false">SUM(J10:K10)</f>
        <v>266358</v>
      </c>
      <c r="J10" s="36" t="n">
        <f aca="false">SUM(J11:J24)</f>
        <v>130841</v>
      </c>
      <c r="K10" s="36" t="n">
        <f aca="false">SUM(K11:K24)</f>
        <v>135517</v>
      </c>
      <c r="L10" s="37"/>
    </row>
    <row r="11" customFormat="false" ht="14.4" hidden="false" customHeight="false" outlineLevel="0" collapsed="false">
      <c r="A11" s="35" t="s">
        <v>30</v>
      </c>
      <c r="B11" s="38" t="n">
        <v>20391</v>
      </c>
      <c r="C11" s="39" t="n">
        <f aca="false">SUM(D11:E11)</f>
        <v>57318</v>
      </c>
      <c r="D11" s="38" t="n">
        <v>28139</v>
      </c>
      <c r="E11" s="38" t="n">
        <v>29179</v>
      </c>
      <c r="F11" s="19"/>
      <c r="G11" s="35" t="s">
        <v>30</v>
      </c>
      <c r="H11" s="38" t="n">
        <v>21016</v>
      </c>
      <c r="I11" s="39" t="n">
        <f aca="false">SUM(J11:K11)</f>
        <v>57002</v>
      </c>
      <c r="J11" s="38" t="n">
        <v>27878</v>
      </c>
      <c r="K11" s="38" t="n">
        <v>29124</v>
      </c>
      <c r="L11" s="37"/>
    </row>
    <row r="12" customFormat="false" ht="14.4" hidden="false" customHeight="false" outlineLevel="0" collapsed="false">
      <c r="A12" s="35" t="s">
        <v>31</v>
      </c>
      <c r="B12" s="38" t="n">
        <v>6063</v>
      </c>
      <c r="C12" s="39" t="n">
        <f aca="false">SUM(D12:E12)</f>
        <v>17832</v>
      </c>
      <c r="D12" s="38" t="n">
        <v>8473</v>
      </c>
      <c r="E12" s="38" t="n">
        <v>9359</v>
      </c>
      <c r="F12" s="19"/>
      <c r="G12" s="35" t="s">
        <v>31</v>
      </c>
      <c r="H12" s="38" t="n">
        <v>6458</v>
      </c>
      <c r="I12" s="39" t="n">
        <f aca="false">SUM(J12:K12)</f>
        <v>17800</v>
      </c>
      <c r="J12" s="38" t="n">
        <v>8606</v>
      </c>
      <c r="K12" s="38" t="n">
        <v>9194</v>
      </c>
      <c r="L12" s="37"/>
    </row>
    <row r="13" customFormat="false" ht="14.4" hidden="false" customHeight="false" outlineLevel="0" collapsed="false">
      <c r="A13" s="35" t="s">
        <v>32</v>
      </c>
      <c r="B13" s="38" t="n">
        <v>12458</v>
      </c>
      <c r="C13" s="39" t="n">
        <f aca="false">SUM(D13:E13)</f>
        <v>36716</v>
      </c>
      <c r="D13" s="38" t="n">
        <v>17984</v>
      </c>
      <c r="E13" s="38" t="n">
        <v>18732</v>
      </c>
      <c r="F13" s="19"/>
      <c r="G13" s="35" t="s">
        <v>32</v>
      </c>
      <c r="H13" s="38" t="n">
        <v>12938</v>
      </c>
      <c r="I13" s="39" t="n">
        <f aca="false">SUM(J13:K13)</f>
        <v>36868</v>
      </c>
      <c r="J13" s="38" t="n">
        <v>18185</v>
      </c>
      <c r="K13" s="38" t="n">
        <v>18683</v>
      </c>
      <c r="L13" s="37"/>
    </row>
    <row r="14" customFormat="false" ht="14.4" hidden="false" customHeight="false" outlineLevel="0" collapsed="false">
      <c r="A14" s="35" t="s">
        <v>33</v>
      </c>
      <c r="B14" s="38" t="n">
        <v>18906</v>
      </c>
      <c r="C14" s="39" t="n">
        <f aca="false">SUM(D14:E14)</f>
        <v>51238</v>
      </c>
      <c r="D14" s="38" t="n">
        <v>25302</v>
      </c>
      <c r="E14" s="38" t="n">
        <v>25936</v>
      </c>
      <c r="F14" s="19"/>
      <c r="G14" s="35" t="s">
        <v>33</v>
      </c>
      <c r="H14" s="38" t="n">
        <v>18981</v>
      </c>
      <c r="I14" s="39" t="n">
        <f aca="false">SUM(J14:K14)</f>
        <v>50367</v>
      </c>
      <c r="J14" s="38" t="n">
        <v>25035</v>
      </c>
      <c r="K14" s="38" t="n">
        <v>25332</v>
      </c>
      <c r="L14" s="37"/>
    </row>
    <row r="15" customFormat="false" ht="14.4" hidden="false" customHeight="false" outlineLevel="0" collapsed="false">
      <c r="A15" s="35" t="s">
        <v>34</v>
      </c>
      <c r="B15" s="38" t="n">
        <v>10061</v>
      </c>
      <c r="C15" s="39" t="n">
        <f aca="false">SUM(D15:E15)</f>
        <v>27763</v>
      </c>
      <c r="D15" s="38" t="n">
        <v>13756</v>
      </c>
      <c r="E15" s="38" t="n">
        <v>14007</v>
      </c>
      <c r="F15" s="19"/>
      <c r="G15" s="35" t="s">
        <v>34</v>
      </c>
      <c r="H15" s="38" t="n">
        <v>10313</v>
      </c>
      <c r="I15" s="39" t="n">
        <f aca="false">SUM(J15:K15)</f>
        <v>27776</v>
      </c>
      <c r="J15" s="38" t="n">
        <v>13890</v>
      </c>
      <c r="K15" s="38" t="n">
        <v>13886</v>
      </c>
      <c r="L15" s="37"/>
    </row>
    <row r="16" customFormat="false" ht="14.4" hidden="false" customHeight="false" outlineLevel="0" collapsed="false">
      <c r="A16" s="35" t="s">
        <v>35</v>
      </c>
      <c r="B16" s="38" t="n">
        <v>6645</v>
      </c>
      <c r="C16" s="39" t="n">
        <f aca="false">SUM(D16:E16)</f>
        <v>17623</v>
      </c>
      <c r="D16" s="38" t="n">
        <v>8804</v>
      </c>
      <c r="E16" s="38" t="n">
        <v>8819</v>
      </c>
      <c r="F16" s="19"/>
      <c r="G16" s="35" t="s">
        <v>35</v>
      </c>
      <c r="H16" s="38" t="n">
        <v>6686</v>
      </c>
      <c r="I16" s="39" t="n">
        <f aca="false">SUM(J16:K16)</f>
        <v>17318</v>
      </c>
      <c r="J16" s="38" t="n">
        <v>8701</v>
      </c>
      <c r="K16" s="38" t="n">
        <v>8617</v>
      </c>
      <c r="L16" s="37"/>
    </row>
    <row r="17" customFormat="false" ht="14.4" hidden="false" customHeight="false" outlineLevel="0" collapsed="false">
      <c r="A17" s="35" t="s">
        <v>36</v>
      </c>
      <c r="B17" s="38" t="n">
        <v>1340</v>
      </c>
      <c r="C17" s="39" t="n">
        <f aca="false">SUM(D17:E17)</f>
        <v>4857</v>
      </c>
      <c r="D17" s="38" t="n">
        <v>2452</v>
      </c>
      <c r="E17" s="38" t="n">
        <v>2405</v>
      </c>
      <c r="F17" s="19"/>
      <c r="G17" s="35" t="s">
        <v>36</v>
      </c>
      <c r="H17" s="38" t="n">
        <v>1492</v>
      </c>
      <c r="I17" s="39" t="n">
        <f aca="false">SUM(J17:K17)</f>
        <v>4767</v>
      </c>
      <c r="J17" s="38" t="n">
        <v>2287</v>
      </c>
      <c r="K17" s="38" t="n">
        <v>2480</v>
      </c>
      <c r="L17" s="37"/>
    </row>
    <row r="18" customFormat="false" ht="14.4" hidden="false" customHeight="false" outlineLevel="0" collapsed="false">
      <c r="A18" s="35" t="s">
        <v>37</v>
      </c>
      <c r="B18" s="38" t="n">
        <v>1562</v>
      </c>
      <c r="C18" s="39" t="n">
        <f aca="false">SUM(D18:E18)</f>
        <v>5168</v>
      </c>
      <c r="D18" s="38" t="n">
        <v>2448</v>
      </c>
      <c r="E18" s="38" t="n">
        <v>2720</v>
      </c>
      <c r="F18" s="19"/>
      <c r="G18" s="35" t="s">
        <v>37</v>
      </c>
      <c r="H18" s="38" t="n">
        <v>1860</v>
      </c>
      <c r="I18" s="39" t="n">
        <f aca="false">SUM(J18:K18)</f>
        <v>5314</v>
      </c>
      <c r="J18" s="38" t="n">
        <v>2535</v>
      </c>
      <c r="K18" s="38" t="n">
        <v>2779</v>
      </c>
      <c r="L18" s="37"/>
    </row>
    <row r="19" customFormat="false" ht="14.4" hidden="false" customHeight="false" outlineLevel="0" collapsed="false">
      <c r="A19" s="35" t="s">
        <v>38</v>
      </c>
      <c r="B19" s="38" t="n">
        <v>1814</v>
      </c>
      <c r="C19" s="39" t="n">
        <f aca="false">SUM(D19:E19)</f>
        <v>5618</v>
      </c>
      <c r="D19" s="38" t="n">
        <v>2717</v>
      </c>
      <c r="E19" s="38" t="n">
        <v>2901</v>
      </c>
      <c r="F19" s="19"/>
      <c r="G19" s="35" t="s">
        <v>38</v>
      </c>
      <c r="H19" s="38" t="n">
        <v>1936</v>
      </c>
      <c r="I19" s="39" t="n">
        <f aca="false">SUM(J19:K19)</f>
        <v>5822</v>
      </c>
      <c r="J19" s="38" t="n">
        <v>2854</v>
      </c>
      <c r="K19" s="38" t="n">
        <v>2968</v>
      </c>
      <c r="L19" s="37"/>
    </row>
    <row r="20" customFormat="false" ht="14.4" hidden="false" customHeight="false" outlineLevel="0" collapsed="false">
      <c r="A20" s="35" t="s">
        <v>39</v>
      </c>
      <c r="B20" s="38" t="n">
        <v>4913</v>
      </c>
      <c r="C20" s="39" t="n">
        <f aca="false">SUM(D20:E20)</f>
        <v>14868</v>
      </c>
      <c r="D20" s="38" t="n">
        <v>7133</v>
      </c>
      <c r="E20" s="38" t="n">
        <v>7735</v>
      </c>
      <c r="F20" s="19"/>
      <c r="G20" s="35" t="s">
        <v>39</v>
      </c>
      <c r="H20" s="38" t="n">
        <v>5191</v>
      </c>
      <c r="I20" s="39" t="n">
        <f aca="false">SUM(J20:K20)</f>
        <v>15116</v>
      </c>
      <c r="J20" s="38" t="n">
        <v>7330</v>
      </c>
      <c r="K20" s="38" t="n">
        <v>7786</v>
      </c>
      <c r="L20" s="37"/>
    </row>
    <row r="21" customFormat="false" ht="14.4" hidden="false" customHeight="false" outlineLevel="0" collapsed="false">
      <c r="A21" s="35" t="s">
        <v>40</v>
      </c>
      <c r="B21" s="38" t="n">
        <v>3209</v>
      </c>
      <c r="C21" s="39" t="n">
        <f aca="false">SUM(D21:E21)</f>
        <v>9162</v>
      </c>
      <c r="D21" s="38" t="n">
        <v>4425</v>
      </c>
      <c r="E21" s="38" t="n">
        <v>4737</v>
      </c>
      <c r="F21" s="19"/>
      <c r="G21" s="35" t="s">
        <v>40</v>
      </c>
      <c r="H21" s="38" t="n">
        <v>3372</v>
      </c>
      <c r="I21" s="39" t="n">
        <f aca="false">SUM(J21:K21)</f>
        <v>9367</v>
      </c>
      <c r="J21" s="38" t="n">
        <v>4560</v>
      </c>
      <c r="K21" s="38" t="n">
        <v>4807</v>
      </c>
      <c r="L21" s="37"/>
    </row>
    <row r="22" customFormat="false" ht="14.4" hidden="false" customHeight="false" outlineLevel="0" collapsed="false">
      <c r="A22" s="35" t="s">
        <v>41</v>
      </c>
      <c r="B22" s="38" t="n">
        <v>2131</v>
      </c>
      <c r="C22" s="39" t="n">
        <f aca="false">SUM(D22:E22)</f>
        <v>5855</v>
      </c>
      <c r="D22" s="38" t="n">
        <v>2746</v>
      </c>
      <c r="E22" s="38" t="n">
        <v>3109</v>
      </c>
      <c r="F22" s="19"/>
      <c r="G22" s="35" t="s">
        <v>41</v>
      </c>
      <c r="H22" s="38" t="n">
        <v>2224</v>
      </c>
      <c r="I22" s="39" t="n">
        <f aca="false">SUM(J22:K22)</f>
        <v>5867</v>
      </c>
      <c r="J22" s="38" t="n">
        <v>2792</v>
      </c>
      <c r="K22" s="38" t="n">
        <v>3075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5</v>
      </c>
      <c r="C24" s="42" t="n">
        <f aca="false">SUM(D24:E24)</f>
        <v>12475</v>
      </c>
      <c r="D24" s="41" t="n">
        <v>5888</v>
      </c>
      <c r="E24" s="41" t="n">
        <v>6587</v>
      </c>
      <c r="F24" s="19"/>
      <c r="G24" s="40" t="s">
        <v>43</v>
      </c>
      <c r="H24" s="41" t="n">
        <v>4429</v>
      </c>
      <c r="I24" s="42" t="n">
        <f aca="false">SUM(J24:K24)</f>
        <v>12974</v>
      </c>
      <c r="J24" s="41" t="n">
        <v>6188</v>
      </c>
      <c r="K24" s="41" t="n">
        <v>6786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48</v>
      </c>
      <c r="C26" s="47"/>
      <c r="D26" s="47"/>
      <c r="E26" s="47"/>
      <c r="F26" s="19"/>
      <c r="G26" s="48" t="str">
        <f aca="false">CONCATENATE(A26,B26)</f>
        <v>平成16年2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410</v>
      </c>
      <c r="C10" s="36" t="n">
        <f aca="false">SUM(D10:E10)</f>
        <v>266559</v>
      </c>
      <c r="D10" s="36" t="n">
        <f aca="false">SUM(D11:D24)</f>
        <v>130323</v>
      </c>
      <c r="E10" s="36" t="n">
        <f aca="false">SUM(E11:E24)</f>
        <v>136236</v>
      </c>
      <c r="F10" s="19"/>
      <c r="G10" s="35" t="s">
        <v>27</v>
      </c>
      <c r="H10" s="36" t="n">
        <f aca="false">SUM(H11:H24)</f>
        <v>96941</v>
      </c>
      <c r="I10" s="36" t="n">
        <f aca="false">SUM(J10:K10)</f>
        <v>266386</v>
      </c>
      <c r="J10" s="36" t="n">
        <f aca="false">SUM(J11:J24)</f>
        <v>130890</v>
      </c>
      <c r="K10" s="36" t="n">
        <f aca="false">SUM(K11:K24)</f>
        <v>135496</v>
      </c>
      <c r="L10" s="37"/>
    </row>
    <row r="11" customFormat="false" ht="14.4" hidden="false" customHeight="false" outlineLevel="0" collapsed="false">
      <c r="A11" s="35" t="s">
        <v>30</v>
      </c>
      <c r="B11" s="38" t="n">
        <v>20396</v>
      </c>
      <c r="C11" s="39" t="n">
        <f aca="false">SUM(D11:E11)</f>
        <v>57339</v>
      </c>
      <c r="D11" s="38" t="n">
        <v>28161</v>
      </c>
      <c r="E11" s="38" t="n">
        <v>29178</v>
      </c>
      <c r="F11" s="19"/>
      <c r="G11" s="35" t="s">
        <v>30</v>
      </c>
      <c r="H11" s="38" t="n">
        <v>21015</v>
      </c>
      <c r="I11" s="39" t="n">
        <f aca="false">SUM(J11:K11)</f>
        <v>57018</v>
      </c>
      <c r="J11" s="38" t="n">
        <v>27899</v>
      </c>
      <c r="K11" s="38" t="n">
        <v>29119</v>
      </c>
      <c r="L11" s="37"/>
    </row>
    <row r="12" customFormat="false" ht="14.4" hidden="false" customHeight="false" outlineLevel="0" collapsed="false">
      <c r="A12" s="35" t="s">
        <v>31</v>
      </c>
      <c r="B12" s="38" t="n">
        <v>6069</v>
      </c>
      <c r="C12" s="39" t="n">
        <f aca="false">SUM(D12:E12)</f>
        <v>17834</v>
      </c>
      <c r="D12" s="38" t="n">
        <v>8468</v>
      </c>
      <c r="E12" s="38" t="n">
        <v>9366</v>
      </c>
      <c r="F12" s="19"/>
      <c r="G12" s="35" t="s">
        <v>31</v>
      </c>
      <c r="H12" s="38" t="n">
        <v>6463</v>
      </c>
      <c r="I12" s="39" t="n">
        <f aca="false">SUM(J12:K12)</f>
        <v>17800</v>
      </c>
      <c r="J12" s="38" t="n">
        <v>8600</v>
      </c>
      <c r="K12" s="38" t="n">
        <v>9200</v>
      </c>
      <c r="L12" s="37"/>
    </row>
    <row r="13" customFormat="false" ht="14.4" hidden="false" customHeight="false" outlineLevel="0" collapsed="false">
      <c r="A13" s="35" t="s">
        <v>32</v>
      </c>
      <c r="B13" s="38" t="n">
        <v>12484</v>
      </c>
      <c r="C13" s="39" t="n">
        <f aca="false">SUM(D13:E13)</f>
        <v>36737</v>
      </c>
      <c r="D13" s="38" t="n">
        <v>17989</v>
      </c>
      <c r="E13" s="38" t="n">
        <v>18748</v>
      </c>
      <c r="F13" s="19"/>
      <c r="G13" s="35" t="s">
        <v>32</v>
      </c>
      <c r="H13" s="38" t="n">
        <v>12960</v>
      </c>
      <c r="I13" s="39" t="n">
        <f aca="false">SUM(J13:K13)</f>
        <v>36885</v>
      </c>
      <c r="J13" s="38" t="n">
        <v>18189</v>
      </c>
      <c r="K13" s="38" t="n">
        <v>18696</v>
      </c>
      <c r="L13" s="37"/>
    </row>
    <row r="14" customFormat="false" ht="14.4" hidden="false" customHeight="false" outlineLevel="0" collapsed="false">
      <c r="A14" s="35" t="s">
        <v>33</v>
      </c>
      <c r="B14" s="38" t="n">
        <v>18906</v>
      </c>
      <c r="C14" s="39" t="n">
        <f aca="false">SUM(D14:E14)</f>
        <v>51241</v>
      </c>
      <c r="D14" s="38" t="n">
        <v>25325</v>
      </c>
      <c r="E14" s="38" t="n">
        <v>25916</v>
      </c>
      <c r="F14" s="19"/>
      <c r="G14" s="35" t="s">
        <v>33</v>
      </c>
      <c r="H14" s="38" t="n">
        <v>18973</v>
      </c>
      <c r="I14" s="39" t="n">
        <f aca="false">SUM(J14:K14)</f>
        <v>50353</v>
      </c>
      <c r="J14" s="38" t="n">
        <v>25053</v>
      </c>
      <c r="K14" s="38" t="n">
        <v>25300</v>
      </c>
      <c r="L14" s="37"/>
    </row>
    <row r="15" customFormat="false" ht="14.4" hidden="false" customHeight="false" outlineLevel="0" collapsed="false">
      <c r="A15" s="35" t="s">
        <v>34</v>
      </c>
      <c r="B15" s="38" t="n">
        <v>10059</v>
      </c>
      <c r="C15" s="39" t="n">
        <f aca="false">SUM(D15:E15)</f>
        <v>27767</v>
      </c>
      <c r="D15" s="38" t="n">
        <v>13753</v>
      </c>
      <c r="E15" s="38" t="n">
        <v>14014</v>
      </c>
      <c r="F15" s="19"/>
      <c r="G15" s="35" t="s">
        <v>34</v>
      </c>
      <c r="H15" s="38" t="n">
        <v>10314</v>
      </c>
      <c r="I15" s="39" t="n">
        <f aca="false">SUM(J15:K15)</f>
        <v>27782</v>
      </c>
      <c r="J15" s="38" t="n">
        <v>13890</v>
      </c>
      <c r="K15" s="38" t="n">
        <v>13892</v>
      </c>
      <c r="L15" s="37"/>
    </row>
    <row r="16" customFormat="false" ht="14.4" hidden="false" customHeight="false" outlineLevel="0" collapsed="false">
      <c r="A16" s="35" t="s">
        <v>35</v>
      </c>
      <c r="B16" s="38" t="n">
        <v>6661</v>
      </c>
      <c r="C16" s="39" t="n">
        <f aca="false">SUM(D16:E16)</f>
        <v>17641</v>
      </c>
      <c r="D16" s="38" t="n">
        <v>8811</v>
      </c>
      <c r="E16" s="38" t="n">
        <v>8830</v>
      </c>
      <c r="F16" s="19"/>
      <c r="G16" s="35" t="s">
        <v>35</v>
      </c>
      <c r="H16" s="38" t="n">
        <v>6696</v>
      </c>
      <c r="I16" s="39" t="n">
        <f aca="false">SUM(J16:K16)</f>
        <v>17327</v>
      </c>
      <c r="J16" s="38" t="n">
        <v>8706</v>
      </c>
      <c r="K16" s="38" t="n">
        <v>8621</v>
      </c>
      <c r="L16" s="37"/>
    </row>
    <row r="17" customFormat="false" ht="14.4" hidden="false" customHeight="false" outlineLevel="0" collapsed="false">
      <c r="A17" s="35" t="s">
        <v>36</v>
      </c>
      <c r="B17" s="38" t="n">
        <v>1338</v>
      </c>
      <c r="C17" s="39" t="n">
        <f aca="false">SUM(D17:E17)</f>
        <v>4848</v>
      </c>
      <c r="D17" s="38" t="n">
        <v>2444</v>
      </c>
      <c r="E17" s="38" t="n">
        <v>2404</v>
      </c>
      <c r="F17" s="19"/>
      <c r="G17" s="35" t="s">
        <v>36</v>
      </c>
      <c r="H17" s="38" t="n">
        <v>1490</v>
      </c>
      <c r="I17" s="39" t="n">
        <f aca="false">SUM(J17:K17)</f>
        <v>4758</v>
      </c>
      <c r="J17" s="38" t="n">
        <v>2279</v>
      </c>
      <c r="K17" s="38" t="n">
        <v>2479</v>
      </c>
      <c r="L17" s="37"/>
    </row>
    <row r="18" customFormat="false" ht="14.4" hidden="false" customHeight="false" outlineLevel="0" collapsed="false">
      <c r="A18" s="35" t="s">
        <v>37</v>
      </c>
      <c r="B18" s="38" t="n">
        <v>1562</v>
      </c>
      <c r="C18" s="39" t="n">
        <f aca="false">SUM(D18:E18)</f>
        <v>5159</v>
      </c>
      <c r="D18" s="38" t="n">
        <v>2447</v>
      </c>
      <c r="E18" s="38" t="n">
        <v>2712</v>
      </c>
      <c r="F18" s="19"/>
      <c r="G18" s="35" t="s">
        <v>37</v>
      </c>
      <c r="H18" s="38" t="n">
        <v>1860</v>
      </c>
      <c r="I18" s="39" t="n">
        <f aca="false">SUM(J18:K18)</f>
        <v>5306</v>
      </c>
      <c r="J18" s="38" t="n">
        <v>2534</v>
      </c>
      <c r="K18" s="38" t="n">
        <v>2772</v>
      </c>
      <c r="L18" s="37"/>
    </row>
    <row r="19" customFormat="false" ht="14.4" hidden="false" customHeight="false" outlineLevel="0" collapsed="false">
      <c r="A19" s="35" t="s">
        <v>38</v>
      </c>
      <c r="B19" s="38" t="n">
        <v>1819</v>
      </c>
      <c r="C19" s="39" t="n">
        <f aca="false">SUM(D19:E19)</f>
        <v>5630</v>
      </c>
      <c r="D19" s="38" t="n">
        <v>2725</v>
      </c>
      <c r="E19" s="38" t="n">
        <v>2905</v>
      </c>
      <c r="F19" s="19"/>
      <c r="G19" s="35" t="s">
        <v>38</v>
      </c>
      <c r="H19" s="38" t="n">
        <v>1941</v>
      </c>
      <c r="I19" s="39" t="n">
        <f aca="false">SUM(J19:K19)</f>
        <v>5834</v>
      </c>
      <c r="J19" s="38" t="n">
        <v>2862</v>
      </c>
      <c r="K19" s="38" t="n">
        <v>2972</v>
      </c>
      <c r="L19" s="37"/>
    </row>
    <row r="20" customFormat="false" ht="14.4" hidden="false" customHeight="false" outlineLevel="0" collapsed="false">
      <c r="A20" s="35" t="s">
        <v>39</v>
      </c>
      <c r="B20" s="38" t="n">
        <v>4925</v>
      </c>
      <c r="C20" s="39" t="n">
        <f aca="false">SUM(D20:E20)</f>
        <v>14881</v>
      </c>
      <c r="D20" s="38" t="n">
        <v>7142</v>
      </c>
      <c r="E20" s="38" t="n">
        <v>7739</v>
      </c>
      <c r="F20" s="19"/>
      <c r="G20" s="35" t="s">
        <v>39</v>
      </c>
      <c r="H20" s="38" t="n">
        <v>5203</v>
      </c>
      <c r="I20" s="39" t="n">
        <f aca="false">SUM(J20:K20)</f>
        <v>15129</v>
      </c>
      <c r="J20" s="38" t="n">
        <v>7339</v>
      </c>
      <c r="K20" s="38" t="n">
        <v>7790</v>
      </c>
      <c r="L20" s="37"/>
    </row>
    <row r="21" customFormat="false" ht="14.4" hidden="false" customHeight="false" outlineLevel="0" collapsed="false">
      <c r="A21" s="35" t="s">
        <v>40</v>
      </c>
      <c r="B21" s="38" t="n">
        <v>3209</v>
      </c>
      <c r="C21" s="39" t="n">
        <f aca="false">SUM(D21:E21)</f>
        <v>9154</v>
      </c>
      <c r="D21" s="38" t="n">
        <v>4421</v>
      </c>
      <c r="E21" s="38" t="n">
        <v>4733</v>
      </c>
      <c r="F21" s="19"/>
      <c r="G21" s="35" t="s">
        <v>40</v>
      </c>
      <c r="H21" s="38" t="n">
        <v>3373</v>
      </c>
      <c r="I21" s="39" t="n">
        <f aca="false">SUM(J21:K21)</f>
        <v>9361</v>
      </c>
      <c r="J21" s="38" t="n">
        <v>4556</v>
      </c>
      <c r="K21" s="38" t="n">
        <v>4805</v>
      </c>
      <c r="L21" s="37"/>
    </row>
    <row r="22" customFormat="false" ht="14.4" hidden="false" customHeight="false" outlineLevel="0" collapsed="false">
      <c r="A22" s="35" t="s">
        <v>41</v>
      </c>
      <c r="B22" s="38" t="n">
        <v>2134</v>
      </c>
      <c r="C22" s="39" t="n">
        <f aca="false">SUM(D22:E22)</f>
        <v>5867</v>
      </c>
      <c r="D22" s="38" t="n">
        <v>2756</v>
      </c>
      <c r="E22" s="38" t="n">
        <v>3111</v>
      </c>
      <c r="F22" s="19"/>
      <c r="G22" s="35" t="s">
        <v>41</v>
      </c>
      <c r="H22" s="38" t="n">
        <v>2226</v>
      </c>
      <c r="I22" s="39" t="n">
        <f aca="false">SUM(J22:K22)</f>
        <v>5878</v>
      </c>
      <c r="J22" s="38" t="n">
        <v>2802</v>
      </c>
      <c r="K22" s="38" t="n">
        <v>3076</v>
      </c>
      <c r="L22" s="37"/>
    </row>
    <row r="23" customFormat="false" ht="14.4" hidden="false" customHeight="false" outlineLevel="0" collapsed="false">
      <c r="A23" s="35" t="s">
        <v>42</v>
      </c>
      <c r="B23" s="38" t="s">
        <v>49</v>
      </c>
      <c r="C23" s="39" t="n">
        <f aca="false">SUM(D23:E23)</f>
        <v>0</v>
      </c>
      <c r="D23" s="38" t="s">
        <v>49</v>
      </c>
      <c r="E23" s="38" t="s">
        <v>49</v>
      </c>
      <c r="F23" s="19"/>
      <c r="G23" s="35" t="s">
        <v>42</v>
      </c>
      <c r="H23" s="38" t="s">
        <v>49</v>
      </c>
      <c r="I23" s="39" t="n">
        <f aca="false">SUM(J23:K23)</f>
        <v>0</v>
      </c>
      <c r="J23" s="38" t="s">
        <v>49</v>
      </c>
      <c r="K23" s="38" t="s">
        <v>49</v>
      </c>
      <c r="L23" s="37"/>
    </row>
    <row r="24" customFormat="false" ht="15" hidden="false" customHeight="false" outlineLevel="0" collapsed="false">
      <c r="A24" s="40" t="s">
        <v>43</v>
      </c>
      <c r="B24" s="41" t="n">
        <v>3848</v>
      </c>
      <c r="C24" s="42" t="n">
        <f aca="false">SUM(D24:E24)</f>
        <v>12461</v>
      </c>
      <c r="D24" s="41" t="n">
        <v>5881</v>
      </c>
      <c r="E24" s="41" t="n">
        <v>6580</v>
      </c>
      <c r="F24" s="19"/>
      <c r="G24" s="40" t="s">
        <v>43</v>
      </c>
      <c r="H24" s="41" t="n">
        <v>4427</v>
      </c>
      <c r="I24" s="42" t="n">
        <f aca="false">SUM(J24:K24)</f>
        <v>12955</v>
      </c>
      <c r="J24" s="41" t="n">
        <v>6181</v>
      </c>
      <c r="K24" s="41" t="n">
        <v>6774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0</v>
      </c>
      <c r="C26" s="47"/>
      <c r="D26" s="47"/>
      <c r="E26" s="47"/>
      <c r="F26" s="19"/>
      <c r="G26" s="48" t="str">
        <f aca="false">CONCATENATE(A26,B26)</f>
        <v>平成16年3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644</v>
      </c>
      <c r="C10" s="36" t="n">
        <f aca="false">SUM(D10:E10)</f>
        <v>266386</v>
      </c>
      <c r="D10" s="36" t="n">
        <f aca="false">SUM(D11:D24)</f>
        <v>130179</v>
      </c>
      <c r="E10" s="36" t="n">
        <f aca="false">SUM(E11:E24)</f>
        <v>136207</v>
      </c>
      <c r="F10" s="19"/>
      <c r="G10" s="35" t="s">
        <v>27</v>
      </c>
      <c r="H10" s="36" t="n">
        <f aca="false">SUM(H11:H24)</f>
        <v>97146</v>
      </c>
      <c r="I10" s="36" t="n">
        <f aca="false">SUM(J10:K10)</f>
        <v>266176</v>
      </c>
      <c r="J10" s="36" t="n">
        <f aca="false">SUM(J11:J24)</f>
        <v>130733</v>
      </c>
      <c r="K10" s="36" t="n">
        <f aca="false">SUM(K11:K24)</f>
        <v>135443</v>
      </c>
      <c r="L10" s="37"/>
    </row>
    <row r="11" customFormat="false" ht="14.4" hidden="false" customHeight="false" outlineLevel="0" collapsed="false">
      <c r="A11" s="35" t="s">
        <v>30</v>
      </c>
      <c r="B11" s="38" t="n">
        <v>20435</v>
      </c>
      <c r="C11" s="39" t="n">
        <f aca="false">SUM(D11:E11)</f>
        <v>57290</v>
      </c>
      <c r="D11" s="38" t="n">
        <v>28140</v>
      </c>
      <c r="E11" s="38" t="n">
        <v>29150</v>
      </c>
      <c r="F11" s="19"/>
      <c r="G11" s="35" t="s">
        <v>30</v>
      </c>
      <c r="H11" s="38" t="n">
        <v>21042</v>
      </c>
      <c r="I11" s="39" t="n">
        <f aca="false">SUM(J11:K11)</f>
        <v>56949</v>
      </c>
      <c r="J11" s="38" t="n">
        <v>27870</v>
      </c>
      <c r="K11" s="38" t="n">
        <v>29079</v>
      </c>
      <c r="L11" s="37"/>
    </row>
    <row r="12" customFormat="false" ht="14.4" hidden="false" customHeight="false" outlineLevel="0" collapsed="false">
      <c r="A12" s="35" t="s">
        <v>31</v>
      </c>
      <c r="B12" s="38" t="n">
        <v>6089</v>
      </c>
      <c r="C12" s="39" t="n">
        <f aca="false">SUM(D12:E12)</f>
        <v>17827</v>
      </c>
      <c r="D12" s="38" t="n">
        <v>8467</v>
      </c>
      <c r="E12" s="38" t="n">
        <v>9360</v>
      </c>
      <c r="F12" s="19"/>
      <c r="G12" s="35" t="s">
        <v>31</v>
      </c>
      <c r="H12" s="38" t="n">
        <v>6482</v>
      </c>
      <c r="I12" s="39" t="n">
        <f aca="false">SUM(J12:K12)</f>
        <v>17792</v>
      </c>
      <c r="J12" s="38" t="n">
        <v>8599</v>
      </c>
      <c r="K12" s="38" t="n">
        <v>9193</v>
      </c>
      <c r="L12" s="37"/>
    </row>
    <row r="13" customFormat="false" ht="14.4" hidden="false" customHeight="false" outlineLevel="0" collapsed="false">
      <c r="A13" s="35" t="s">
        <v>32</v>
      </c>
      <c r="B13" s="38" t="n">
        <v>12491</v>
      </c>
      <c r="C13" s="39" t="n">
        <f aca="false">SUM(D13:E13)</f>
        <v>36708</v>
      </c>
      <c r="D13" s="38" t="n">
        <v>17967</v>
      </c>
      <c r="E13" s="38" t="n">
        <v>18741</v>
      </c>
      <c r="F13" s="19"/>
      <c r="G13" s="35" t="s">
        <v>32</v>
      </c>
      <c r="H13" s="38" t="n">
        <v>12973</v>
      </c>
      <c r="I13" s="39" t="n">
        <f aca="false">SUM(J13:K13)</f>
        <v>36867</v>
      </c>
      <c r="J13" s="38" t="n">
        <v>18171</v>
      </c>
      <c r="K13" s="38" t="n">
        <v>18696</v>
      </c>
      <c r="L13" s="37"/>
    </row>
    <row r="14" customFormat="false" ht="14.4" hidden="false" customHeight="false" outlineLevel="0" collapsed="false">
      <c r="A14" s="35" t="s">
        <v>33</v>
      </c>
      <c r="B14" s="38" t="n">
        <v>18888</v>
      </c>
      <c r="C14" s="39" t="n">
        <f aca="false">SUM(D14:E14)</f>
        <v>51072</v>
      </c>
      <c r="D14" s="38" t="n">
        <v>25233</v>
      </c>
      <c r="E14" s="38" t="n">
        <v>25839</v>
      </c>
      <c r="F14" s="19"/>
      <c r="G14" s="35" t="s">
        <v>33</v>
      </c>
      <c r="H14" s="38" t="n">
        <v>18954</v>
      </c>
      <c r="I14" s="39" t="n">
        <f aca="false">SUM(J14:K14)</f>
        <v>50177</v>
      </c>
      <c r="J14" s="38" t="n">
        <v>24956</v>
      </c>
      <c r="K14" s="38" t="n">
        <v>25221</v>
      </c>
      <c r="L14" s="37"/>
    </row>
    <row r="15" customFormat="false" ht="14.4" hidden="false" customHeight="false" outlineLevel="0" collapsed="false">
      <c r="A15" s="35" t="s">
        <v>34</v>
      </c>
      <c r="B15" s="38" t="n">
        <v>10091</v>
      </c>
      <c r="C15" s="39" t="n">
        <f aca="false">SUM(D15:E15)</f>
        <v>27723</v>
      </c>
      <c r="D15" s="38" t="n">
        <v>13729</v>
      </c>
      <c r="E15" s="38" t="n">
        <v>13994</v>
      </c>
      <c r="F15" s="19"/>
      <c r="G15" s="35" t="s">
        <v>34</v>
      </c>
      <c r="H15" s="38" t="n">
        <v>10334</v>
      </c>
      <c r="I15" s="39" t="n">
        <f aca="false">SUM(J15:K15)</f>
        <v>27727</v>
      </c>
      <c r="J15" s="38" t="n">
        <v>13862</v>
      </c>
      <c r="K15" s="38" t="n">
        <v>13865</v>
      </c>
      <c r="L15" s="37"/>
    </row>
    <row r="16" customFormat="false" ht="14.4" hidden="false" customHeight="false" outlineLevel="0" collapsed="false">
      <c r="A16" s="35" t="s">
        <v>35</v>
      </c>
      <c r="B16" s="38" t="n">
        <v>6693</v>
      </c>
      <c r="C16" s="39" t="n">
        <f aca="false">SUM(D16:E16)</f>
        <v>17677</v>
      </c>
      <c r="D16" s="38" t="n">
        <v>8816</v>
      </c>
      <c r="E16" s="38" t="n">
        <v>8861</v>
      </c>
      <c r="F16" s="19"/>
      <c r="G16" s="35" t="s">
        <v>35</v>
      </c>
      <c r="H16" s="38" t="n">
        <v>6717</v>
      </c>
      <c r="I16" s="39" t="n">
        <f aca="false">SUM(J16:K16)</f>
        <v>17352</v>
      </c>
      <c r="J16" s="38" t="n">
        <v>8708</v>
      </c>
      <c r="K16" s="38" t="n">
        <v>8644</v>
      </c>
      <c r="L16" s="37"/>
    </row>
    <row r="17" customFormat="false" ht="14.4" hidden="false" customHeight="false" outlineLevel="0" collapsed="false">
      <c r="A17" s="35" t="s">
        <v>36</v>
      </c>
      <c r="B17" s="38" t="n">
        <v>1327</v>
      </c>
      <c r="C17" s="39" t="n">
        <f aca="false">SUM(D17:E17)</f>
        <v>4807</v>
      </c>
      <c r="D17" s="38" t="n">
        <v>2422</v>
      </c>
      <c r="E17" s="38" t="n">
        <v>2385</v>
      </c>
      <c r="F17" s="19"/>
      <c r="G17" s="35" t="s">
        <v>36</v>
      </c>
      <c r="H17" s="38" t="n">
        <v>1479</v>
      </c>
      <c r="I17" s="39" t="n">
        <f aca="false">SUM(J17:K17)</f>
        <v>4717</v>
      </c>
      <c r="J17" s="38" t="n">
        <v>2257</v>
      </c>
      <c r="K17" s="38" t="n">
        <v>2460</v>
      </c>
      <c r="L17" s="37"/>
    </row>
    <row r="18" customFormat="false" ht="14.4" hidden="false" customHeight="false" outlineLevel="0" collapsed="false">
      <c r="A18" s="35" t="s">
        <v>37</v>
      </c>
      <c r="B18" s="38" t="n">
        <v>1561</v>
      </c>
      <c r="C18" s="39" t="n">
        <f aca="false">SUM(D18:E18)</f>
        <v>5146</v>
      </c>
      <c r="D18" s="38" t="n">
        <v>2440</v>
      </c>
      <c r="E18" s="38" t="n">
        <v>2706</v>
      </c>
      <c r="F18" s="19"/>
      <c r="G18" s="35" t="s">
        <v>37</v>
      </c>
      <c r="H18" s="38" t="n">
        <v>1859</v>
      </c>
      <c r="I18" s="39" t="n">
        <f aca="false">SUM(J18:K18)</f>
        <v>5293</v>
      </c>
      <c r="J18" s="38" t="n">
        <v>2527</v>
      </c>
      <c r="K18" s="38" t="n">
        <v>2766</v>
      </c>
      <c r="L18" s="37"/>
    </row>
    <row r="19" customFormat="false" ht="14.4" hidden="false" customHeight="false" outlineLevel="0" collapsed="false">
      <c r="A19" s="35" t="s">
        <v>38</v>
      </c>
      <c r="B19" s="38" t="n">
        <v>1818</v>
      </c>
      <c r="C19" s="39" t="n">
        <f aca="false">SUM(D19:E19)</f>
        <v>5625</v>
      </c>
      <c r="D19" s="38" t="n">
        <v>2722</v>
      </c>
      <c r="E19" s="38" t="n">
        <v>2903</v>
      </c>
      <c r="F19" s="19"/>
      <c r="G19" s="35" t="s">
        <v>38</v>
      </c>
      <c r="H19" s="38" t="n">
        <v>1940</v>
      </c>
      <c r="I19" s="39" t="n">
        <f aca="false">SUM(J19:K19)</f>
        <v>5829</v>
      </c>
      <c r="J19" s="38" t="n">
        <v>2859</v>
      </c>
      <c r="K19" s="38" t="n">
        <v>2970</v>
      </c>
      <c r="L19" s="37"/>
    </row>
    <row r="20" customFormat="false" ht="14.4" hidden="false" customHeight="false" outlineLevel="0" collapsed="false">
      <c r="A20" s="35" t="s">
        <v>39</v>
      </c>
      <c r="B20" s="38" t="n">
        <v>4939</v>
      </c>
      <c r="C20" s="39" t="n">
        <f aca="false">SUM(D20:E20)</f>
        <v>14861</v>
      </c>
      <c r="D20" s="38" t="n">
        <v>7119</v>
      </c>
      <c r="E20" s="38" t="n">
        <v>7742</v>
      </c>
      <c r="F20" s="19"/>
      <c r="G20" s="35" t="s">
        <v>39</v>
      </c>
      <c r="H20" s="38" t="n">
        <v>5217</v>
      </c>
      <c r="I20" s="39" t="n">
        <f aca="false">SUM(J20:K20)</f>
        <v>15109</v>
      </c>
      <c r="J20" s="38" t="n">
        <v>7316</v>
      </c>
      <c r="K20" s="38" t="n">
        <v>7793</v>
      </c>
      <c r="L20" s="37"/>
    </row>
    <row r="21" customFormat="false" ht="14.4" hidden="false" customHeight="false" outlineLevel="0" collapsed="false">
      <c r="A21" s="35" t="s">
        <v>40</v>
      </c>
      <c r="B21" s="38" t="n">
        <v>3203</v>
      </c>
      <c r="C21" s="39" t="n">
        <f aca="false">SUM(D21:E21)</f>
        <v>9103</v>
      </c>
      <c r="D21" s="38" t="n">
        <v>4393</v>
      </c>
      <c r="E21" s="38" t="n">
        <v>4710</v>
      </c>
      <c r="F21" s="19"/>
      <c r="G21" s="35" t="s">
        <v>40</v>
      </c>
      <c r="H21" s="38" t="n">
        <v>3368</v>
      </c>
      <c r="I21" s="39" t="n">
        <f aca="false">SUM(J21:K21)</f>
        <v>9310</v>
      </c>
      <c r="J21" s="38" t="n">
        <v>4531</v>
      </c>
      <c r="K21" s="38" t="n">
        <v>4779</v>
      </c>
      <c r="L21" s="37"/>
    </row>
    <row r="22" customFormat="false" ht="14.4" hidden="false" customHeight="false" outlineLevel="0" collapsed="false">
      <c r="A22" s="35" t="s">
        <v>41</v>
      </c>
      <c r="B22" s="38" t="n">
        <v>2253</v>
      </c>
      <c r="C22" s="39" t="n">
        <f aca="false">SUM(D22:E22)</f>
        <v>6111</v>
      </c>
      <c r="D22" s="38" t="n">
        <v>2867</v>
      </c>
      <c r="E22" s="38" t="n">
        <v>3244</v>
      </c>
      <c r="F22" s="19"/>
      <c r="G22" s="35" t="s">
        <v>41</v>
      </c>
      <c r="H22" s="38" t="n">
        <v>2346</v>
      </c>
      <c r="I22" s="39" t="n">
        <f aca="false">SUM(J22:K22)</f>
        <v>6124</v>
      </c>
      <c r="J22" s="38" t="n">
        <v>2913</v>
      </c>
      <c r="K22" s="38" t="n">
        <v>3211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56</v>
      </c>
      <c r="C24" s="42" t="n">
        <f aca="false">SUM(D24:E24)</f>
        <v>12436</v>
      </c>
      <c r="D24" s="41" t="n">
        <v>5864</v>
      </c>
      <c r="E24" s="41" t="n">
        <v>6572</v>
      </c>
      <c r="F24" s="19"/>
      <c r="G24" s="40" t="s">
        <v>43</v>
      </c>
      <c r="H24" s="41" t="n">
        <v>4435</v>
      </c>
      <c r="I24" s="42" t="n">
        <f aca="false">SUM(J24:K24)</f>
        <v>12930</v>
      </c>
      <c r="J24" s="41" t="n">
        <v>6164</v>
      </c>
      <c r="K24" s="41" t="n">
        <v>6766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1</v>
      </c>
      <c r="C26" s="47"/>
      <c r="D26" s="47"/>
      <c r="E26" s="47"/>
      <c r="F26" s="19"/>
      <c r="G26" s="48" t="str">
        <f aca="false">CONCATENATE(A26,B26)</f>
        <v>平成16年4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000</v>
      </c>
      <c r="C10" s="36" t="n">
        <f aca="false">SUM(D10:E10)</f>
        <v>266665</v>
      </c>
      <c r="D10" s="36" t="n">
        <f aca="false">SUM(D11:D24)</f>
        <v>130394</v>
      </c>
      <c r="E10" s="36" t="n">
        <f aca="false">SUM(E11:E24)</f>
        <v>136271</v>
      </c>
      <c r="F10" s="19"/>
      <c r="G10" s="35" t="s">
        <v>27</v>
      </c>
      <c r="H10" s="36" t="n">
        <f aca="false">SUM(H11:H24)</f>
        <v>97453</v>
      </c>
      <c r="I10" s="36" t="n">
        <f aca="false">SUM(J10:K10)</f>
        <v>266405</v>
      </c>
      <c r="J10" s="36" t="n">
        <f aca="false">SUM(J11:J24)</f>
        <v>130922</v>
      </c>
      <c r="K10" s="36" t="n">
        <f aca="false">SUM(K11:K24)</f>
        <v>135483</v>
      </c>
      <c r="L10" s="37"/>
    </row>
    <row r="11" customFormat="false" ht="14.4" hidden="false" customHeight="false" outlineLevel="0" collapsed="false">
      <c r="A11" s="35" t="s">
        <v>30</v>
      </c>
      <c r="B11" s="38" t="n">
        <v>20514</v>
      </c>
      <c r="C11" s="39" t="n">
        <f aca="false">SUM(D11:E11)</f>
        <v>57353</v>
      </c>
      <c r="D11" s="38" t="n">
        <v>28167</v>
      </c>
      <c r="E11" s="38" t="n">
        <v>29186</v>
      </c>
      <c r="F11" s="19"/>
      <c r="G11" s="35" t="s">
        <v>30</v>
      </c>
      <c r="H11" s="38" t="n">
        <v>21115</v>
      </c>
      <c r="I11" s="39" t="n">
        <f aca="false">SUM(J11:K11)</f>
        <v>57005</v>
      </c>
      <c r="J11" s="38" t="n">
        <v>27891</v>
      </c>
      <c r="K11" s="38" t="n">
        <v>29114</v>
      </c>
      <c r="L11" s="37"/>
    </row>
    <row r="12" customFormat="false" ht="14.4" hidden="false" customHeight="false" outlineLevel="0" collapsed="false">
      <c r="A12" s="35" t="s">
        <v>31</v>
      </c>
      <c r="B12" s="38" t="n">
        <v>6096</v>
      </c>
      <c r="C12" s="39" t="n">
        <f aca="false">SUM(D12:E12)</f>
        <v>17819</v>
      </c>
      <c r="D12" s="38" t="n">
        <v>8468</v>
      </c>
      <c r="E12" s="38" t="n">
        <v>9351</v>
      </c>
      <c r="F12" s="19"/>
      <c r="G12" s="35" t="s">
        <v>31</v>
      </c>
      <c r="H12" s="38" t="n">
        <v>6488</v>
      </c>
      <c r="I12" s="39" t="n">
        <f aca="false">SUM(J12:K12)</f>
        <v>17783</v>
      </c>
      <c r="J12" s="38" t="n">
        <v>8600</v>
      </c>
      <c r="K12" s="38" t="n">
        <v>9183</v>
      </c>
      <c r="L12" s="37"/>
    </row>
    <row r="13" customFormat="false" ht="14.4" hidden="false" customHeight="false" outlineLevel="0" collapsed="false">
      <c r="A13" s="35" t="s">
        <v>32</v>
      </c>
      <c r="B13" s="38" t="n">
        <v>12544</v>
      </c>
      <c r="C13" s="39" t="n">
        <f aca="false">SUM(D13:E13)</f>
        <v>36783</v>
      </c>
      <c r="D13" s="38" t="n">
        <v>18018</v>
      </c>
      <c r="E13" s="38" t="n">
        <v>18765</v>
      </c>
      <c r="F13" s="19"/>
      <c r="G13" s="35" t="s">
        <v>32</v>
      </c>
      <c r="H13" s="38" t="n">
        <v>13025</v>
      </c>
      <c r="I13" s="39" t="n">
        <f aca="false">SUM(J13:K13)</f>
        <v>36942</v>
      </c>
      <c r="J13" s="38" t="n">
        <v>18223</v>
      </c>
      <c r="K13" s="38" t="n">
        <v>18719</v>
      </c>
      <c r="L13" s="37"/>
    </row>
    <row r="14" customFormat="false" ht="14.4" hidden="false" customHeight="false" outlineLevel="0" collapsed="false">
      <c r="A14" s="35" t="s">
        <v>33</v>
      </c>
      <c r="B14" s="38" t="n">
        <v>19018</v>
      </c>
      <c r="C14" s="39" t="n">
        <f aca="false">SUM(D14:E14)</f>
        <v>51163</v>
      </c>
      <c r="D14" s="38" t="n">
        <v>25316</v>
      </c>
      <c r="E14" s="38" t="n">
        <v>25847</v>
      </c>
      <c r="F14" s="19"/>
      <c r="G14" s="35" t="s">
        <v>33</v>
      </c>
      <c r="H14" s="38" t="n">
        <v>19071</v>
      </c>
      <c r="I14" s="39" t="n">
        <f aca="false">SUM(J14:K14)</f>
        <v>50258</v>
      </c>
      <c r="J14" s="38" t="n">
        <v>25032</v>
      </c>
      <c r="K14" s="38" t="n">
        <v>25226</v>
      </c>
      <c r="L14" s="37"/>
    </row>
    <row r="15" customFormat="false" ht="14.4" hidden="false" customHeight="false" outlineLevel="0" collapsed="false">
      <c r="A15" s="35" t="s">
        <v>34</v>
      </c>
      <c r="B15" s="38" t="n">
        <v>10099</v>
      </c>
      <c r="C15" s="39" t="n">
        <f aca="false">SUM(D15:E15)</f>
        <v>27708</v>
      </c>
      <c r="D15" s="38" t="n">
        <v>13720</v>
      </c>
      <c r="E15" s="38" t="n">
        <v>13988</v>
      </c>
      <c r="F15" s="19"/>
      <c r="G15" s="35" t="s">
        <v>34</v>
      </c>
      <c r="H15" s="38" t="n">
        <v>10337</v>
      </c>
      <c r="I15" s="39" t="n">
        <f aca="false">SUM(J15:K15)</f>
        <v>27706</v>
      </c>
      <c r="J15" s="38" t="n">
        <v>13850</v>
      </c>
      <c r="K15" s="38" t="n">
        <v>13856</v>
      </c>
      <c r="L15" s="37"/>
    </row>
    <row r="16" customFormat="false" ht="14.4" hidden="false" customHeight="false" outlineLevel="0" collapsed="false">
      <c r="A16" s="35" t="s">
        <v>35</v>
      </c>
      <c r="B16" s="38" t="n">
        <v>6728</v>
      </c>
      <c r="C16" s="39" t="n">
        <f aca="false">SUM(D16:E16)</f>
        <v>17733</v>
      </c>
      <c r="D16" s="38" t="n">
        <v>8848</v>
      </c>
      <c r="E16" s="38" t="n">
        <v>8885</v>
      </c>
      <c r="F16" s="19"/>
      <c r="G16" s="35" t="s">
        <v>35</v>
      </c>
      <c r="H16" s="38" t="n">
        <v>6741</v>
      </c>
      <c r="I16" s="39" t="n">
        <f aca="false">SUM(J16:K16)</f>
        <v>17395</v>
      </c>
      <c r="J16" s="38" t="n">
        <v>8734</v>
      </c>
      <c r="K16" s="38" t="n">
        <v>8661</v>
      </c>
      <c r="L16" s="37"/>
    </row>
    <row r="17" customFormat="false" ht="14.4" hidden="false" customHeight="false" outlineLevel="0" collapsed="false">
      <c r="A17" s="35" t="s">
        <v>36</v>
      </c>
      <c r="B17" s="38" t="n">
        <v>1347</v>
      </c>
      <c r="C17" s="39" t="n">
        <f aca="false">SUM(D17:E17)</f>
        <v>4831</v>
      </c>
      <c r="D17" s="38" t="n">
        <v>2441</v>
      </c>
      <c r="E17" s="38" t="n">
        <v>2390</v>
      </c>
      <c r="F17" s="19"/>
      <c r="G17" s="35" t="s">
        <v>36</v>
      </c>
      <c r="H17" s="38" t="n">
        <v>1499</v>
      </c>
      <c r="I17" s="39" t="n">
        <f aca="false">SUM(J17:K17)</f>
        <v>4741</v>
      </c>
      <c r="J17" s="38" t="n">
        <v>2276</v>
      </c>
      <c r="K17" s="38" t="n">
        <v>2465</v>
      </c>
      <c r="L17" s="37"/>
    </row>
    <row r="18" customFormat="false" ht="14.4" hidden="false" customHeight="false" outlineLevel="0" collapsed="false">
      <c r="A18" s="35" t="s">
        <v>37</v>
      </c>
      <c r="B18" s="38" t="n">
        <v>1555</v>
      </c>
      <c r="C18" s="39" t="n">
        <f aca="false">SUM(D18:E18)</f>
        <v>5131</v>
      </c>
      <c r="D18" s="38" t="n">
        <v>2436</v>
      </c>
      <c r="E18" s="38" t="n">
        <v>2695</v>
      </c>
      <c r="F18" s="19"/>
      <c r="G18" s="35" t="s">
        <v>37</v>
      </c>
      <c r="H18" s="38" t="n">
        <v>1853</v>
      </c>
      <c r="I18" s="39" t="n">
        <f aca="false">SUM(J18:K18)</f>
        <v>5278</v>
      </c>
      <c r="J18" s="38" t="n">
        <v>2523</v>
      </c>
      <c r="K18" s="38" t="n">
        <v>2755</v>
      </c>
      <c r="L18" s="37"/>
    </row>
    <row r="19" customFormat="false" ht="14.4" hidden="false" customHeight="false" outlineLevel="0" collapsed="false">
      <c r="A19" s="35" t="s">
        <v>38</v>
      </c>
      <c r="B19" s="38" t="n">
        <v>1819</v>
      </c>
      <c r="C19" s="39" t="n">
        <f aca="false">SUM(D19:E19)</f>
        <v>5623</v>
      </c>
      <c r="D19" s="38" t="n">
        <v>2720</v>
      </c>
      <c r="E19" s="38" t="n">
        <v>2903</v>
      </c>
      <c r="F19" s="19"/>
      <c r="G19" s="35" t="s">
        <v>38</v>
      </c>
      <c r="H19" s="38" t="n">
        <v>1941</v>
      </c>
      <c r="I19" s="39" t="n">
        <f aca="false">SUM(J19:K19)</f>
        <v>5827</v>
      </c>
      <c r="J19" s="38" t="n">
        <v>2857</v>
      </c>
      <c r="K19" s="38" t="n">
        <v>2970</v>
      </c>
      <c r="L19" s="37"/>
    </row>
    <row r="20" customFormat="false" ht="14.4" hidden="false" customHeight="false" outlineLevel="0" collapsed="false">
      <c r="A20" s="35" t="s">
        <v>39</v>
      </c>
      <c r="B20" s="38" t="n">
        <v>4948</v>
      </c>
      <c r="C20" s="39" t="n">
        <f aca="false">SUM(D20:E20)</f>
        <v>14858</v>
      </c>
      <c r="D20" s="38" t="n">
        <v>7118</v>
      </c>
      <c r="E20" s="38" t="n">
        <v>7740</v>
      </c>
      <c r="F20" s="19"/>
      <c r="G20" s="35" t="s">
        <v>39</v>
      </c>
      <c r="H20" s="38" t="n">
        <v>5221</v>
      </c>
      <c r="I20" s="39" t="n">
        <f aca="false">SUM(J20:K20)</f>
        <v>15102</v>
      </c>
      <c r="J20" s="38" t="n">
        <v>7314</v>
      </c>
      <c r="K20" s="38" t="n">
        <v>7788</v>
      </c>
      <c r="L20" s="37"/>
    </row>
    <row r="21" customFormat="false" ht="14.4" hidden="false" customHeight="false" outlineLevel="0" collapsed="false">
      <c r="A21" s="35" t="s">
        <v>40</v>
      </c>
      <c r="B21" s="38" t="n">
        <v>3216</v>
      </c>
      <c r="C21" s="39" t="n">
        <f aca="false">SUM(D21:E21)</f>
        <v>9115</v>
      </c>
      <c r="D21" s="38" t="n">
        <v>4406</v>
      </c>
      <c r="E21" s="38" t="n">
        <v>4709</v>
      </c>
      <c r="F21" s="19"/>
      <c r="G21" s="35" t="s">
        <v>40</v>
      </c>
      <c r="H21" s="38" t="n">
        <v>3376</v>
      </c>
      <c r="I21" s="39" t="n">
        <f aca="false">SUM(J21:K21)</f>
        <v>9317</v>
      </c>
      <c r="J21" s="38" t="n">
        <v>4540</v>
      </c>
      <c r="K21" s="38" t="n">
        <v>4777</v>
      </c>
      <c r="L21" s="37"/>
    </row>
    <row r="22" customFormat="false" ht="14.4" hidden="false" customHeight="false" outlineLevel="0" collapsed="false">
      <c r="A22" s="35" t="s">
        <v>41</v>
      </c>
      <c r="B22" s="38" t="n">
        <v>2256</v>
      </c>
      <c r="C22" s="39" t="n">
        <f aca="false">SUM(D22:E22)</f>
        <v>6131</v>
      </c>
      <c r="D22" s="38" t="n">
        <v>2879</v>
      </c>
      <c r="E22" s="38" t="n">
        <v>3252</v>
      </c>
      <c r="F22" s="19"/>
      <c r="G22" s="35" t="s">
        <v>41</v>
      </c>
      <c r="H22" s="38" t="n">
        <v>2348</v>
      </c>
      <c r="I22" s="39" t="n">
        <f aca="false">SUM(J22:K22)</f>
        <v>6144</v>
      </c>
      <c r="J22" s="38" t="n">
        <v>2926</v>
      </c>
      <c r="K22" s="38" t="n">
        <v>3218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60</v>
      </c>
      <c r="C24" s="42" t="n">
        <f aca="false">SUM(D24:E24)</f>
        <v>12417</v>
      </c>
      <c r="D24" s="41" t="n">
        <v>5857</v>
      </c>
      <c r="E24" s="41" t="n">
        <v>6560</v>
      </c>
      <c r="F24" s="19"/>
      <c r="G24" s="40" t="s">
        <v>43</v>
      </c>
      <c r="H24" s="41" t="n">
        <v>4438</v>
      </c>
      <c r="I24" s="42" t="n">
        <f aca="false">SUM(J24:K24)</f>
        <v>12907</v>
      </c>
      <c r="J24" s="41" t="n">
        <v>6156</v>
      </c>
      <c r="K24" s="41" t="n">
        <v>6751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2</v>
      </c>
      <c r="C26" s="47"/>
      <c r="D26" s="47"/>
      <c r="E26" s="47"/>
      <c r="F26" s="19"/>
      <c r="G26" s="48" t="str">
        <f aca="false">CONCATENATE(A26,B26)</f>
        <v>平成16年5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143</v>
      </c>
      <c r="C10" s="36" t="n">
        <f aca="false">SUM(D10:E10)</f>
        <v>266757</v>
      </c>
      <c r="D10" s="36" t="n">
        <f aca="false">SUM(D11:D24)</f>
        <v>130448</v>
      </c>
      <c r="E10" s="36" t="n">
        <f aca="false">SUM(E11:E24)</f>
        <v>136309</v>
      </c>
      <c r="F10" s="19"/>
      <c r="G10" s="35" t="s">
        <v>27</v>
      </c>
      <c r="H10" s="36" t="n">
        <f aca="false">SUM(H11:H24)</f>
        <v>97560</v>
      </c>
      <c r="I10" s="36" t="n">
        <f aca="false">SUM(J10:K10)</f>
        <v>266460</v>
      </c>
      <c r="J10" s="36" t="n">
        <f aca="false">SUM(J11:J24)</f>
        <v>130968</v>
      </c>
      <c r="K10" s="36" t="n">
        <f aca="false">SUM(K11:K24)</f>
        <v>135492</v>
      </c>
      <c r="L10" s="37"/>
    </row>
    <row r="11" customFormat="false" ht="14.4" hidden="false" customHeight="false" outlineLevel="0" collapsed="false">
      <c r="A11" s="35" t="s">
        <v>30</v>
      </c>
      <c r="B11" s="38" t="n">
        <v>20540</v>
      </c>
      <c r="C11" s="39" t="n">
        <f aca="false">SUM(D11:E11)</f>
        <v>57380</v>
      </c>
      <c r="D11" s="38" t="n">
        <v>28171</v>
      </c>
      <c r="E11" s="38" t="n">
        <v>29209</v>
      </c>
      <c r="F11" s="19"/>
      <c r="G11" s="35" t="s">
        <v>30</v>
      </c>
      <c r="H11" s="38" t="n">
        <v>21124</v>
      </c>
      <c r="I11" s="39" t="n">
        <f aca="false">SUM(J11:K11)</f>
        <v>57019</v>
      </c>
      <c r="J11" s="38" t="n">
        <v>27897</v>
      </c>
      <c r="K11" s="38" t="n">
        <v>29122</v>
      </c>
      <c r="L11" s="37"/>
    </row>
    <row r="12" customFormat="false" ht="14.4" hidden="false" customHeight="false" outlineLevel="0" collapsed="false">
      <c r="A12" s="35" t="s">
        <v>31</v>
      </c>
      <c r="B12" s="38" t="n">
        <v>6104</v>
      </c>
      <c r="C12" s="39" t="n">
        <f aca="false">SUM(D12:E12)</f>
        <v>17817</v>
      </c>
      <c r="D12" s="38" t="n">
        <v>8464</v>
      </c>
      <c r="E12" s="38" t="n">
        <v>9353</v>
      </c>
      <c r="F12" s="19"/>
      <c r="G12" s="35" t="s">
        <v>31</v>
      </c>
      <c r="H12" s="38" t="n">
        <v>6495</v>
      </c>
      <c r="I12" s="39" t="n">
        <f aca="false">SUM(J12:K12)</f>
        <v>17780</v>
      </c>
      <c r="J12" s="38" t="n">
        <v>8596</v>
      </c>
      <c r="K12" s="38" t="n">
        <v>9184</v>
      </c>
      <c r="L12" s="37"/>
    </row>
    <row r="13" customFormat="false" ht="14.4" hidden="false" customHeight="false" outlineLevel="0" collapsed="false">
      <c r="A13" s="35" t="s">
        <v>32</v>
      </c>
      <c r="B13" s="38" t="n">
        <v>12562</v>
      </c>
      <c r="C13" s="39" t="n">
        <f aca="false">SUM(D13:E13)</f>
        <v>36808</v>
      </c>
      <c r="D13" s="38" t="n">
        <v>18031</v>
      </c>
      <c r="E13" s="38" t="n">
        <v>18777</v>
      </c>
      <c r="F13" s="19"/>
      <c r="G13" s="35" t="s">
        <v>32</v>
      </c>
      <c r="H13" s="38" t="n">
        <v>13045</v>
      </c>
      <c r="I13" s="39" t="n">
        <f aca="false">SUM(J13:K13)</f>
        <v>36969</v>
      </c>
      <c r="J13" s="38" t="n">
        <v>18237</v>
      </c>
      <c r="K13" s="38" t="n">
        <v>18732</v>
      </c>
      <c r="L13" s="37"/>
    </row>
    <row r="14" customFormat="false" ht="14.4" hidden="false" customHeight="false" outlineLevel="0" collapsed="false">
      <c r="A14" s="35" t="s">
        <v>33</v>
      </c>
      <c r="B14" s="38" t="n">
        <v>19045</v>
      </c>
      <c r="C14" s="39" t="n">
        <f aca="false">SUM(D14:E14)</f>
        <v>51171</v>
      </c>
      <c r="D14" s="38" t="n">
        <v>25328</v>
      </c>
      <c r="E14" s="38" t="n">
        <v>25843</v>
      </c>
      <c r="F14" s="19"/>
      <c r="G14" s="35" t="s">
        <v>33</v>
      </c>
      <c r="H14" s="38" t="n">
        <v>19082</v>
      </c>
      <c r="I14" s="39" t="n">
        <f aca="false">SUM(J14:K14)</f>
        <v>50247</v>
      </c>
      <c r="J14" s="38" t="n">
        <v>25032</v>
      </c>
      <c r="K14" s="38" t="n">
        <v>25215</v>
      </c>
      <c r="L14" s="37"/>
    </row>
    <row r="15" customFormat="false" ht="14.4" hidden="false" customHeight="false" outlineLevel="0" collapsed="false">
      <c r="A15" s="35" t="s">
        <v>34</v>
      </c>
      <c r="B15" s="38" t="n">
        <v>10111</v>
      </c>
      <c r="C15" s="39" t="n">
        <f aca="false">SUM(D15:E15)</f>
        <v>27731</v>
      </c>
      <c r="D15" s="38" t="n">
        <v>13743</v>
      </c>
      <c r="E15" s="38" t="n">
        <v>13988</v>
      </c>
      <c r="F15" s="19"/>
      <c r="G15" s="35" t="s">
        <v>34</v>
      </c>
      <c r="H15" s="38" t="n">
        <v>10348</v>
      </c>
      <c r="I15" s="39" t="n">
        <f aca="false">SUM(J15:K15)</f>
        <v>27726</v>
      </c>
      <c r="J15" s="38" t="n">
        <v>13873</v>
      </c>
      <c r="K15" s="38" t="n">
        <v>13853</v>
      </c>
      <c r="L15" s="37"/>
    </row>
    <row r="16" customFormat="false" ht="14.4" hidden="false" customHeight="false" outlineLevel="0" collapsed="false">
      <c r="A16" s="35" t="s">
        <v>35</v>
      </c>
      <c r="B16" s="38" t="n">
        <v>6757</v>
      </c>
      <c r="C16" s="39" t="n">
        <f aca="false">SUM(D16:E16)</f>
        <v>17765</v>
      </c>
      <c r="D16" s="38" t="n">
        <v>8860</v>
      </c>
      <c r="E16" s="38" t="n">
        <v>8905</v>
      </c>
      <c r="F16" s="19"/>
      <c r="G16" s="35" t="s">
        <v>35</v>
      </c>
      <c r="H16" s="38" t="n">
        <v>6766</v>
      </c>
      <c r="I16" s="39" t="n">
        <f aca="false">SUM(J16:K16)</f>
        <v>17423</v>
      </c>
      <c r="J16" s="38" t="n">
        <v>8746</v>
      </c>
      <c r="K16" s="38" t="n">
        <v>8677</v>
      </c>
      <c r="L16" s="37"/>
    </row>
    <row r="17" customFormat="false" ht="14.4" hidden="false" customHeight="false" outlineLevel="0" collapsed="false">
      <c r="A17" s="35" t="s">
        <v>36</v>
      </c>
      <c r="B17" s="38" t="n">
        <v>1348</v>
      </c>
      <c r="C17" s="39" t="n">
        <f aca="false">SUM(D17:E17)</f>
        <v>4827</v>
      </c>
      <c r="D17" s="38" t="n">
        <v>2438</v>
      </c>
      <c r="E17" s="38" t="n">
        <v>2389</v>
      </c>
      <c r="F17" s="19"/>
      <c r="G17" s="35" t="s">
        <v>36</v>
      </c>
      <c r="H17" s="38" t="n">
        <v>1501</v>
      </c>
      <c r="I17" s="39" t="n">
        <f aca="false">SUM(J17:K17)</f>
        <v>4738</v>
      </c>
      <c r="J17" s="38" t="n">
        <v>2274</v>
      </c>
      <c r="K17" s="38" t="n">
        <v>2464</v>
      </c>
      <c r="L17" s="37"/>
    </row>
    <row r="18" customFormat="false" ht="14.4" hidden="false" customHeight="false" outlineLevel="0" collapsed="false">
      <c r="A18" s="35" t="s">
        <v>37</v>
      </c>
      <c r="B18" s="38" t="n">
        <v>1558</v>
      </c>
      <c r="C18" s="39" t="n">
        <f aca="false">SUM(D18:E18)</f>
        <v>5141</v>
      </c>
      <c r="D18" s="38" t="n">
        <v>2438</v>
      </c>
      <c r="E18" s="38" t="n">
        <v>2703</v>
      </c>
      <c r="F18" s="19"/>
      <c r="G18" s="35" t="s">
        <v>37</v>
      </c>
      <c r="H18" s="38" t="n">
        <v>1856</v>
      </c>
      <c r="I18" s="39" t="n">
        <f aca="false">SUM(J18:K18)</f>
        <v>5288</v>
      </c>
      <c r="J18" s="38" t="n">
        <v>2525</v>
      </c>
      <c r="K18" s="38" t="n">
        <v>2763</v>
      </c>
      <c r="L18" s="37"/>
    </row>
    <row r="19" customFormat="false" ht="14.4" hidden="false" customHeight="false" outlineLevel="0" collapsed="false">
      <c r="A19" s="35" t="s">
        <v>38</v>
      </c>
      <c r="B19" s="38" t="n">
        <v>1822</v>
      </c>
      <c r="C19" s="39" t="n">
        <f aca="false">SUM(D19:E19)</f>
        <v>5626</v>
      </c>
      <c r="D19" s="38" t="n">
        <v>2724</v>
      </c>
      <c r="E19" s="38" t="n">
        <v>2902</v>
      </c>
      <c r="F19" s="19"/>
      <c r="G19" s="35" t="s">
        <v>38</v>
      </c>
      <c r="H19" s="38" t="n">
        <v>1944</v>
      </c>
      <c r="I19" s="39" t="n">
        <f aca="false">SUM(J19:K19)</f>
        <v>5830</v>
      </c>
      <c r="J19" s="38" t="n">
        <v>2861</v>
      </c>
      <c r="K19" s="38" t="n">
        <v>2969</v>
      </c>
      <c r="L19" s="37"/>
    </row>
    <row r="20" customFormat="false" ht="14.4" hidden="false" customHeight="false" outlineLevel="0" collapsed="false">
      <c r="A20" s="35" t="s">
        <v>39</v>
      </c>
      <c r="B20" s="38" t="n">
        <v>4948</v>
      </c>
      <c r="C20" s="39" t="n">
        <f aca="false">SUM(D20:E20)</f>
        <v>14821</v>
      </c>
      <c r="D20" s="38" t="n">
        <v>7098</v>
      </c>
      <c r="E20" s="38" t="n">
        <v>7723</v>
      </c>
      <c r="F20" s="19"/>
      <c r="G20" s="35" t="s">
        <v>39</v>
      </c>
      <c r="H20" s="38" t="n">
        <v>5220</v>
      </c>
      <c r="I20" s="39" t="n">
        <f aca="false">SUM(J20:K20)</f>
        <v>15064</v>
      </c>
      <c r="J20" s="38" t="n">
        <v>7294</v>
      </c>
      <c r="K20" s="38" t="n">
        <v>7770</v>
      </c>
      <c r="L20" s="37"/>
    </row>
    <row r="21" customFormat="false" ht="14.4" hidden="false" customHeight="false" outlineLevel="0" collapsed="false">
      <c r="A21" s="35" t="s">
        <v>40</v>
      </c>
      <c r="B21" s="38" t="n">
        <v>3216</v>
      </c>
      <c r="C21" s="39" t="n">
        <f aca="false">SUM(D21:E21)</f>
        <v>9104</v>
      </c>
      <c r="D21" s="38" t="n">
        <v>4408</v>
      </c>
      <c r="E21" s="38" t="n">
        <v>4696</v>
      </c>
      <c r="F21" s="19"/>
      <c r="G21" s="35" t="s">
        <v>40</v>
      </c>
      <c r="H21" s="38" t="n">
        <v>3377</v>
      </c>
      <c r="I21" s="39" t="n">
        <f aca="false">SUM(J21:K21)</f>
        <v>9307</v>
      </c>
      <c r="J21" s="38" t="n">
        <v>4542</v>
      </c>
      <c r="K21" s="38" t="n">
        <v>4765</v>
      </c>
      <c r="L21" s="37"/>
    </row>
    <row r="22" customFormat="false" ht="14.4" hidden="false" customHeight="false" outlineLevel="0" collapsed="false">
      <c r="A22" s="35" t="s">
        <v>41</v>
      </c>
      <c r="B22" s="38" t="n">
        <v>2262</v>
      </c>
      <c r="C22" s="39" t="n">
        <f aca="false">SUM(D22:E22)</f>
        <v>6146</v>
      </c>
      <c r="D22" s="38" t="n">
        <v>2884</v>
      </c>
      <c r="E22" s="38" t="n">
        <v>3262</v>
      </c>
      <c r="F22" s="19"/>
      <c r="G22" s="35" t="s">
        <v>41</v>
      </c>
      <c r="H22" s="38" t="n">
        <v>2354</v>
      </c>
      <c r="I22" s="39" t="n">
        <f aca="false">SUM(J22:K22)</f>
        <v>6159</v>
      </c>
      <c r="J22" s="38" t="n">
        <v>2931</v>
      </c>
      <c r="K22" s="38" t="n">
        <v>3228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70</v>
      </c>
      <c r="C24" s="42" t="n">
        <f aca="false">SUM(D24:E24)</f>
        <v>12420</v>
      </c>
      <c r="D24" s="41" t="n">
        <v>5861</v>
      </c>
      <c r="E24" s="41" t="n">
        <v>6559</v>
      </c>
      <c r="F24" s="19"/>
      <c r="G24" s="40" t="s">
        <v>43</v>
      </c>
      <c r="H24" s="41" t="n">
        <v>4448</v>
      </c>
      <c r="I24" s="42" t="n">
        <f aca="false">SUM(J24:K24)</f>
        <v>12910</v>
      </c>
      <c r="J24" s="41" t="n">
        <v>6160</v>
      </c>
      <c r="K24" s="41" t="n">
        <v>6750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3</v>
      </c>
      <c r="C26" s="47"/>
      <c r="D26" s="47"/>
      <c r="E26" s="47"/>
      <c r="F26" s="19"/>
      <c r="G26" s="48" t="str">
        <f aca="false">CONCATENATE(A26,B26)</f>
        <v>平成16年6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257</v>
      </c>
      <c r="C10" s="36" t="n">
        <f aca="false">SUM(D10:E10)</f>
        <v>266818</v>
      </c>
      <c r="D10" s="36" t="n">
        <f aca="false">SUM(D11:D24)</f>
        <v>130471</v>
      </c>
      <c r="E10" s="36" t="n">
        <f aca="false">SUM(E11:E24)</f>
        <v>136347</v>
      </c>
      <c r="F10" s="19"/>
      <c r="G10" s="35" t="s">
        <v>27</v>
      </c>
      <c r="H10" s="36" t="n">
        <f aca="false">SUM(H11:H24)</f>
        <v>97653</v>
      </c>
      <c r="I10" s="36" t="n">
        <f aca="false">SUM(J10:K10)</f>
        <v>266506</v>
      </c>
      <c r="J10" s="36" t="n">
        <f aca="false">SUM(J11:J24)</f>
        <v>130991</v>
      </c>
      <c r="K10" s="36" t="n">
        <f aca="false">SUM(K11:K24)</f>
        <v>135515</v>
      </c>
      <c r="L10" s="37"/>
    </row>
    <row r="11" customFormat="false" ht="14.4" hidden="false" customHeight="false" outlineLevel="0" collapsed="false">
      <c r="A11" s="35" t="s">
        <v>30</v>
      </c>
      <c r="B11" s="38" t="n">
        <v>20561</v>
      </c>
      <c r="C11" s="39" t="n">
        <f aca="false">SUM(D11:E11)</f>
        <v>57398</v>
      </c>
      <c r="D11" s="38" t="n">
        <v>28167</v>
      </c>
      <c r="E11" s="38" t="n">
        <v>29231</v>
      </c>
      <c r="F11" s="19"/>
      <c r="G11" s="35" t="s">
        <v>30</v>
      </c>
      <c r="H11" s="38" t="n">
        <v>21140</v>
      </c>
      <c r="I11" s="39" t="n">
        <f aca="false">SUM(J11:K11)</f>
        <v>57034</v>
      </c>
      <c r="J11" s="38" t="n">
        <v>27894</v>
      </c>
      <c r="K11" s="38" t="n">
        <v>29140</v>
      </c>
      <c r="L11" s="37"/>
    </row>
    <row r="12" customFormat="false" ht="14.4" hidden="false" customHeight="false" outlineLevel="0" collapsed="false">
      <c r="A12" s="35" t="s">
        <v>31</v>
      </c>
      <c r="B12" s="38" t="n">
        <v>6115</v>
      </c>
      <c r="C12" s="39" t="n">
        <f aca="false">SUM(D12:E12)</f>
        <v>17814</v>
      </c>
      <c r="D12" s="38" t="n">
        <v>8472</v>
      </c>
      <c r="E12" s="38" t="n">
        <v>9342</v>
      </c>
      <c r="F12" s="19"/>
      <c r="G12" s="35" t="s">
        <v>31</v>
      </c>
      <c r="H12" s="38" t="n">
        <v>6506</v>
      </c>
      <c r="I12" s="39" t="n">
        <f aca="false">SUM(J12:K12)</f>
        <v>17777</v>
      </c>
      <c r="J12" s="38" t="n">
        <v>8604</v>
      </c>
      <c r="K12" s="38" t="n">
        <v>9173</v>
      </c>
      <c r="L12" s="37"/>
    </row>
    <row r="13" customFormat="false" ht="14.4" hidden="false" customHeight="false" outlineLevel="0" collapsed="false">
      <c r="A13" s="35" t="s">
        <v>32</v>
      </c>
      <c r="B13" s="38" t="n">
        <v>12595</v>
      </c>
      <c r="C13" s="39" t="n">
        <f aca="false">SUM(D13:E13)</f>
        <v>36875</v>
      </c>
      <c r="D13" s="38" t="n">
        <v>18054</v>
      </c>
      <c r="E13" s="38" t="n">
        <v>18821</v>
      </c>
      <c r="F13" s="19"/>
      <c r="G13" s="35" t="s">
        <v>32</v>
      </c>
      <c r="H13" s="38" t="n">
        <v>13077</v>
      </c>
      <c r="I13" s="39" t="n">
        <f aca="false">SUM(J13:K13)</f>
        <v>37035</v>
      </c>
      <c r="J13" s="38" t="n">
        <v>18260</v>
      </c>
      <c r="K13" s="38" t="n">
        <v>18775</v>
      </c>
      <c r="L13" s="37"/>
    </row>
    <row r="14" customFormat="false" ht="14.4" hidden="false" customHeight="false" outlineLevel="0" collapsed="false">
      <c r="A14" s="35" t="s">
        <v>33</v>
      </c>
      <c r="B14" s="38" t="n">
        <v>19063</v>
      </c>
      <c r="C14" s="39" t="n">
        <f aca="false">SUM(D14:E14)</f>
        <v>51149</v>
      </c>
      <c r="D14" s="38" t="n">
        <v>25300</v>
      </c>
      <c r="E14" s="38" t="n">
        <v>25849</v>
      </c>
      <c r="F14" s="19"/>
      <c r="G14" s="35" t="s">
        <v>33</v>
      </c>
      <c r="H14" s="38" t="n">
        <v>19094</v>
      </c>
      <c r="I14" s="39" t="n">
        <f aca="false">SUM(J14:K14)</f>
        <v>50220</v>
      </c>
      <c r="J14" s="38" t="n">
        <v>25003</v>
      </c>
      <c r="K14" s="38" t="n">
        <v>25217</v>
      </c>
      <c r="L14" s="37"/>
    </row>
    <row r="15" customFormat="false" ht="14.4" hidden="false" customHeight="false" outlineLevel="0" collapsed="false">
      <c r="A15" s="35" t="s">
        <v>34</v>
      </c>
      <c r="B15" s="38" t="n">
        <v>10129</v>
      </c>
      <c r="C15" s="39" t="n">
        <f aca="false">SUM(D15:E15)</f>
        <v>27746</v>
      </c>
      <c r="D15" s="38" t="n">
        <v>13754</v>
      </c>
      <c r="E15" s="38" t="n">
        <v>13992</v>
      </c>
      <c r="F15" s="19"/>
      <c r="G15" s="35" t="s">
        <v>34</v>
      </c>
      <c r="H15" s="38" t="n">
        <v>10358</v>
      </c>
      <c r="I15" s="39" t="n">
        <f aca="false">SUM(J15:K15)</f>
        <v>27736</v>
      </c>
      <c r="J15" s="38" t="n">
        <v>13885</v>
      </c>
      <c r="K15" s="38" t="n">
        <v>13851</v>
      </c>
      <c r="L15" s="37"/>
    </row>
    <row r="16" customFormat="false" ht="14.4" hidden="false" customHeight="false" outlineLevel="0" collapsed="false">
      <c r="A16" s="35" t="s">
        <v>35</v>
      </c>
      <c r="B16" s="38" t="n">
        <v>6774</v>
      </c>
      <c r="C16" s="39" t="n">
        <f aca="false">SUM(D16:E16)</f>
        <v>17787</v>
      </c>
      <c r="D16" s="38" t="n">
        <v>8874</v>
      </c>
      <c r="E16" s="38" t="n">
        <v>8913</v>
      </c>
      <c r="F16" s="19"/>
      <c r="G16" s="35" t="s">
        <v>35</v>
      </c>
      <c r="H16" s="38" t="n">
        <v>6785</v>
      </c>
      <c r="I16" s="39" t="n">
        <f aca="false">SUM(J16:K16)</f>
        <v>17447</v>
      </c>
      <c r="J16" s="38" t="n">
        <v>8760</v>
      </c>
      <c r="K16" s="38" t="n">
        <v>8687</v>
      </c>
      <c r="L16" s="37"/>
    </row>
    <row r="17" customFormat="false" ht="14.4" hidden="false" customHeight="false" outlineLevel="0" collapsed="false">
      <c r="A17" s="35" t="s">
        <v>36</v>
      </c>
      <c r="B17" s="38" t="n">
        <v>1348</v>
      </c>
      <c r="C17" s="39" t="n">
        <f aca="false">SUM(D17:E17)</f>
        <v>4822</v>
      </c>
      <c r="D17" s="38" t="n">
        <v>2436</v>
      </c>
      <c r="E17" s="38" t="n">
        <v>2386</v>
      </c>
      <c r="F17" s="19"/>
      <c r="G17" s="35" t="s">
        <v>36</v>
      </c>
      <c r="H17" s="38" t="n">
        <v>1501</v>
      </c>
      <c r="I17" s="39" t="n">
        <f aca="false">SUM(J17:K17)</f>
        <v>4733</v>
      </c>
      <c r="J17" s="38" t="n">
        <v>2272</v>
      </c>
      <c r="K17" s="38" t="n">
        <v>2461</v>
      </c>
      <c r="L17" s="37"/>
    </row>
    <row r="18" customFormat="false" ht="14.4" hidden="false" customHeight="false" outlineLevel="0" collapsed="false">
      <c r="A18" s="35" t="s">
        <v>37</v>
      </c>
      <c r="B18" s="38" t="n">
        <v>1554</v>
      </c>
      <c r="C18" s="39" t="n">
        <f aca="false">SUM(D18:E18)</f>
        <v>5133</v>
      </c>
      <c r="D18" s="38" t="n">
        <v>2437</v>
      </c>
      <c r="E18" s="38" t="n">
        <v>2696</v>
      </c>
      <c r="F18" s="19"/>
      <c r="G18" s="35" t="s">
        <v>37</v>
      </c>
      <c r="H18" s="38" t="n">
        <v>1852</v>
      </c>
      <c r="I18" s="39" t="n">
        <f aca="false">SUM(J18:K18)</f>
        <v>5280</v>
      </c>
      <c r="J18" s="38" t="n">
        <v>2524</v>
      </c>
      <c r="K18" s="38" t="n">
        <v>2756</v>
      </c>
      <c r="L18" s="37"/>
    </row>
    <row r="19" customFormat="false" ht="14.4" hidden="false" customHeight="false" outlineLevel="0" collapsed="false">
      <c r="A19" s="35" t="s">
        <v>38</v>
      </c>
      <c r="B19" s="38" t="n">
        <v>1820</v>
      </c>
      <c r="C19" s="39" t="n">
        <f aca="false">SUM(D19:E19)</f>
        <v>5627</v>
      </c>
      <c r="D19" s="38" t="n">
        <v>2726</v>
      </c>
      <c r="E19" s="38" t="n">
        <v>2901</v>
      </c>
      <c r="F19" s="19"/>
      <c r="G19" s="35" t="s">
        <v>38</v>
      </c>
      <c r="H19" s="38" t="n">
        <v>1942</v>
      </c>
      <c r="I19" s="39" t="n">
        <f aca="false">SUM(J19:K19)</f>
        <v>5831</v>
      </c>
      <c r="J19" s="38" t="n">
        <v>2863</v>
      </c>
      <c r="K19" s="38" t="n">
        <v>2968</v>
      </c>
      <c r="L19" s="37"/>
    </row>
    <row r="20" customFormat="false" ht="14.4" hidden="false" customHeight="false" outlineLevel="0" collapsed="false">
      <c r="A20" s="35" t="s">
        <v>39</v>
      </c>
      <c r="B20" s="38" t="n">
        <v>4947</v>
      </c>
      <c r="C20" s="39" t="n">
        <f aca="false">SUM(D20:E20)</f>
        <v>14813</v>
      </c>
      <c r="D20" s="38" t="n">
        <v>7101</v>
      </c>
      <c r="E20" s="38" t="n">
        <v>7712</v>
      </c>
      <c r="F20" s="19"/>
      <c r="G20" s="35" t="s">
        <v>39</v>
      </c>
      <c r="H20" s="38" t="n">
        <v>5218</v>
      </c>
      <c r="I20" s="39" t="n">
        <f aca="false">SUM(J20:K20)</f>
        <v>15055</v>
      </c>
      <c r="J20" s="38" t="n">
        <v>7297</v>
      </c>
      <c r="K20" s="38" t="n">
        <v>7758</v>
      </c>
      <c r="L20" s="37"/>
    </row>
    <row r="21" customFormat="false" ht="14.4" hidden="false" customHeight="false" outlineLevel="0" collapsed="false">
      <c r="A21" s="35" t="s">
        <v>40</v>
      </c>
      <c r="B21" s="38" t="n">
        <v>3217</v>
      </c>
      <c r="C21" s="39" t="n">
        <f aca="false">SUM(D21:E21)</f>
        <v>9097</v>
      </c>
      <c r="D21" s="38" t="n">
        <v>4408</v>
      </c>
      <c r="E21" s="38" t="n">
        <v>4689</v>
      </c>
      <c r="F21" s="19"/>
      <c r="G21" s="35" t="s">
        <v>40</v>
      </c>
      <c r="H21" s="38" t="n">
        <v>3378</v>
      </c>
      <c r="I21" s="39" t="n">
        <f aca="false">SUM(J21:K21)</f>
        <v>9300</v>
      </c>
      <c r="J21" s="38" t="n">
        <v>4542</v>
      </c>
      <c r="K21" s="38" t="n">
        <v>4758</v>
      </c>
      <c r="L21" s="37"/>
    </row>
    <row r="22" customFormat="false" ht="14.4" hidden="false" customHeight="false" outlineLevel="0" collapsed="false">
      <c r="A22" s="35" t="s">
        <v>41</v>
      </c>
      <c r="B22" s="38" t="n">
        <v>2260</v>
      </c>
      <c r="C22" s="39" t="n">
        <f aca="false">SUM(D22:E22)</f>
        <v>6155</v>
      </c>
      <c r="D22" s="38" t="n">
        <v>2889</v>
      </c>
      <c r="E22" s="38" t="n">
        <v>3266</v>
      </c>
      <c r="F22" s="19"/>
      <c r="G22" s="35" t="s">
        <v>41</v>
      </c>
      <c r="H22" s="38" t="n">
        <v>2352</v>
      </c>
      <c r="I22" s="39" t="n">
        <f aca="false">SUM(J22:K22)</f>
        <v>6168</v>
      </c>
      <c r="J22" s="38" t="n">
        <v>2936</v>
      </c>
      <c r="K22" s="38" t="n">
        <v>3232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74</v>
      </c>
      <c r="C24" s="42" t="n">
        <f aca="false">SUM(D24:E24)</f>
        <v>12402</v>
      </c>
      <c r="D24" s="41" t="n">
        <v>5853</v>
      </c>
      <c r="E24" s="41" t="n">
        <v>6549</v>
      </c>
      <c r="F24" s="19"/>
      <c r="G24" s="40" t="s">
        <v>43</v>
      </c>
      <c r="H24" s="41" t="n">
        <v>4450</v>
      </c>
      <c r="I24" s="42" t="n">
        <f aca="false">SUM(J24:K24)</f>
        <v>12890</v>
      </c>
      <c r="J24" s="41" t="n">
        <v>6151</v>
      </c>
      <c r="K24" s="41" t="n">
        <v>6739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4</v>
      </c>
      <c r="C26" s="47"/>
      <c r="D26" s="47"/>
      <c r="E26" s="47"/>
      <c r="F26" s="19"/>
      <c r="G26" s="48" t="str">
        <f aca="false">CONCATENATE(A26,B26)</f>
        <v>平成16年7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4316</v>
      </c>
      <c r="C10" s="36" t="n">
        <f aca="false">SUM(D10:E10)</f>
        <v>266817</v>
      </c>
      <c r="D10" s="36" t="n">
        <f aca="false">SUM(D11:D24)</f>
        <v>130478</v>
      </c>
      <c r="E10" s="36" t="n">
        <f aca="false">SUM(E11:E24)</f>
        <v>136339</v>
      </c>
      <c r="F10" s="19"/>
      <c r="G10" s="35" t="s">
        <v>27</v>
      </c>
      <c r="H10" s="36" t="n">
        <f aca="false">SUM(H11:H24)</f>
        <v>97726</v>
      </c>
      <c r="I10" s="36" t="n">
        <f aca="false">SUM(J10:K10)</f>
        <v>266521</v>
      </c>
      <c r="J10" s="36" t="n">
        <f aca="false">SUM(J11:J24)</f>
        <v>130998</v>
      </c>
      <c r="K10" s="36" t="n">
        <f aca="false">SUM(K11:K24)</f>
        <v>135523</v>
      </c>
      <c r="L10" s="37"/>
    </row>
    <row r="11" customFormat="false" ht="14.4" hidden="false" customHeight="false" outlineLevel="0" collapsed="false">
      <c r="A11" s="35" t="s">
        <v>30</v>
      </c>
      <c r="B11" s="38" t="n">
        <v>20558</v>
      </c>
      <c r="C11" s="39" t="n">
        <f aca="false">SUM(D11:E11)</f>
        <v>57378</v>
      </c>
      <c r="D11" s="38" t="n">
        <v>28166</v>
      </c>
      <c r="E11" s="38" t="n">
        <v>29212</v>
      </c>
      <c r="F11" s="19"/>
      <c r="G11" s="35" t="s">
        <v>30</v>
      </c>
      <c r="H11" s="38" t="n">
        <v>21141</v>
      </c>
      <c r="I11" s="39" t="n">
        <f aca="false">SUM(J11:K11)</f>
        <v>57020</v>
      </c>
      <c r="J11" s="38" t="n">
        <v>27892</v>
      </c>
      <c r="K11" s="38" t="n">
        <v>29128</v>
      </c>
      <c r="L11" s="37"/>
    </row>
    <row r="12" customFormat="false" ht="14.4" hidden="false" customHeight="false" outlineLevel="0" collapsed="false">
      <c r="A12" s="35" t="s">
        <v>31</v>
      </c>
      <c r="B12" s="38" t="n">
        <v>6124</v>
      </c>
      <c r="C12" s="39" t="n">
        <f aca="false">SUM(D12:E12)</f>
        <v>17828</v>
      </c>
      <c r="D12" s="38" t="n">
        <v>8481</v>
      </c>
      <c r="E12" s="38" t="n">
        <v>9347</v>
      </c>
      <c r="F12" s="19"/>
      <c r="G12" s="35" t="s">
        <v>31</v>
      </c>
      <c r="H12" s="38" t="n">
        <v>6515</v>
      </c>
      <c r="I12" s="39" t="n">
        <f aca="false">SUM(J12:K12)</f>
        <v>17789</v>
      </c>
      <c r="J12" s="38" t="n">
        <v>8611</v>
      </c>
      <c r="K12" s="38" t="n">
        <v>9178</v>
      </c>
      <c r="L12" s="37"/>
    </row>
    <row r="13" customFormat="false" ht="14.4" hidden="false" customHeight="false" outlineLevel="0" collapsed="false">
      <c r="A13" s="35" t="s">
        <v>32</v>
      </c>
      <c r="B13" s="38" t="n">
        <v>12606</v>
      </c>
      <c r="C13" s="39" t="n">
        <f aca="false">SUM(D13:E13)</f>
        <v>36873</v>
      </c>
      <c r="D13" s="38" t="n">
        <v>18042</v>
      </c>
      <c r="E13" s="38" t="n">
        <v>18831</v>
      </c>
      <c r="F13" s="19"/>
      <c r="G13" s="35" t="s">
        <v>32</v>
      </c>
      <c r="H13" s="38" t="n">
        <v>13091</v>
      </c>
      <c r="I13" s="39" t="n">
        <f aca="false">SUM(J13:K13)</f>
        <v>37038</v>
      </c>
      <c r="J13" s="38" t="n">
        <v>18251</v>
      </c>
      <c r="K13" s="38" t="n">
        <v>18787</v>
      </c>
      <c r="L13" s="37"/>
    </row>
    <row r="14" customFormat="false" ht="14.4" hidden="false" customHeight="false" outlineLevel="0" collapsed="false">
      <c r="A14" s="35" t="s">
        <v>33</v>
      </c>
      <c r="B14" s="38" t="n">
        <v>19077</v>
      </c>
      <c r="C14" s="39" t="n">
        <f aca="false">SUM(D14:E14)</f>
        <v>51134</v>
      </c>
      <c r="D14" s="38" t="n">
        <v>25290</v>
      </c>
      <c r="E14" s="38" t="n">
        <v>25844</v>
      </c>
      <c r="F14" s="19"/>
      <c r="G14" s="35" t="s">
        <v>33</v>
      </c>
      <c r="H14" s="38" t="n">
        <v>19101</v>
      </c>
      <c r="I14" s="39" t="n">
        <f aca="false">SUM(J14:K14)</f>
        <v>50197</v>
      </c>
      <c r="J14" s="38" t="n">
        <v>24992</v>
      </c>
      <c r="K14" s="38" t="n">
        <v>25205</v>
      </c>
      <c r="L14" s="37"/>
    </row>
    <row r="15" customFormat="false" ht="14.4" hidden="false" customHeight="false" outlineLevel="0" collapsed="false">
      <c r="A15" s="35" t="s">
        <v>34</v>
      </c>
      <c r="B15" s="38" t="n">
        <v>10139</v>
      </c>
      <c r="C15" s="39" t="n">
        <f aca="false">SUM(D15:E15)</f>
        <v>27748</v>
      </c>
      <c r="D15" s="38" t="n">
        <v>13764</v>
      </c>
      <c r="E15" s="38" t="n">
        <v>13984</v>
      </c>
      <c r="F15" s="19"/>
      <c r="G15" s="35" t="s">
        <v>34</v>
      </c>
      <c r="H15" s="38" t="n">
        <v>10376</v>
      </c>
      <c r="I15" s="39" t="n">
        <f aca="false">SUM(J15:K15)</f>
        <v>27748</v>
      </c>
      <c r="J15" s="38" t="n">
        <v>13898</v>
      </c>
      <c r="K15" s="38" t="n">
        <v>13850</v>
      </c>
      <c r="L15" s="37"/>
    </row>
    <row r="16" customFormat="false" ht="14.4" hidden="false" customHeight="false" outlineLevel="0" collapsed="false">
      <c r="A16" s="35" t="s">
        <v>35</v>
      </c>
      <c r="B16" s="38" t="n">
        <v>6778</v>
      </c>
      <c r="C16" s="39" t="n">
        <f aca="false">SUM(D16:E16)</f>
        <v>17794</v>
      </c>
      <c r="D16" s="38" t="n">
        <v>8891</v>
      </c>
      <c r="E16" s="38" t="n">
        <v>8903</v>
      </c>
      <c r="F16" s="19"/>
      <c r="G16" s="35" t="s">
        <v>35</v>
      </c>
      <c r="H16" s="38" t="n">
        <v>6796</v>
      </c>
      <c r="I16" s="39" t="n">
        <f aca="false">SUM(J16:K16)</f>
        <v>17463</v>
      </c>
      <c r="J16" s="38" t="n">
        <v>8779</v>
      </c>
      <c r="K16" s="38" t="n">
        <v>8684</v>
      </c>
      <c r="L16" s="37"/>
    </row>
    <row r="17" customFormat="false" ht="14.4" hidden="false" customHeight="false" outlineLevel="0" collapsed="false">
      <c r="A17" s="35" t="s">
        <v>36</v>
      </c>
      <c r="B17" s="38" t="n">
        <v>1351</v>
      </c>
      <c r="C17" s="39" t="n">
        <f aca="false">SUM(D17:E17)</f>
        <v>4825</v>
      </c>
      <c r="D17" s="38" t="n">
        <v>2437</v>
      </c>
      <c r="E17" s="38" t="n">
        <v>2388</v>
      </c>
      <c r="F17" s="19"/>
      <c r="G17" s="35" t="s">
        <v>36</v>
      </c>
      <c r="H17" s="38" t="n">
        <v>1502</v>
      </c>
      <c r="I17" s="39" t="n">
        <f aca="false">SUM(J17:K17)</f>
        <v>4734</v>
      </c>
      <c r="J17" s="38" t="n">
        <v>2271</v>
      </c>
      <c r="K17" s="38" t="n">
        <v>2463</v>
      </c>
      <c r="L17" s="37"/>
    </row>
    <row r="18" customFormat="false" ht="14.4" hidden="false" customHeight="false" outlineLevel="0" collapsed="false">
      <c r="A18" s="35" t="s">
        <v>37</v>
      </c>
      <c r="B18" s="38" t="n">
        <v>1553</v>
      </c>
      <c r="C18" s="39" t="n">
        <f aca="false">SUM(D18:E18)</f>
        <v>5127</v>
      </c>
      <c r="D18" s="38" t="n">
        <v>2434</v>
      </c>
      <c r="E18" s="38" t="n">
        <v>2693</v>
      </c>
      <c r="F18" s="19"/>
      <c r="G18" s="35" t="s">
        <v>37</v>
      </c>
      <c r="H18" s="38" t="n">
        <v>1851</v>
      </c>
      <c r="I18" s="39" t="n">
        <f aca="false">SUM(J18:K18)</f>
        <v>5274</v>
      </c>
      <c r="J18" s="38" t="n">
        <v>2521</v>
      </c>
      <c r="K18" s="38" t="n">
        <v>2753</v>
      </c>
      <c r="L18" s="37"/>
    </row>
    <row r="19" customFormat="false" ht="14.4" hidden="false" customHeight="false" outlineLevel="0" collapsed="false">
      <c r="A19" s="35" t="s">
        <v>38</v>
      </c>
      <c r="B19" s="38" t="n">
        <v>1824</v>
      </c>
      <c r="C19" s="39" t="n">
        <f aca="false">SUM(D19:E19)</f>
        <v>5630</v>
      </c>
      <c r="D19" s="38" t="n">
        <v>2723</v>
      </c>
      <c r="E19" s="38" t="n">
        <v>2907</v>
      </c>
      <c r="F19" s="19"/>
      <c r="G19" s="35" t="s">
        <v>38</v>
      </c>
      <c r="H19" s="38" t="n">
        <v>1946</v>
      </c>
      <c r="I19" s="39" t="n">
        <f aca="false">SUM(J19:K19)</f>
        <v>5833</v>
      </c>
      <c r="J19" s="38" t="n">
        <v>2860</v>
      </c>
      <c r="K19" s="38" t="n">
        <v>2973</v>
      </c>
      <c r="L19" s="37"/>
    </row>
    <row r="20" customFormat="false" ht="14.4" hidden="false" customHeight="false" outlineLevel="0" collapsed="false">
      <c r="A20" s="35" t="s">
        <v>39</v>
      </c>
      <c r="B20" s="38" t="n">
        <v>4956</v>
      </c>
      <c r="C20" s="39" t="n">
        <f aca="false">SUM(D20:E20)</f>
        <v>14833</v>
      </c>
      <c r="D20" s="38" t="n">
        <v>7112</v>
      </c>
      <c r="E20" s="38" t="n">
        <v>7721</v>
      </c>
      <c r="F20" s="19"/>
      <c r="G20" s="35" t="s">
        <v>39</v>
      </c>
      <c r="H20" s="38" t="n">
        <v>5228</v>
      </c>
      <c r="I20" s="39" t="n">
        <f aca="false">SUM(J20:K20)</f>
        <v>15076</v>
      </c>
      <c r="J20" s="38" t="n">
        <v>7310</v>
      </c>
      <c r="K20" s="38" t="n">
        <v>7766</v>
      </c>
      <c r="L20" s="37"/>
    </row>
    <row r="21" customFormat="false" ht="14.4" hidden="false" customHeight="false" outlineLevel="0" collapsed="false">
      <c r="A21" s="35" t="s">
        <v>40</v>
      </c>
      <c r="B21" s="38" t="n">
        <v>3225</v>
      </c>
      <c r="C21" s="39" t="n">
        <f aca="false">SUM(D21:E21)</f>
        <v>9105</v>
      </c>
      <c r="D21" s="38" t="n">
        <v>4407</v>
      </c>
      <c r="E21" s="38" t="n">
        <v>4698</v>
      </c>
      <c r="F21" s="19"/>
      <c r="G21" s="35" t="s">
        <v>40</v>
      </c>
      <c r="H21" s="38" t="n">
        <v>3379</v>
      </c>
      <c r="I21" s="39" t="n">
        <f aca="false">SUM(J21:K21)</f>
        <v>9300</v>
      </c>
      <c r="J21" s="38" t="n">
        <v>4537</v>
      </c>
      <c r="K21" s="38" t="n">
        <v>4763</v>
      </c>
      <c r="L21" s="37"/>
    </row>
    <row r="22" customFormat="false" ht="14.4" hidden="false" customHeight="false" outlineLevel="0" collapsed="false">
      <c r="A22" s="35" t="s">
        <v>41</v>
      </c>
      <c r="B22" s="38" t="n">
        <v>2260</v>
      </c>
      <c r="C22" s="39" t="n">
        <f aca="false">SUM(D22:E22)</f>
        <v>6153</v>
      </c>
      <c r="D22" s="38" t="n">
        <v>2884</v>
      </c>
      <c r="E22" s="38" t="n">
        <v>3269</v>
      </c>
      <c r="F22" s="19"/>
      <c r="G22" s="35" t="s">
        <v>41</v>
      </c>
      <c r="H22" s="38" t="n">
        <v>2353</v>
      </c>
      <c r="I22" s="39" t="n">
        <f aca="false">SUM(J22:K22)</f>
        <v>6167</v>
      </c>
      <c r="J22" s="38" t="n">
        <v>2932</v>
      </c>
      <c r="K22" s="38" t="n">
        <v>3235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65</v>
      </c>
      <c r="C24" s="42" t="n">
        <f aca="false">SUM(D24:E24)</f>
        <v>12389</v>
      </c>
      <c r="D24" s="41" t="n">
        <v>5847</v>
      </c>
      <c r="E24" s="41" t="n">
        <v>6542</v>
      </c>
      <c r="F24" s="19"/>
      <c r="G24" s="40" t="s">
        <v>43</v>
      </c>
      <c r="H24" s="41" t="n">
        <v>4447</v>
      </c>
      <c r="I24" s="42" t="n">
        <f aca="false">SUM(J24:K24)</f>
        <v>12882</v>
      </c>
      <c r="J24" s="41" t="n">
        <v>6144</v>
      </c>
      <c r="K24" s="41" t="n">
        <v>673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5</v>
      </c>
      <c r="C26" s="47"/>
      <c r="D26" s="47"/>
      <c r="E26" s="47"/>
      <c r="F26" s="19"/>
      <c r="G26" s="48" t="str">
        <f aca="false">CONCATENATE(A26,B26)</f>
        <v>平成16年8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加古川市役所</cp:lastModifiedBy>
  <cp:lastPrinted>2004-12-07T07:53:13Z</cp:lastPrinted>
  <dcterms:modified xsi:type="dcterms:W3CDTF">2002-06-01T12:48:46Z</dcterms:modified>
  <cp:revision>0</cp:revision>
  <dc:subject/>
  <dc:title/>
</cp:coreProperties>
</file>