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月別集計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10月" sheetId="11" state="visible" r:id="rId12"/>
    <sheet name="11月" sheetId="12" state="visible" r:id="rId13"/>
    <sheet name="12月" sheetId="13" state="visible" r:id="rId14"/>
  </sheets>
  <definedNames>
    <definedName function="false" hidden="false" localSheetId="10" name="_xlnm.Print_Area" vbProcedure="false">10月!$A$1:$K$50</definedName>
    <definedName function="false" hidden="false" localSheetId="11" name="_xlnm.Print_Area" vbProcedure="false">11月!$A$1:$K$50</definedName>
    <definedName function="false" hidden="false" localSheetId="12" name="_xlnm.Print_Area" vbProcedure="false">12月!$A$1:$K$50</definedName>
    <definedName function="false" hidden="false" localSheetId="1" name="_xlnm.Print_Area" vbProcedure="false">１月!$A$1:$K$50</definedName>
    <definedName function="false" hidden="false" localSheetId="2" name="_xlnm.Print_Area" vbProcedure="false">２月!$A$1:$K$50</definedName>
    <definedName function="false" hidden="false" localSheetId="3" name="_xlnm.Print_Area" vbProcedure="false">３月!$A$1:$K$50</definedName>
    <definedName function="false" hidden="false" localSheetId="4" name="_xlnm.Print_Area" vbProcedure="false">４月!$A$1:$K$50</definedName>
    <definedName function="false" hidden="false" localSheetId="5" name="_xlnm.Print_Area" vbProcedure="false">５月!$A$1:$K$50</definedName>
    <definedName function="false" hidden="false" localSheetId="6" name="_xlnm.Print_Area" vbProcedure="false">６月!$A$1:$K$50</definedName>
    <definedName function="false" hidden="false" localSheetId="7" name="_xlnm.Print_Area" vbProcedure="false">７月!$A$1:$K$50</definedName>
    <definedName function="false" hidden="false" localSheetId="8" name="_xlnm.Print_Area" vbProcedure="false">８月!$A$1:$K$50</definedName>
    <definedName function="false" hidden="false" localSheetId="9" name="_xlnm.Print_Area" vbProcedure="false">９月!$A$1:$K$50</definedName>
    <definedName function="false" hidden="false" localSheetId="0" name="_xlnm.Print_Area" vbProcedure="false">月別集計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9">
  <si>
    <t xml:space="preserve">月別推計人口及び住民基本台帳人口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推計人口</t>
  </si>
  <si>
    <t xml:space="preserve">住基人口</t>
  </si>
  <si>
    <t xml:space="preserve">推計世帯数</t>
  </si>
  <si>
    <t xml:space="preserve">住基世帯数</t>
  </si>
  <si>
    <t xml:space="preserve">住民基本台帳人口</t>
  </si>
  <si>
    <r>
      <rPr>
        <sz val="9"/>
        <rFont val="Noto Sans"/>
        <family val="2"/>
      </rPr>
      <t xml:space="preserve">　この世帯数と人口は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国勢調査（</t>
    </r>
    <r>
      <rPr>
        <sz val="9"/>
        <rFont val="ＭＳ Ｐ明朝"/>
        <family val="1"/>
        <charset val="128"/>
      </rPr>
      <t xml:space="preserve">H.12.10.1</t>
    </r>
    <r>
      <rPr>
        <sz val="9"/>
        <rFont val="Noto Sans"/>
        <family val="2"/>
      </rPr>
      <t xml:space="preserve">）における確定</t>
    </r>
  </si>
  <si>
    <r>
      <rPr>
        <sz val="9"/>
        <rFont val="Noto Sans"/>
        <family val="2"/>
      </rPr>
      <t xml:space="preserve">　この世帯数と人口は、毎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、住民基本台帳法に基づく届出</t>
    </r>
  </si>
  <si>
    <t xml:space="preserve">値を基礎として、その後毎月、住民基本台帳及び外国人登録法に基</t>
  </si>
  <si>
    <t xml:space="preserve">数である。</t>
  </si>
  <si>
    <t xml:space="preserve">づく出生・死亡・転入・転出者数を加減して算出したものです。</t>
  </si>
  <si>
    <t xml:space="preserve">※この集計には外国人は含まれておりません。</t>
  </si>
  <si>
    <t xml:space="preserve">※加古川市の人口として一般に公表されているのは、推計人口です。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総務課</t>
  </si>
  <si>
    <t xml:space="preserve">資料：市民課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&quot;&quot;_ ;_ @_ "/>
    <numFmt numFmtId="167" formatCode="_ * ###0_ ;_ * \-###0_ ;_ * &quot;&quot;_ ;_ @_ "/>
    <numFmt numFmtId="168" formatCode="#,##0_);[RED]\(#,##0\)"/>
    <numFmt numFmtId="169" formatCode="_ * #,##0_ ;_ * \-#,##0_ ;_ * \-_ ;_ @_ "/>
    <numFmt numFmtId="170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0.25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u val="single"/>
      <sz val="10"/>
      <color rgb="FF000000"/>
      <name val="Noto Sans"/>
      <family val="2"/>
    </font>
    <font>
      <sz val="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025" spc="-1" strike="noStrike" u="sng">
                <a:solidFill>
                  <a:srgbClr val="000000"/>
                </a:solidFill>
                <a:uFillTx/>
                <a:latin typeface="ＭＳ Ｐゴシック"/>
              </a:rPr>
              <a:t>毎月人口の推移</a:t>
            </a:r>
          </a:p>
        </c:rich>
      </c:tx>
      <c:layout>
        <c:manualLayout>
          <c:xMode val="edge"/>
          <c:yMode val="edge"/>
          <c:x val="0.457176609568813"/>
          <c:y val="0.133935289691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"/>
          <c:y val="0.300075244544771"/>
          <c:w val="0.921677495569994"/>
          <c:h val="0.631151241534989"/>
        </c:manualLayout>
      </c:layout>
      <c:lineChart>
        <c:grouping val="standard"/>
        <c:varyColors val="0"/>
        <c:ser>
          <c:idx val="0"/>
          <c:order val="0"/>
          <c:tx>
            <c:strRef>
              <c:f>月別集計!$A$4</c:f>
              <c:strCache>
                <c:ptCount val="1"/>
                <c:pt idx="0">
                  <c:v>推計人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numFmt formatCode="_ * ###0_ ;_ * \-###0_ ;_ * &quot;&quot;_ ;_ @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集計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月別集計!$B$4:$M$4</c:f>
              <c:numCache>
                <c:formatCode>General</c:formatCode>
                <c:ptCount val="12"/>
                <c:pt idx="0">
                  <c:v>266573</c:v>
                </c:pt>
                <c:pt idx="1">
                  <c:v>266562</c:v>
                </c:pt>
                <c:pt idx="2">
                  <c:v>266576</c:v>
                </c:pt>
                <c:pt idx="3">
                  <c:v>266142</c:v>
                </c:pt>
                <c:pt idx="4">
                  <c:v>266214</c:v>
                </c:pt>
                <c:pt idx="5">
                  <c:v>266278</c:v>
                </c:pt>
                <c:pt idx="6">
                  <c:v>266392</c:v>
                </c:pt>
                <c:pt idx="7">
                  <c:v>266550</c:v>
                </c:pt>
                <c:pt idx="8">
                  <c:v>266457</c:v>
                </c:pt>
                <c:pt idx="9">
                  <c:v>266454</c:v>
                </c:pt>
                <c:pt idx="10">
                  <c:v>266428</c:v>
                </c:pt>
                <c:pt idx="11">
                  <c:v>266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月別集計!$A$5</c:f>
              <c:strCache>
                <c:ptCount val="1"/>
                <c:pt idx="0">
                  <c:v>住基人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numFmt formatCode="_ * ###0_ ;_ * \-###0_ ;_ * &quot;&quot;_ ;_ @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集計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月別集計!$B$5:$M$5</c:f>
              <c:numCache>
                <c:formatCode>General</c:formatCode>
                <c:ptCount val="12"/>
                <c:pt idx="0">
                  <c:v>266404</c:v>
                </c:pt>
                <c:pt idx="1">
                  <c:v>266384</c:v>
                </c:pt>
                <c:pt idx="2">
                  <c:v>266445</c:v>
                </c:pt>
                <c:pt idx="3">
                  <c:v>266008</c:v>
                </c:pt>
                <c:pt idx="4">
                  <c:v>266086</c:v>
                </c:pt>
                <c:pt idx="5">
                  <c:v>266157</c:v>
                </c:pt>
                <c:pt idx="6">
                  <c:v>266279</c:v>
                </c:pt>
                <c:pt idx="7">
                  <c:v>266409</c:v>
                </c:pt>
                <c:pt idx="8">
                  <c:v>266336</c:v>
                </c:pt>
                <c:pt idx="9">
                  <c:v>266321</c:v>
                </c:pt>
                <c:pt idx="10">
                  <c:v>266298</c:v>
                </c:pt>
                <c:pt idx="11">
                  <c:v>266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86440"/>
        <c:axId val="4296569"/>
      </c:lineChart>
      <c:catAx>
        <c:axId val="51686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569"/>
        <c:crossesAt val="0"/>
        <c:auto val="1"/>
        <c:lblAlgn val="ctr"/>
        <c:lblOffset val="100"/>
        <c:noMultiLvlLbl val="0"/>
      </c:catAx>
      <c:valAx>
        <c:axId val="4296569"/>
        <c:scaling>
          <c:orientation val="minMax"/>
          <c:max val="267000"/>
          <c:min val="265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864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8924985233314"/>
          <c:y val="0.090594431903687"/>
          <c:w val="0.0896042528056704"/>
          <c:h val="0.148683220466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000" spc="-1" strike="noStrike" u="sng">
                <a:solidFill>
                  <a:srgbClr val="000000"/>
                </a:solidFill>
                <a:uFillTx/>
                <a:latin typeface="ＭＳ Ｐゴシック"/>
              </a:rPr>
              <a:t>毎月世帯数の推移</a:t>
            </a:r>
          </a:p>
        </c:rich>
      </c:tx>
      <c:layout>
        <c:manualLayout>
          <c:xMode val="edge"/>
          <c:yMode val="edge"/>
          <c:x val="0.457393041842971"/>
          <c:y val="0.134718899521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529854254819"/>
          <c:y val="0.297846889952153"/>
          <c:w val="0.921955806299953"/>
          <c:h val="0.633223684210526"/>
        </c:manualLayout>
      </c:layout>
      <c:lineChart>
        <c:grouping val="standard"/>
        <c:varyColors val="0"/>
        <c:ser>
          <c:idx val="0"/>
          <c:order val="0"/>
          <c:tx>
            <c:strRef>
              <c:f>月別集計!$A$17</c:f>
              <c:strCache>
                <c:ptCount val="1"/>
                <c:pt idx="0">
                  <c:v>推計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numFmt formatCode="_ * ###0_ ;_ * \-###0_ ;_ * &quot;&quot;_ ;_ @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集計!$B$16:$M$1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月別集計!$B$17:$M$17</c:f>
              <c:numCache>
                <c:formatCode>General</c:formatCode>
                <c:ptCount val="12"/>
                <c:pt idx="0">
                  <c:v>92168</c:v>
                </c:pt>
                <c:pt idx="1">
                  <c:v>92240</c:v>
                </c:pt>
                <c:pt idx="2">
                  <c:v>92263</c:v>
                </c:pt>
                <c:pt idx="3">
                  <c:v>92361</c:v>
                </c:pt>
                <c:pt idx="4">
                  <c:v>92588</c:v>
                </c:pt>
                <c:pt idx="5">
                  <c:v>92682</c:v>
                </c:pt>
                <c:pt idx="6">
                  <c:v>92807</c:v>
                </c:pt>
                <c:pt idx="7">
                  <c:v>92964</c:v>
                </c:pt>
                <c:pt idx="8">
                  <c:v>92994</c:v>
                </c:pt>
                <c:pt idx="9">
                  <c:v>93082</c:v>
                </c:pt>
                <c:pt idx="10">
                  <c:v>93109</c:v>
                </c:pt>
                <c:pt idx="11">
                  <c:v>93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月別集計!$A$18</c:f>
              <c:strCache>
                <c:ptCount val="1"/>
                <c:pt idx="0">
                  <c:v>住基世帯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numFmt formatCode="_ * ###0_ ;_ * \-###0_ ;_ * &quot;&quot;_ ;_ @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集計!$B$16:$M$1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月別集計!$B$18:$M$18</c:f>
              <c:numCache>
                <c:formatCode>General</c:formatCode>
                <c:ptCount val="12"/>
                <c:pt idx="0">
                  <c:v>95723</c:v>
                </c:pt>
                <c:pt idx="1">
                  <c:v>95785</c:v>
                </c:pt>
                <c:pt idx="2">
                  <c:v>95845</c:v>
                </c:pt>
                <c:pt idx="3">
                  <c:v>95939</c:v>
                </c:pt>
                <c:pt idx="4">
                  <c:v>96163</c:v>
                </c:pt>
                <c:pt idx="5">
                  <c:v>96254</c:v>
                </c:pt>
                <c:pt idx="6">
                  <c:v>96384</c:v>
                </c:pt>
                <c:pt idx="7">
                  <c:v>96515</c:v>
                </c:pt>
                <c:pt idx="8">
                  <c:v>96560</c:v>
                </c:pt>
                <c:pt idx="9">
                  <c:v>96635</c:v>
                </c:pt>
                <c:pt idx="10">
                  <c:v>96673</c:v>
                </c:pt>
                <c:pt idx="11">
                  <c:v>96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30108"/>
        <c:axId val="52930712"/>
      </c:lineChart>
      <c:catAx>
        <c:axId val="76030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0712"/>
        <c:crossesAt val="0"/>
        <c:auto val="1"/>
        <c:lblAlgn val="ctr"/>
        <c:lblOffset val="100"/>
        <c:noMultiLvlLbl val="0"/>
      </c:catAx>
      <c:valAx>
        <c:axId val="52930712"/>
        <c:scaling>
          <c:orientation val="minMax"/>
          <c:max val="98500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301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9686177715092"/>
          <c:y val="0.0873205741626794"/>
          <c:w val="0.118182886694875"/>
          <c:h val="0.147727272727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13</xdr:col>
      <xdr:colOff>320400</xdr:colOff>
      <xdr:row>13</xdr:row>
      <xdr:rowOff>250920</xdr:rowOff>
    </xdr:to>
    <xdr:graphicFrame>
      <xdr:nvGraphicFramePr>
        <xdr:cNvPr id="0" name="Chart 1"/>
        <xdr:cNvGraphicFramePr/>
      </xdr:nvGraphicFramePr>
      <xdr:xfrm>
        <a:off x="0" y="1692000"/>
        <a:ext cx="1218924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129960</xdr:rowOff>
    </xdr:from>
    <xdr:to>
      <xdr:col>13</xdr:col>
      <xdr:colOff>382320</xdr:colOff>
      <xdr:row>31</xdr:row>
      <xdr:rowOff>14760</xdr:rowOff>
    </xdr:to>
    <xdr:graphicFrame>
      <xdr:nvGraphicFramePr>
        <xdr:cNvPr id="1" name="Chart 2"/>
        <xdr:cNvGraphicFramePr/>
      </xdr:nvGraphicFramePr>
      <xdr:xfrm>
        <a:off x="0" y="5540040"/>
        <a:ext cx="12251160" cy="240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12" min="2" style="1" width="11.1"/>
    <col collapsed="false" customWidth="true" hidden="false" outlineLevel="0" max="13" min="13" style="1" width="10.44"/>
    <col collapsed="false" customWidth="true" hidden="false" outlineLevel="0" max="14" min="14" style="1" width="8.88"/>
  </cols>
  <sheetData>
    <row r="1" s="4" customFormat="true" ht="22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</row>
    <row r="3" s="3" customFormat="true" ht="30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</row>
    <row r="4" s="3" customFormat="true" ht="30" hidden="false" customHeight="true" outlineLevel="0" collapsed="false">
      <c r="A4" s="8" t="s">
        <v>13</v>
      </c>
      <c r="B4" s="9" t="n">
        <f aca="false">１月!$C$10</f>
        <v>266573</v>
      </c>
      <c r="C4" s="9" t="n">
        <f aca="false">２月!$C$10</f>
        <v>266562</v>
      </c>
      <c r="D4" s="9" t="n">
        <f aca="false">３月!$C$10</f>
        <v>266576</v>
      </c>
      <c r="E4" s="9" t="n">
        <f aca="false">４月!$C$10</f>
        <v>266142</v>
      </c>
      <c r="F4" s="9" t="n">
        <f aca="false">５月!$C$10</f>
        <v>266214</v>
      </c>
      <c r="G4" s="9" t="n">
        <f aca="false">６月!$C$10</f>
        <v>266278</v>
      </c>
      <c r="H4" s="9" t="n">
        <f aca="false">７月!$C$10</f>
        <v>266392</v>
      </c>
      <c r="I4" s="9" t="n">
        <f aca="false">８月!$C$10</f>
        <v>266550</v>
      </c>
      <c r="J4" s="9" t="n">
        <f aca="false">９月!$C$10</f>
        <v>266457</v>
      </c>
      <c r="K4" s="9" t="n">
        <f aca="false">10月!$C$10</f>
        <v>266454</v>
      </c>
      <c r="L4" s="9" t="n">
        <f aca="false">11月!$C$10</f>
        <v>266428</v>
      </c>
      <c r="M4" s="9" t="n">
        <f aca="false">12月!$C$10</f>
        <v>266486</v>
      </c>
    </row>
    <row r="5" s="3" customFormat="true" ht="30" hidden="false" customHeight="true" outlineLevel="0" collapsed="false">
      <c r="A5" s="10" t="s">
        <v>14</v>
      </c>
      <c r="B5" s="11" t="n">
        <f aca="false">１月!$I$10</f>
        <v>266404</v>
      </c>
      <c r="C5" s="11" t="n">
        <f aca="false">２月!$I$10</f>
        <v>266384</v>
      </c>
      <c r="D5" s="11" t="n">
        <f aca="false">３月!$I$10</f>
        <v>266445</v>
      </c>
      <c r="E5" s="11" t="n">
        <f aca="false">４月!$I$10</f>
        <v>266008</v>
      </c>
      <c r="F5" s="11" t="n">
        <f aca="false">５月!$I$10</f>
        <v>266086</v>
      </c>
      <c r="G5" s="11" t="n">
        <f aca="false">６月!$I$10</f>
        <v>266157</v>
      </c>
      <c r="H5" s="11" t="n">
        <f aca="false">７月!$I$10</f>
        <v>266279</v>
      </c>
      <c r="I5" s="11" t="n">
        <f aca="false">８月!$I$10</f>
        <v>266409</v>
      </c>
      <c r="J5" s="11" t="n">
        <f aca="false">９月!$I$10</f>
        <v>266336</v>
      </c>
      <c r="K5" s="11" t="n">
        <f aca="false">10月!$I$10</f>
        <v>266321</v>
      </c>
      <c r="L5" s="11" t="n">
        <f aca="false">11月!$I$10</f>
        <v>266298</v>
      </c>
      <c r="M5" s="11" t="n">
        <f aca="false">12月!$I$10</f>
        <v>266362</v>
      </c>
    </row>
    <row r="6" customFormat="false" ht="22.2" hidden="false" customHeight="true" outlineLevel="0" collapsed="false">
      <c r="A6" s="12"/>
    </row>
    <row r="7" customFormat="false" ht="22.2" hidden="false" customHeight="true" outlineLevel="0" collapsed="false">
      <c r="A7" s="12"/>
    </row>
    <row r="8" customFormat="false" ht="22.2" hidden="false" customHeight="true" outlineLevel="0" collapsed="false">
      <c r="A8" s="12"/>
    </row>
    <row r="9" customFormat="false" ht="22.2" hidden="false" customHeight="true" outlineLevel="0" collapsed="false">
      <c r="A9" s="12"/>
    </row>
    <row r="10" customFormat="false" ht="22.2" hidden="false" customHeight="true" outlineLevel="0" collapsed="false">
      <c r="A10" s="12"/>
    </row>
    <row r="11" customFormat="false" ht="22.2" hidden="false" customHeight="true" outlineLevel="0" collapsed="false">
      <c r="A11" s="12"/>
    </row>
    <row r="12" customFormat="false" ht="22.2" hidden="false" customHeight="true" outlineLevel="0" collapsed="false">
      <c r="A12" s="12"/>
    </row>
    <row r="13" customFormat="false" ht="22.2" hidden="false" customHeight="true" outlineLevel="0" collapsed="false">
      <c r="A13" s="12"/>
    </row>
    <row r="14" customFormat="false" ht="22.2" hidden="false" customHeight="true" outlineLevel="0" collapsed="false">
      <c r="A14" s="12"/>
    </row>
    <row r="15" s="4" customFormat="true" ht="12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3"/>
    </row>
    <row r="16" s="3" customFormat="true" ht="30" hidden="false" customHeight="true" outlineLevel="0" collapsed="false">
      <c r="A16" s="6"/>
      <c r="B16" s="7" t="s">
        <v>1</v>
      </c>
      <c r="C16" s="7" t="s">
        <v>2</v>
      </c>
      <c r="D16" s="7" t="s">
        <v>3</v>
      </c>
      <c r="E16" s="7" t="s">
        <v>4</v>
      </c>
      <c r="F16" s="7" t="s">
        <v>5</v>
      </c>
      <c r="G16" s="7" t="s">
        <v>6</v>
      </c>
      <c r="H16" s="7" t="s">
        <v>7</v>
      </c>
      <c r="I16" s="7" t="s">
        <v>8</v>
      </c>
      <c r="J16" s="7" t="s">
        <v>9</v>
      </c>
      <c r="K16" s="7" t="s">
        <v>10</v>
      </c>
      <c r="L16" s="7" t="s">
        <v>11</v>
      </c>
      <c r="M16" s="7" t="s">
        <v>12</v>
      </c>
    </row>
    <row r="17" s="3" customFormat="true" ht="30" hidden="false" customHeight="true" outlineLevel="0" collapsed="false">
      <c r="A17" s="8" t="s">
        <v>15</v>
      </c>
      <c r="B17" s="9" t="n">
        <f aca="false">１月!$B$10</f>
        <v>92168</v>
      </c>
      <c r="C17" s="9" t="n">
        <f aca="false">２月!$B$10</f>
        <v>92240</v>
      </c>
      <c r="D17" s="9" t="n">
        <f aca="false">３月!$B$10</f>
        <v>92263</v>
      </c>
      <c r="E17" s="9" t="n">
        <f aca="false">４月!$B$10</f>
        <v>92361</v>
      </c>
      <c r="F17" s="9" t="n">
        <f aca="false">５月!$B$10</f>
        <v>92588</v>
      </c>
      <c r="G17" s="9" t="n">
        <f aca="false">６月!$B$10</f>
        <v>92682</v>
      </c>
      <c r="H17" s="9" t="n">
        <f aca="false">７月!$B$10</f>
        <v>92807</v>
      </c>
      <c r="I17" s="9" t="n">
        <f aca="false">８月!$B$10</f>
        <v>92964</v>
      </c>
      <c r="J17" s="9" t="n">
        <f aca="false">９月!$B$10</f>
        <v>92994</v>
      </c>
      <c r="K17" s="9" t="n">
        <f aca="false">10月!$B$10</f>
        <v>93082</v>
      </c>
      <c r="L17" s="9" t="n">
        <f aca="false">11月!$B$10</f>
        <v>93109</v>
      </c>
      <c r="M17" s="9" t="n">
        <f aca="false">12月!$B$10</f>
        <v>93230</v>
      </c>
    </row>
    <row r="18" s="3" customFormat="true" ht="30" hidden="false" customHeight="true" outlineLevel="0" collapsed="false">
      <c r="A18" s="10" t="s">
        <v>16</v>
      </c>
      <c r="B18" s="11" t="n">
        <f aca="false">１月!$H$10</f>
        <v>95723</v>
      </c>
      <c r="C18" s="11" t="n">
        <f aca="false">２月!$H$10</f>
        <v>95785</v>
      </c>
      <c r="D18" s="11" t="n">
        <f aca="false">３月!$H$10</f>
        <v>95845</v>
      </c>
      <c r="E18" s="11" t="n">
        <f aca="false">４月!$H$10</f>
        <v>95939</v>
      </c>
      <c r="F18" s="11" t="n">
        <f aca="false">５月!$H$10</f>
        <v>96163</v>
      </c>
      <c r="G18" s="11" t="n">
        <f aca="false">６月!$H$10</f>
        <v>96254</v>
      </c>
      <c r="H18" s="11" t="n">
        <f aca="false">７月!$H$10</f>
        <v>96384</v>
      </c>
      <c r="I18" s="11" t="n">
        <f aca="false">８月!$H$10</f>
        <v>96515</v>
      </c>
      <c r="J18" s="11" t="n">
        <f aca="false">９月!$H$10</f>
        <v>96560</v>
      </c>
      <c r="K18" s="11" t="n">
        <f aca="false">10月!$H$10</f>
        <v>96635</v>
      </c>
      <c r="L18" s="11" t="n">
        <f aca="false">11月!$H$10</f>
        <v>96673</v>
      </c>
      <c r="M18" s="11" t="n">
        <f aca="false">12月!$H$10</f>
        <v>96799</v>
      </c>
    </row>
    <row r="19" customFormat="false" ht="22.2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22.2" hidden="false" customHeight="true" outlineLevel="0" collapsed="false">
      <c r="A20" s="14"/>
    </row>
    <row r="21" customFormat="false" ht="22.2" hidden="false" customHeight="true" outlineLevel="0" collapsed="false"/>
  </sheetData>
  <sheetProtection sheet="true" password="cc3d" objects="true" scenarios="true"/>
  <printOptions headings="false" gridLines="false" gridLinesSet="true" horizontalCentered="true" verticalCentered="true"/>
  <pageMargins left="0.39375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2994</v>
      </c>
      <c r="C10" s="36" t="n">
        <f aca="false">SUM(D10:E10)</f>
        <v>266457</v>
      </c>
      <c r="D10" s="36" t="n">
        <f aca="false">SUM(D11:D24)</f>
        <v>130363</v>
      </c>
      <c r="E10" s="36" t="n">
        <f aca="false">SUM(E11:E24)</f>
        <v>136094</v>
      </c>
      <c r="F10" s="19"/>
      <c r="G10" s="35" t="s">
        <v>27</v>
      </c>
      <c r="H10" s="36" t="n">
        <f aca="false">SUM(H11:H24)</f>
        <v>96560</v>
      </c>
      <c r="I10" s="36" t="n">
        <f aca="false">SUM(J10:K10)</f>
        <v>266336</v>
      </c>
      <c r="J10" s="36" t="n">
        <f aca="false">SUM(J11:J24)</f>
        <v>130909</v>
      </c>
      <c r="K10" s="36" t="n">
        <f aca="false">SUM(K11:K24)</f>
        <v>135427</v>
      </c>
      <c r="L10" s="37"/>
    </row>
    <row r="11" customFormat="false" ht="14.4" hidden="false" customHeight="false" outlineLevel="0" collapsed="false">
      <c r="A11" s="35" t="s">
        <v>30</v>
      </c>
      <c r="B11" s="38" t="n">
        <v>20293</v>
      </c>
      <c r="C11" s="39" t="n">
        <f aca="false">SUM(D11:E11)</f>
        <v>57212</v>
      </c>
      <c r="D11" s="38" t="n">
        <v>28136</v>
      </c>
      <c r="E11" s="38" t="n">
        <v>29076</v>
      </c>
      <c r="F11" s="19"/>
      <c r="G11" s="35" t="s">
        <v>30</v>
      </c>
      <c r="H11" s="38" t="n">
        <v>20927</v>
      </c>
      <c r="I11" s="39" t="n">
        <f aca="false">SUM(J11:K11)</f>
        <v>56901</v>
      </c>
      <c r="J11" s="38" t="n">
        <v>27865</v>
      </c>
      <c r="K11" s="38" t="n">
        <v>29036</v>
      </c>
      <c r="L11" s="37"/>
    </row>
    <row r="12" customFormat="false" ht="14.4" hidden="false" customHeight="false" outlineLevel="0" collapsed="false">
      <c r="A12" s="35" t="s">
        <v>31</v>
      </c>
      <c r="B12" s="38" t="n">
        <v>6039</v>
      </c>
      <c r="C12" s="39" t="n">
        <f aca="false">SUM(D12:E12)</f>
        <v>17858</v>
      </c>
      <c r="D12" s="38" t="n">
        <v>8486</v>
      </c>
      <c r="E12" s="38" t="n">
        <v>9372</v>
      </c>
      <c r="F12" s="19"/>
      <c r="G12" s="35" t="s">
        <v>31</v>
      </c>
      <c r="H12" s="38" t="n">
        <v>6435</v>
      </c>
      <c r="I12" s="39" t="n">
        <f aca="false">SUM(J12:K12)</f>
        <v>17826</v>
      </c>
      <c r="J12" s="38" t="n">
        <v>8619</v>
      </c>
      <c r="K12" s="38" t="n">
        <v>9207</v>
      </c>
      <c r="L12" s="37"/>
    </row>
    <row r="13" customFormat="false" ht="14.4" hidden="false" customHeight="false" outlineLevel="0" collapsed="false">
      <c r="A13" s="35" t="s">
        <v>32</v>
      </c>
      <c r="B13" s="38" t="n">
        <v>12404</v>
      </c>
      <c r="C13" s="39" t="n">
        <f aca="false">SUM(D13:E13)</f>
        <v>36666</v>
      </c>
      <c r="D13" s="38" t="n">
        <v>17968</v>
      </c>
      <c r="E13" s="38" t="n">
        <v>18698</v>
      </c>
      <c r="F13" s="19"/>
      <c r="G13" s="35" t="s">
        <v>32</v>
      </c>
      <c r="H13" s="38" t="n">
        <v>12879</v>
      </c>
      <c r="I13" s="39" t="n">
        <f aca="false">SUM(J13:K13)</f>
        <v>36813</v>
      </c>
      <c r="J13" s="38" t="n">
        <v>18167</v>
      </c>
      <c r="K13" s="38" t="n">
        <v>18646</v>
      </c>
      <c r="L13" s="37"/>
    </row>
    <row r="14" customFormat="false" ht="14.4" hidden="false" customHeight="false" outlineLevel="0" collapsed="false">
      <c r="A14" s="35" t="s">
        <v>33</v>
      </c>
      <c r="B14" s="38" t="n">
        <v>18903</v>
      </c>
      <c r="C14" s="39" t="n">
        <f aca="false">SUM(D14:E14)</f>
        <v>51321</v>
      </c>
      <c r="D14" s="38" t="n">
        <v>25360</v>
      </c>
      <c r="E14" s="38" t="n">
        <v>25961</v>
      </c>
      <c r="F14" s="19"/>
      <c r="G14" s="35" t="s">
        <v>33</v>
      </c>
      <c r="H14" s="38" t="n">
        <v>18982</v>
      </c>
      <c r="I14" s="39" t="n">
        <f aca="false">SUM(J14:K14)</f>
        <v>50465</v>
      </c>
      <c r="J14" s="38" t="n">
        <v>25099</v>
      </c>
      <c r="K14" s="38" t="n">
        <v>25366</v>
      </c>
      <c r="L14" s="37"/>
    </row>
    <row r="15" customFormat="false" ht="14.4" hidden="false" customHeight="false" outlineLevel="0" collapsed="false">
      <c r="A15" s="35" t="s">
        <v>34</v>
      </c>
      <c r="B15" s="38" t="n">
        <v>10005</v>
      </c>
      <c r="C15" s="39" t="n">
        <f aca="false">SUM(D15:E15)</f>
        <v>27659</v>
      </c>
      <c r="D15" s="38" t="n">
        <v>13721</v>
      </c>
      <c r="E15" s="38" t="n">
        <v>13938</v>
      </c>
      <c r="F15" s="19"/>
      <c r="G15" s="35" t="s">
        <v>34</v>
      </c>
      <c r="H15" s="38" t="n">
        <v>10253</v>
      </c>
      <c r="I15" s="39" t="n">
        <f aca="false">SUM(J15:K15)</f>
        <v>27670</v>
      </c>
      <c r="J15" s="38" t="n">
        <v>13840</v>
      </c>
      <c r="K15" s="38" t="n">
        <v>13830</v>
      </c>
      <c r="L15" s="37"/>
    </row>
    <row r="16" customFormat="false" ht="14.4" hidden="false" customHeight="false" outlineLevel="0" collapsed="false">
      <c r="A16" s="35" t="s">
        <v>35</v>
      </c>
      <c r="B16" s="38" t="n">
        <v>6567</v>
      </c>
      <c r="C16" s="39" t="n">
        <f aca="false">SUM(D16:E16)</f>
        <v>17514</v>
      </c>
      <c r="D16" s="38" t="n">
        <v>8747</v>
      </c>
      <c r="E16" s="38" t="n">
        <v>8767</v>
      </c>
      <c r="F16" s="19"/>
      <c r="G16" s="35" t="s">
        <v>35</v>
      </c>
      <c r="H16" s="38" t="n">
        <v>6608</v>
      </c>
      <c r="I16" s="39" t="n">
        <f aca="false">SUM(J16:K16)</f>
        <v>17207</v>
      </c>
      <c r="J16" s="38" t="n">
        <v>8639</v>
      </c>
      <c r="K16" s="38" t="n">
        <v>8568</v>
      </c>
      <c r="L16" s="37"/>
    </row>
    <row r="17" customFormat="false" ht="14.4" hidden="false" customHeight="false" outlineLevel="0" collapsed="false">
      <c r="A17" s="35" t="s">
        <v>36</v>
      </c>
      <c r="B17" s="38" t="n">
        <v>1342</v>
      </c>
      <c r="C17" s="39" t="n">
        <f aca="false">SUM(D17:E17)</f>
        <v>4885</v>
      </c>
      <c r="D17" s="38" t="n">
        <v>2466</v>
      </c>
      <c r="E17" s="38" t="n">
        <v>2419</v>
      </c>
      <c r="F17" s="19"/>
      <c r="G17" s="35" t="s">
        <v>36</v>
      </c>
      <c r="H17" s="38" t="n">
        <v>1494</v>
      </c>
      <c r="I17" s="39" t="n">
        <f aca="false">SUM(J17:K17)</f>
        <v>4795</v>
      </c>
      <c r="J17" s="38" t="n">
        <v>2301</v>
      </c>
      <c r="K17" s="38" t="n">
        <v>2494</v>
      </c>
      <c r="L17" s="37"/>
    </row>
    <row r="18" customFormat="false" ht="14.4" hidden="false" customHeight="false" outlineLevel="0" collapsed="false">
      <c r="A18" s="35" t="s">
        <v>37</v>
      </c>
      <c r="B18" s="38" t="n">
        <v>1555</v>
      </c>
      <c r="C18" s="39" t="n">
        <f aca="false">SUM(D18:E18)</f>
        <v>5180</v>
      </c>
      <c r="D18" s="38" t="n">
        <v>2451</v>
      </c>
      <c r="E18" s="38" t="n">
        <v>2729</v>
      </c>
      <c r="F18" s="19"/>
      <c r="G18" s="35" t="s">
        <v>37</v>
      </c>
      <c r="H18" s="38" t="n">
        <v>1854</v>
      </c>
      <c r="I18" s="39" t="n">
        <f aca="false">SUM(J18:K18)</f>
        <v>5327</v>
      </c>
      <c r="J18" s="38" t="n">
        <v>2539</v>
      </c>
      <c r="K18" s="38" t="n">
        <v>2788</v>
      </c>
      <c r="L18" s="37"/>
    </row>
    <row r="19" customFormat="false" ht="14.4" hidden="false" customHeight="false" outlineLevel="0" collapsed="false">
      <c r="A19" s="35" t="s">
        <v>38</v>
      </c>
      <c r="B19" s="38" t="n">
        <v>1820</v>
      </c>
      <c r="C19" s="39" t="n">
        <f aca="false">SUM(D19:E19)</f>
        <v>5656</v>
      </c>
      <c r="D19" s="38" t="n">
        <v>2744</v>
      </c>
      <c r="E19" s="38" t="n">
        <v>2912</v>
      </c>
      <c r="F19" s="19"/>
      <c r="G19" s="35" t="s">
        <v>38</v>
      </c>
      <c r="H19" s="38" t="n">
        <v>1942</v>
      </c>
      <c r="I19" s="39" t="n">
        <f aca="false">SUM(J19:K19)</f>
        <v>5860</v>
      </c>
      <c r="J19" s="38" t="n">
        <v>2881</v>
      </c>
      <c r="K19" s="38" t="n">
        <v>2979</v>
      </c>
      <c r="L19" s="37"/>
    </row>
    <row r="20" customFormat="false" ht="14.4" hidden="false" customHeight="false" outlineLevel="0" collapsed="false">
      <c r="A20" s="35" t="s">
        <v>39</v>
      </c>
      <c r="B20" s="38" t="n">
        <v>4883</v>
      </c>
      <c r="C20" s="39" t="n">
        <f aca="false">SUM(D20:E20)</f>
        <v>14875</v>
      </c>
      <c r="D20" s="38" t="n">
        <v>7139</v>
      </c>
      <c r="E20" s="38" t="n">
        <v>7736</v>
      </c>
      <c r="F20" s="19"/>
      <c r="G20" s="35" t="s">
        <v>39</v>
      </c>
      <c r="H20" s="38" t="n">
        <v>5165</v>
      </c>
      <c r="I20" s="39" t="n">
        <f aca="false">SUM(J20:K20)</f>
        <v>15128</v>
      </c>
      <c r="J20" s="38" t="n">
        <v>7335</v>
      </c>
      <c r="K20" s="38" t="n">
        <v>7793</v>
      </c>
      <c r="L20" s="37"/>
    </row>
    <row r="21" customFormat="false" ht="14.4" hidden="false" customHeight="false" outlineLevel="0" collapsed="false">
      <c r="A21" s="35" t="s">
        <v>40</v>
      </c>
      <c r="B21" s="38" t="n">
        <v>3201</v>
      </c>
      <c r="C21" s="39" t="n">
        <f aca="false">SUM(D21:E21)</f>
        <v>9185</v>
      </c>
      <c r="D21" s="38" t="n">
        <v>4433</v>
      </c>
      <c r="E21" s="38" t="n">
        <v>4752</v>
      </c>
      <c r="F21" s="19"/>
      <c r="G21" s="35" t="s">
        <v>40</v>
      </c>
      <c r="H21" s="38" t="n">
        <v>3366</v>
      </c>
      <c r="I21" s="39" t="n">
        <f aca="false">SUM(J21:K21)</f>
        <v>9392</v>
      </c>
      <c r="J21" s="38" t="n">
        <v>4569</v>
      </c>
      <c r="K21" s="38" t="n">
        <v>4823</v>
      </c>
      <c r="L21" s="37"/>
    </row>
    <row r="22" customFormat="false" ht="14.4" hidden="false" customHeight="false" outlineLevel="0" collapsed="false">
      <c r="A22" s="35" t="s">
        <v>41</v>
      </c>
      <c r="B22" s="38" t="n">
        <v>2135</v>
      </c>
      <c r="C22" s="39" t="n">
        <f aca="false">SUM(D22:E22)</f>
        <v>5906</v>
      </c>
      <c r="D22" s="38" t="n">
        <v>2788</v>
      </c>
      <c r="E22" s="38" t="n">
        <v>3118</v>
      </c>
      <c r="F22" s="19"/>
      <c r="G22" s="35" t="s">
        <v>41</v>
      </c>
      <c r="H22" s="38" t="n">
        <v>2228</v>
      </c>
      <c r="I22" s="39" t="n">
        <f aca="false">SUM(J22:K22)</f>
        <v>5916</v>
      </c>
      <c r="J22" s="38" t="n">
        <v>2834</v>
      </c>
      <c r="K22" s="38" t="n">
        <v>3082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47</v>
      </c>
      <c r="C24" s="42" t="n">
        <f aca="false">SUM(D24:E24)</f>
        <v>12540</v>
      </c>
      <c r="D24" s="41" t="n">
        <v>5924</v>
      </c>
      <c r="E24" s="41" t="n">
        <v>6616</v>
      </c>
      <c r="F24" s="19"/>
      <c r="G24" s="40" t="s">
        <v>43</v>
      </c>
      <c r="H24" s="41" t="n">
        <v>4427</v>
      </c>
      <c r="I24" s="42" t="n">
        <f aca="false">SUM(J24:K24)</f>
        <v>13036</v>
      </c>
      <c r="J24" s="41" t="n">
        <v>6221</v>
      </c>
      <c r="K24" s="41" t="n">
        <v>6815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55</v>
      </c>
      <c r="C26" s="47"/>
      <c r="D26" s="47"/>
      <c r="E26" s="47"/>
      <c r="F26" s="19"/>
      <c r="G26" s="48" t="str">
        <f aca="false">CONCATENATE(A26,B26)</f>
        <v>平成15年9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3082</v>
      </c>
      <c r="C10" s="36" t="n">
        <f aca="false">SUM(D10:E10)</f>
        <v>266454</v>
      </c>
      <c r="D10" s="36" t="n">
        <f aca="false">SUM(D11:D24)</f>
        <v>130322</v>
      </c>
      <c r="E10" s="36" t="n">
        <f aca="false">SUM(E11:E24)</f>
        <v>136132</v>
      </c>
      <c r="F10" s="19"/>
      <c r="G10" s="35" t="s">
        <v>27</v>
      </c>
      <c r="H10" s="36" t="n">
        <f aca="false">SUM(H11:H24)</f>
        <v>96635</v>
      </c>
      <c r="I10" s="36" t="n">
        <f aca="false">SUM(J10:K10)</f>
        <v>266321</v>
      </c>
      <c r="J10" s="36" t="n">
        <f aca="false">SUM(J11:J24)</f>
        <v>130875</v>
      </c>
      <c r="K10" s="36" t="n">
        <f aca="false">SUM(K11:K24)</f>
        <v>135446</v>
      </c>
      <c r="L10" s="37"/>
    </row>
    <row r="11" customFormat="false" ht="14.4" hidden="false" customHeight="false" outlineLevel="0" collapsed="false">
      <c r="A11" s="35" t="s">
        <v>30</v>
      </c>
      <c r="B11" s="38" t="n">
        <v>20333</v>
      </c>
      <c r="C11" s="39" t="n">
        <f aca="false">SUM(D11:E11)</f>
        <v>57247</v>
      </c>
      <c r="D11" s="38" t="n">
        <v>28139</v>
      </c>
      <c r="E11" s="38" t="n">
        <v>29108</v>
      </c>
      <c r="F11" s="19"/>
      <c r="G11" s="35" t="s">
        <v>30</v>
      </c>
      <c r="H11" s="38" t="n">
        <v>20956</v>
      </c>
      <c r="I11" s="39" t="n">
        <f aca="false">SUM(J11:K11)</f>
        <v>56926</v>
      </c>
      <c r="J11" s="38" t="n">
        <v>27871</v>
      </c>
      <c r="K11" s="38" t="n">
        <v>29055</v>
      </c>
      <c r="L11" s="37"/>
    </row>
    <row r="12" customFormat="false" ht="14.4" hidden="false" customHeight="false" outlineLevel="0" collapsed="false">
      <c r="A12" s="35" t="s">
        <v>31</v>
      </c>
      <c r="B12" s="38" t="n">
        <v>6052</v>
      </c>
      <c r="C12" s="39" t="n">
        <f aca="false">SUM(D12:E12)</f>
        <v>17875</v>
      </c>
      <c r="D12" s="38" t="n">
        <v>8496</v>
      </c>
      <c r="E12" s="38" t="n">
        <v>9379</v>
      </c>
      <c r="F12" s="19"/>
      <c r="G12" s="35" t="s">
        <v>31</v>
      </c>
      <c r="H12" s="38" t="n">
        <v>6448</v>
      </c>
      <c r="I12" s="39" t="n">
        <f aca="false">SUM(J12:K12)</f>
        <v>17843</v>
      </c>
      <c r="J12" s="38" t="n">
        <v>8629</v>
      </c>
      <c r="K12" s="38" t="n">
        <v>9214</v>
      </c>
      <c r="L12" s="37"/>
    </row>
    <row r="13" customFormat="false" ht="14.4" hidden="false" customHeight="false" outlineLevel="0" collapsed="false">
      <c r="A13" s="35" t="s">
        <v>32</v>
      </c>
      <c r="B13" s="38" t="n">
        <v>12423</v>
      </c>
      <c r="C13" s="39" t="n">
        <f aca="false">SUM(D13:E13)</f>
        <v>36681</v>
      </c>
      <c r="D13" s="38" t="n">
        <v>17983</v>
      </c>
      <c r="E13" s="38" t="n">
        <v>18698</v>
      </c>
      <c r="F13" s="19"/>
      <c r="G13" s="35" t="s">
        <v>32</v>
      </c>
      <c r="H13" s="38" t="n">
        <v>12900</v>
      </c>
      <c r="I13" s="39" t="n">
        <f aca="false">SUM(J13:K13)</f>
        <v>36831</v>
      </c>
      <c r="J13" s="38" t="n">
        <v>18183</v>
      </c>
      <c r="K13" s="38" t="n">
        <v>18648</v>
      </c>
      <c r="L13" s="37"/>
    </row>
    <row r="14" customFormat="false" ht="14.4" hidden="false" customHeight="false" outlineLevel="0" collapsed="false">
      <c r="A14" s="35" t="s">
        <v>33</v>
      </c>
      <c r="B14" s="38" t="n">
        <v>18895</v>
      </c>
      <c r="C14" s="39" t="n">
        <f aca="false">SUM(D14:E14)</f>
        <v>51291</v>
      </c>
      <c r="D14" s="38" t="n">
        <v>25332</v>
      </c>
      <c r="E14" s="38" t="n">
        <v>25959</v>
      </c>
      <c r="F14" s="19"/>
      <c r="G14" s="35" t="s">
        <v>33</v>
      </c>
      <c r="H14" s="38" t="n">
        <v>18973</v>
      </c>
      <c r="I14" s="39" t="n">
        <f aca="false">SUM(J14:K14)</f>
        <v>50431</v>
      </c>
      <c r="J14" s="38" t="n">
        <v>25070</v>
      </c>
      <c r="K14" s="38" t="n">
        <v>25361</v>
      </c>
      <c r="L14" s="37"/>
    </row>
    <row r="15" customFormat="false" ht="14.4" hidden="false" customHeight="false" outlineLevel="0" collapsed="false">
      <c r="A15" s="35" t="s">
        <v>34</v>
      </c>
      <c r="B15" s="38" t="n">
        <v>10014</v>
      </c>
      <c r="C15" s="39" t="n">
        <f aca="false">SUM(D15:E15)</f>
        <v>27666</v>
      </c>
      <c r="D15" s="38" t="n">
        <v>13712</v>
      </c>
      <c r="E15" s="38" t="n">
        <v>13954</v>
      </c>
      <c r="F15" s="19"/>
      <c r="G15" s="35" t="s">
        <v>34</v>
      </c>
      <c r="H15" s="38" t="n">
        <v>10258</v>
      </c>
      <c r="I15" s="39" t="n">
        <f aca="false">SUM(J15:K15)</f>
        <v>27673</v>
      </c>
      <c r="J15" s="38" t="n">
        <v>13834</v>
      </c>
      <c r="K15" s="38" t="n">
        <v>13839</v>
      </c>
      <c r="L15" s="37"/>
    </row>
    <row r="16" customFormat="false" ht="14.4" hidden="false" customHeight="false" outlineLevel="0" collapsed="false">
      <c r="A16" s="35" t="s">
        <v>35</v>
      </c>
      <c r="B16" s="38" t="n">
        <v>6573</v>
      </c>
      <c r="C16" s="39" t="n">
        <f aca="false">SUM(D16:E16)</f>
        <v>17515</v>
      </c>
      <c r="D16" s="38" t="n">
        <v>8745</v>
      </c>
      <c r="E16" s="38" t="n">
        <v>8770</v>
      </c>
      <c r="F16" s="19"/>
      <c r="G16" s="35" t="s">
        <v>35</v>
      </c>
      <c r="H16" s="38" t="n">
        <v>6614</v>
      </c>
      <c r="I16" s="39" t="n">
        <f aca="false">SUM(J16:K16)</f>
        <v>17208</v>
      </c>
      <c r="J16" s="38" t="n">
        <v>8637</v>
      </c>
      <c r="K16" s="38" t="n">
        <v>8571</v>
      </c>
      <c r="L16" s="37"/>
    </row>
    <row r="17" customFormat="false" ht="14.4" hidden="false" customHeight="false" outlineLevel="0" collapsed="false">
      <c r="A17" s="35" t="s">
        <v>36</v>
      </c>
      <c r="B17" s="38" t="n">
        <v>1343</v>
      </c>
      <c r="C17" s="39" t="n">
        <f aca="false">SUM(D17:E17)</f>
        <v>4882</v>
      </c>
      <c r="D17" s="38" t="n">
        <v>2463</v>
      </c>
      <c r="E17" s="38" t="n">
        <v>2419</v>
      </c>
      <c r="F17" s="19"/>
      <c r="G17" s="35" t="s">
        <v>36</v>
      </c>
      <c r="H17" s="38" t="n">
        <v>1495</v>
      </c>
      <c r="I17" s="39" t="n">
        <f aca="false">SUM(J17:K17)</f>
        <v>4792</v>
      </c>
      <c r="J17" s="38" t="n">
        <v>2298</v>
      </c>
      <c r="K17" s="38" t="n">
        <v>2494</v>
      </c>
      <c r="L17" s="37"/>
    </row>
    <row r="18" customFormat="false" ht="14.4" hidden="false" customHeight="false" outlineLevel="0" collapsed="false">
      <c r="A18" s="35" t="s">
        <v>37</v>
      </c>
      <c r="B18" s="38" t="n">
        <v>1556</v>
      </c>
      <c r="C18" s="39" t="n">
        <f aca="false">SUM(D18:E18)</f>
        <v>5179</v>
      </c>
      <c r="D18" s="38" t="n">
        <v>2452</v>
      </c>
      <c r="E18" s="38" t="n">
        <v>2727</v>
      </c>
      <c r="F18" s="19"/>
      <c r="G18" s="35" t="s">
        <v>37</v>
      </c>
      <c r="H18" s="38" t="n">
        <v>1855</v>
      </c>
      <c r="I18" s="39" t="n">
        <f aca="false">SUM(J18:K18)</f>
        <v>5326</v>
      </c>
      <c r="J18" s="38" t="n">
        <v>2540</v>
      </c>
      <c r="K18" s="38" t="n">
        <v>2786</v>
      </c>
      <c r="L18" s="37"/>
    </row>
    <row r="19" customFormat="false" ht="14.4" hidden="false" customHeight="false" outlineLevel="0" collapsed="false">
      <c r="A19" s="35" t="s">
        <v>38</v>
      </c>
      <c r="B19" s="38" t="n">
        <v>1817</v>
      </c>
      <c r="C19" s="39" t="n">
        <f aca="false">SUM(D19:E19)</f>
        <v>5649</v>
      </c>
      <c r="D19" s="38" t="n">
        <v>2737</v>
      </c>
      <c r="E19" s="38" t="n">
        <v>2912</v>
      </c>
      <c r="F19" s="19"/>
      <c r="G19" s="35" t="s">
        <v>38</v>
      </c>
      <c r="H19" s="38" t="n">
        <v>1939</v>
      </c>
      <c r="I19" s="39" t="n">
        <f aca="false">SUM(J19:K19)</f>
        <v>5853</v>
      </c>
      <c r="J19" s="38" t="n">
        <v>2874</v>
      </c>
      <c r="K19" s="38" t="n">
        <v>2979</v>
      </c>
      <c r="L19" s="37"/>
    </row>
    <row r="20" customFormat="false" ht="14.4" hidden="false" customHeight="false" outlineLevel="0" collapsed="false">
      <c r="A20" s="35" t="s">
        <v>39</v>
      </c>
      <c r="B20" s="38" t="n">
        <v>4893</v>
      </c>
      <c r="C20" s="39" t="n">
        <f aca="false">SUM(D20:E20)</f>
        <v>14875</v>
      </c>
      <c r="D20" s="38" t="n">
        <v>7134</v>
      </c>
      <c r="E20" s="38" t="n">
        <v>7741</v>
      </c>
      <c r="F20" s="19"/>
      <c r="G20" s="35" t="s">
        <v>39</v>
      </c>
      <c r="H20" s="38" t="n">
        <v>5173</v>
      </c>
      <c r="I20" s="39" t="n">
        <f aca="false">SUM(J20:K20)</f>
        <v>15127</v>
      </c>
      <c r="J20" s="38" t="n">
        <v>7331</v>
      </c>
      <c r="K20" s="38" t="n">
        <v>7796</v>
      </c>
      <c r="L20" s="37"/>
    </row>
    <row r="21" customFormat="false" ht="14.4" hidden="false" customHeight="false" outlineLevel="0" collapsed="false">
      <c r="A21" s="35" t="s">
        <v>40</v>
      </c>
      <c r="B21" s="38" t="n">
        <v>3200</v>
      </c>
      <c r="C21" s="39" t="n">
        <f aca="false">SUM(D21:E21)</f>
        <v>9169</v>
      </c>
      <c r="D21" s="38" t="n">
        <v>4423</v>
      </c>
      <c r="E21" s="38" t="n">
        <v>4746</v>
      </c>
      <c r="F21" s="19"/>
      <c r="G21" s="35" t="s">
        <v>40</v>
      </c>
      <c r="H21" s="38" t="n">
        <v>3365</v>
      </c>
      <c r="I21" s="39" t="n">
        <f aca="false">SUM(J21:K21)</f>
        <v>9376</v>
      </c>
      <c r="J21" s="38" t="n">
        <v>4559</v>
      </c>
      <c r="K21" s="38" t="n">
        <v>4817</v>
      </c>
      <c r="L21" s="37"/>
    </row>
    <row r="22" customFormat="false" ht="14.4" hidden="false" customHeight="false" outlineLevel="0" collapsed="false">
      <c r="A22" s="35" t="s">
        <v>41</v>
      </c>
      <c r="B22" s="38" t="n">
        <v>2136</v>
      </c>
      <c r="C22" s="39" t="n">
        <f aca="false">SUM(D22:E22)</f>
        <v>5899</v>
      </c>
      <c r="D22" s="38" t="n">
        <v>2785</v>
      </c>
      <c r="E22" s="38" t="n">
        <v>3114</v>
      </c>
      <c r="F22" s="19"/>
      <c r="G22" s="35" t="s">
        <v>41</v>
      </c>
      <c r="H22" s="38" t="n">
        <v>2231</v>
      </c>
      <c r="I22" s="39" t="n">
        <f aca="false">SUM(J22:K22)</f>
        <v>5912</v>
      </c>
      <c r="J22" s="38" t="n">
        <v>2831</v>
      </c>
      <c r="K22" s="38" t="n">
        <v>3081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47</v>
      </c>
      <c r="C24" s="42" t="n">
        <f aca="false">SUM(D24:E24)</f>
        <v>12526</v>
      </c>
      <c r="D24" s="41" t="n">
        <v>5921</v>
      </c>
      <c r="E24" s="41" t="n">
        <v>6605</v>
      </c>
      <c r="F24" s="19"/>
      <c r="G24" s="40" t="s">
        <v>43</v>
      </c>
      <c r="H24" s="41" t="n">
        <v>4428</v>
      </c>
      <c r="I24" s="42" t="n">
        <f aca="false">SUM(J24:K24)</f>
        <v>13023</v>
      </c>
      <c r="J24" s="41" t="n">
        <v>6218</v>
      </c>
      <c r="K24" s="41" t="n">
        <v>6805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56</v>
      </c>
      <c r="C26" s="47"/>
      <c r="D26" s="47"/>
      <c r="E26" s="47"/>
      <c r="F26" s="19"/>
      <c r="G26" s="48" t="str">
        <f aca="false">CONCATENATE(A26,B26)</f>
        <v>平成15年10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3109</v>
      </c>
      <c r="C10" s="36" t="n">
        <f aca="false">SUM(D10:E10)</f>
        <v>266428</v>
      </c>
      <c r="D10" s="36" t="n">
        <f aca="false">SUM(D11:D24)</f>
        <v>130276</v>
      </c>
      <c r="E10" s="36" t="n">
        <f aca="false">SUM(E11:E24)</f>
        <v>136152</v>
      </c>
      <c r="F10" s="19"/>
      <c r="G10" s="35" t="s">
        <v>27</v>
      </c>
      <c r="H10" s="36" t="n">
        <f aca="false">SUM(H11:H24)</f>
        <v>96673</v>
      </c>
      <c r="I10" s="36" t="n">
        <f aca="false">SUM(J10:K10)</f>
        <v>266298</v>
      </c>
      <c r="J10" s="36" t="n">
        <f aca="false">SUM(J11:J24)</f>
        <v>130837</v>
      </c>
      <c r="K10" s="36" t="n">
        <f aca="false">SUM(K11:K24)</f>
        <v>135461</v>
      </c>
      <c r="L10" s="37"/>
    </row>
    <row r="11" customFormat="false" ht="14.4" hidden="false" customHeight="false" outlineLevel="0" collapsed="false">
      <c r="A11" s="35" t="s">
        <v>30</v>
      </c>
      <c r="B11" s="38" t="n">
        <v>20335</v>
      </c>
      <c r="C11" s="39" t="n">
        <f aca="false">SUM(D11:E11)</f>
        <v>57271</v>
      </c>
      <c r="D11" s="38" t="n">
        <v>28136</v>
      </c>
      <c r="E11" s="38" t="n">
        <v>29135</v>
      </c>
      <c r="F11" s="19"/>
      <c r="G11" s="35" t="s">
        <v>30</v>
      </c>
      <c r="H11" s="38" t="n">
        <v>20969</v>
      </c>
      <c r="I11" s="39" t="n">
        <f aca="false">SUM(J11:K11)</f>
        <v>56964</v>
      </c>
      <c r="J11" s="38" t="n">
        <v>27871</v>
      </c>
      <c r="K11" s="38" t="n">
        <v>29093</v>
      </c>
      <c r="L11" s="37"/>
    </row>
    <row r="12" customFormat="false" ht="14.4" hidden="false" customHeight="false" outlineLevel="0" collapsed="false">
      <c r="A12" s="35" t="s">
        <v>31</v>
      </c>
      <c r="B12" s="38" t="n">
        <v>6071</v>
      </c>
      <c r="C12" s="39" t="n">
        <f aca="false">SUM(D12:E12)</f>
        <v>17884</v>
      </c>
      <c r="D12" s="38" t="n">
        <v>8501</v>
      </c>
      <c r="E12" s="38" t="n">
        <v>9383</v>
      </c>
      <c r="F12" s="19"/>
      <c r="G12" s="35" t="s">
        <v>31</v>
      </c>
      <c r="H12" s="38" t="n">
        <v>6467</v>
      </c>
      <c r="I12" s="39" t="n">
        <f aca="false">SUM(J12:K12)</f>
        <v>17852</v>
      </c>
      <c r="J12" s="38" t="n">
        <v>8634</v>
      </c>
      <c r="K12" s="38" t="n">
        <v>9218</v>
      </c>
      <c r="L12" s="37"/>
    </row>
    <row r="13" customFormat="false" ht="14.4" hidden="false" customHeight="false" outlineLevel="0" collapsed="false">
      <c r="A13" s="35" t="s">
        <v>32</v>
      </c>
      <c r="B13" s="38" t="n">
        <v>12405</v>
      </c>
      <c r="C13" s="39" t="n">
        <f aca="false">SUM(D13:E13)</f>
        <v>36648</v>
      </c>
      <c r="D13" s="38" t="n">
        <v>17964</v>
      </c>
      <c r="E13" s="38" t="n">
        <v>18684</v>
      </c>
      <c r="F13" s="19"/>
      <c r="G13" s="35" t="s">
        <v>32</v>
      </c>
      <c r="H13" s="38" t="n">
        <v>12885</v>
      </c>
      <c r="I13" s="39" t="n">
        <f aca="false">SUM(J13:K13)</f>
        <v>36800</v>
      </c>
      <c r="J13" s="38" t="n">
        <v>18166</v>
      </c>
      <c r="K13" s="38" t="n">
        <v>18634</v>
      </c>
      <c r="L13" s="37"/>
    </row>
    <row r="14" customFormat="false" ht="14.4" hidden="false" customHeight="false" outlineLevel="0" collapsed="false">
      <c r="A14" s="35" t="s">
        <v>33</v>
      </c>
      <c r="B14" s="38" t="n">
        <v>18897</v>
      </c>
      <c r="C14" s="39" t="n">
        <f aca="false">SUM(D14:E14)</f>
        <v>51264</v>
      </c>
      <c r="D14" s="38" t="n">
        <v>25321</v>
      </c>
      <c r="E14" s="38" t="n">
        <v>25943</v>
      </c>
      <c r="F14" s="19"/>
      <c r="G14" s="35" t="s">
        <v>33</v>
      </c>
      <c r="H14" s="38" t="n">
        <v>18974</v>
      </c>
      <c r="I14" s="39" t="n">
        <f aca="false">SUM(J14:K14)</f>
        <v>50398</v>
      </c>
      <c r="J14" s="38" t="n">
        <v>25054</v>
      </c>
      <c r="K14" s="38" t="n">
        <v>25344</v>
      </c>
      <c r="L14" s="37"/>
    </row>
    <row r="15" customFormat="false" ht="14.4" hidden="false" customHeight="false" outlineLevel="0" collapsed="false">
      <c r="A15" s="35" t="s">
        <v>34</v>
      </c>
      <c r="B15" s="38" t="n">
        <v>10004</v>
      </c>
      <c r="C15" s="39" t="n">
        <f aca="false">SUM(D15:E15)</f>
        <v>27668</v>
      </c>
      <c r="D15" s="38" t="n">
        <v>13706</v>
      </c>
      <c r="E15" s="38" t="n">
        <v>13962</v>
      </c>
      <c r="F15" s="19"/>
      <c r="G15" s="35" t="s">
        <v>34</v>
      </c>
      <c r="H15" s="38" t="n">
        <v>10256</v>
      </c>
      <c r="I15" s="39" t="n">
        <f aca="false">SUM(J15:K15)</f>
        <v>27684</v>
      </c>
      <c r="J15" s="38" t="n">
        <v>13834</v>
      </c>
      <c r="K15" s="38" t="n">
        <v>13850</v>
      </c>
      <c r="L15" s="37"/>
    </row>
    <row r="16" customFormat="false" ht="14.4" hidden="false" customHeight="false" outlineLevel="0" collapsed="false">
      <c r="A16" s="35" t="s">
        <v>35</v>
      </c>
      <c r="B16" s="38" t="n">
        <v>6600</v>
      </c>
      <c r="C16" s="39" t="n">
        <f aca="false">SUM(D16:E16)</f>
        <v>17555</v>
      </c>
      <c r="D16" s="38" t="n">
        <v>8764</v>
      </c>
      <c r="E16" s="38" t="n">
        <v>8791</v>
      </c>
      <c r="F16" s="19"/>
      <c r="G16" s="35" t="s">
        <v>35</v>
      </c>
      <c r="H16" s="38" t="n">
        <v>6636</v>
      </c>
      <c r="I16" s="39" t="n">
        <f aca="false">SUM(J16:K16)</f>
        <v>17242</v>
      </c>
      <c r="J16" s="38" t="n">
        <v>8660</v>
      </c>
      <c r="K16" s="38" t="n">
        <v>8582</v>
      </c>
      <c r="L16" s="37"/>
    </row>
    <row r="17" customFormat="false" ht="14.4" hidden="false" customHeight="false" outlineLevel="0" collapsed="false">
      <c r="A17" s="35" t="s">
        <v>36</v>
      </c>
      <c r="B17" s="38" t="n">
        <v>1344</v>
      </c>
      <c r="C17" s="39" t="n">
        <f aca="false">SUM(D17:E17)</f>
        <v>4880</v>
      </c>
      <c r="D17" s="38" t="n">
        <v>2462</v>
      </c>
      <c r="E17" s="38" t="n">
        <v>2418</v>
      </c>
      <c r="F17" s="19"/>
      <c r="G17" s="35" t="s">
        <v>36</v>
      </c>
      <c r="H17" s="38" t="n">
        <v>1496</v>
      </c>
      <c r="I17" s="39" t="n">
        <f aca="false">SUM(J17:K17)</f>
        <v>4790</v>
      </c>
      <c r="J17" s="38" t="n">
        <v>2297</v>
      </c>
      <c r="K17" s="38" t="n">
        <v>2493</v>
      </c>
      <c r="L17" s="37"/>
    </row>
    <row r="18" customFormat="false" ht="14.4" hidden="false" customHeight="false" outlineLevel="0" collapsed="false">
      <c r="A18" s="35" t="s">
        <v>37</v>
      </c>
      <c r="B18" s="38" t="n">
        <v>1557</v>
      </c>
      <c r="C18" s="39" t="n">
        <f aca="false">SUM(D18:E18)</f>
        <v>5177</v>
      </c>
      <c r="D18" s="38" t="n">
        <v>2452</v>
      </c>
      <c r="E18" s="38" t="n">
        <v>2725</v>
      </c>
      <c r="F18" s="19"/>
      <c r="G18" s="35" t="s">
        <v>37</v>
      </c>
      <c r="H18" s="38" t="n">
        <v>1855</v>
      </c>
      <c r="I18" s="39" t="n">
        <f aca="false">SUM(J18:K18)</f>
        <v>5323</v>
      </c>
      <c r="J18" s="38" t="n">
        <v>2539</v>
      </c>
      <c r="K18" s="38" t="n">
        <v>2784</v>
      </c>
      <c r="L18" s="37"/>
    </row>
    <row r="19" customFormat="false" ht="14.4" hidden="false" customHeight="false" outlineLevel="0" collapsed="false">
      <c r="A19" s="35" t="s">
        <v>38</v>
      </c>
      <c r="B19" s="38" t="n">
        <v>1822</v>
      </c>
      <c r="C19" s="39" t="n">
        <f aca="false">SUM(D19:E19)</f>
        <v>5647</v>
      </c>
      <c r="D19" s="38" t="n">
        <v>2737</v>
      </c>
      <c r="E19" s="38" t="n">
        <v>2910</v>
      </c>
      <c r="F19" s="19"/>
      <c r="G19" s="35" t="s">
        <v>38</v>
      </c>
      <c r="H19" s="38" t="n">
        <v>1944</v>
      </c>
      <c r="I19" s="39" t="n">
        <f aca="false">SUM(J19:K19)</f>
        <v>5851</v>
      </c>
      <c r="J19" s="38" t="n">
        <v>2874</v>
      </c>
      <c r="K19" s="38" t="n">
        <v>2977</v>
      </c>
      <c r="L19" s="37"/>
    </row>
    <row r="20" customFormat="false" ht="14.4" hidden="false" customHeight="false" outlineLevel="0" collapsed="false">
      <c r="A20" s="35" t="s">
        <v>39</v>
      </c>
      <c r="B20" s="38" t="n">
        <v>4897</v>
      </c>
      <c r="C20" s="39" t="n">
        <f aca="false">SUM(D20:E20)</f>
        <v>14862</v>
      </c>
      <c r="D20" s="38" t="n">
        <v>7128</v>
      </c>
      <c r="E20" s="38" t="n">
        <v>7734</v>
      </c>
      <c r="F20" s="19"/>
      <c r="G20" s="35" t="s">
        <v>39</v>
      </c>
      <c r="H20" s="38" t="n">
        <v>5174</v>
      </c>
      <c r="I20" s="39" t="n">
        <f aca="false">SUM(J20:K20)</f>
        <v>15108</v>
      </c>
      <c r="J20" s="38" t="n">
        <v>7324</v>
      </c>
      <c r="K20" s="38" t="n">
        <v>7784</v>
      </c>
      <c r="L20" s="37"/>
    </row>
    <row r="21" customFormat="false" ht="14.4" hidden="false" customHeight="false" outlineLevel="0" collapsed="false">
      <c r="A21" s="35" t="s">
        <v>40</v>
      </c>
      <c r="B21" s="38" t="n">
        <v>3203</v>
      </c>
      <c r="C21" s="39" t="n">
        <f aca="false">SUM(D21:E21)</f>
        <v>9162</v>
      </c>
      <c r="D21" s="38" t="n">
        <v>4421</v>
      </c>
      <c r="E21" s="38" t="n">
        <v>4741</v>
      </c>
      <c r="F21" s="19"/>
      <c r="G21" s="35" t="s">
        <v>40</v>
      </c>
      <c r="H21" s="38" t="n">
        <v>3368</v>
      </c>
      <c r="I21" s="39" t="n">
        <f aca="false">SUM(J21:K21)</f>
        <v>9369</v>
      </c>
      <c r="J21" s="38" t="n">
        <v>4557</v>
      </c>
      <c r="K21" s="38" t="n">
        <v>4812</v>
      </c>
      <c r="L21" s="37"/>
    </row>
    <row r="22" customFormat="false" ht="14.4" hidden="false" customHeight="false" outlineLevel="0" collapsed="false">
      <c r="A22" s="35" t="s">
        <v>41</v>
      </c>
      <c r="B22" s="38" t="n">
        <v>2132</v>
      </c>
      <c r="C22" s="39" t="n">
        <f aca="false">SUM(D22:E22)</f>
        <v>5886</v>
      </c>
      <c r="D22" s="38" t="n">
        <v>2771</v>
      </c>
      <c r="E22" s="38" t="n">
        <v>3115</v>
      </c>
      <c r="F22" s="19"/>
      <c r="G22" s="35" t="s">
        <v>41</v>
      </c>
      <c r="H22" s="38" t="n">
        <v>2226</v>
      </c>
      <c r="I22" s="39" t="n">
        <f aca="false">SUM(J22:K22)</f>
        <v>5896</v>
      </c>
      <c r="J22" s="38" t="n">
        <v>2817</v>
      </c>
      <c r="K22" s="38" t="n">
        <v>3079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42</v>
      </c>
      <c r="C24" s="42" t="n">
        <f aca="false">SUM(D24:E24)</f>
        <v>12524</v>
      </c>
      <c r="D24" s="41" t="n">
        <v>5913</v>
      </c>
      <c r="E24" s="41" t="n">
        <v>6611</v>
      </c>
      <c r="F24" s="19"/>
      <c r="G24" s="40" t="s">
        <v>43</v>
      </c>
      <c r="H24" s="41" t="n">
        <v>4423</v>
      </c>
      <c r="I24" s="42" t="n">
        <f aca="false">SUM(J24:K24)</f>
        <v>13021</v>
      </c>
      <c r="J24" s="41" t="n">
        <v>6210</v>
      </c>
      <c r="K24" s="41" t="n">
        <v>6811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57</v>
      </c>
      <c r="C26" s="47"/>
      <c r="D26" s="47"/>
      <c r="E26" s="47"/>
      <c r="F26" s="19"/>
      <c r="G26" s="48" t="str">
        <f aca="false">CONCATENATE(A26,B26)</f>
        <v>平成15年11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3230</v>
      </c>
      <c r="C10" s="36" t="n">
        <f aca="false">SUM(D10:E10)</f>
        <v>266486</v>
      </c>
      <c r="D10" s="36" t="n">
        <f aca="false">SUM(D11:D24)</f>
        <v>130296</v>
      </c>
      <c r="E10" s="36" t="n">
        <f aca="false">SUM(E11:E24)</f>
        <v>136190</v>
      </c>
      <c r="F10" s="19"/>
      <c r="G10" s="35" t="s">
        <v>27</v>
      </c>
      <c r="H10" s="36" t="n">
        <f aca="false">SUM(H11:H24)</f>
        <v>96799</v>
      </c>
      <c r="I10" s="36" t="n">
        <f aca="false">SUM(J10:K10)</f>
        <v>266362</v>
      </c>
      <c r="J10" s="36" t="n">
        <f aca="false">SUM(J11:J24)</f>
        <v>130861</v>
      </c>
      <c r="K10" s="36" t="n">
        <f aca="false">SUM(K11:K24)</f>
        <v>135501</v>
      </c>
      <c r="L10" s="37"/>
    </row>
    <row r="11" customFormat="false" ht="14.4" hidden="false" customHeight="false" outlineLevel="0" collapsed="false">
      <c r="A11" s="35" t="s">
        <v>30</v>
      </c>
      <c r="B11" s="38" t="n">
        <v>20364</v>
      </c>
      <c r="C11" s="39" t="n">
        <f aca="false">SUM(D11:E11)</f>
        <v>57298</v>
      </c>
      <c r="D11" s="38" t="n">
        <v>28127</v>
      </c>
      <c r="E11" s="38" t="n">
        <v>29171</v>
      </c>
      <c r="F11" s="19"/>
      <c r="G11" s="35" t="s">
        <v>30</v>
      </c>
      <c r="H11" s="38" t="n">
        <v>20994</v>
      </c>
      <c r="I11" s="39" t="n">
        <f aca="false">SUM(J11:K11)</f>
        <v>56985</v>
      </c>
      <c r="J11" s="38" t="n">
        <v>27863</v>
      </c>
      <c r="K11" s="38" t="n">
        <v>29122</v>
      </c>
      <c r="L11" s="37"/>
    </row>
    <row r="12" customFormat="false" ht="14.4" hidden="false" customHeight="false" outlineLevel="0" collapsed="false">
      <c r="A12" s="35" t="s">
        <v>31</v>
      </c>
      <c r="B12" s="38" t="n">
        <v>6070</v>
      </c>
      <c r="C12" s="39" t="n">
        <f aca="false">SUM(D12:E12)</f>
        <v>17875</v>
      </c>
      <c r="D12" s="38" t="n">
        <v>8497</v>
      </c>
      <c r="E12" s="38" t="n">
        <v>9378</v>
      </c>
      <c r="F12" s="19"/>
      <c r="G12" s="35" t="s">
        <v>31</v>
      </c>
      <c r="H12" s="38" t="n">
        <v>6466</v>
      </c>
      <c r="I12" s="39" t="n">
        <f aca="false">SUM(J12:K12)</f>
        <v>17843</v>
      </c>
      <c r="J12" s="38" t="n">
        <v>8630</v>
      </c>
      <c r="K12" s="38" t="n">
        <v>9213</v>
      </c>
      <c r="L12" s="37"/>
    </row>
    <row r="13" customFormat="false" ht="14.4" hidden="false" customHeight="false" outlineLevel="0" collapsed="false">
      <c r="A13" s="35" t="s">
        <v>32</v>
      </c>
      <c r="B13" s="38" t="n">
        <v>12432</v>
      </c>
      <c r="C13" s="39" t="n">
        <f aca="false">SUM(D13:E13)</f>
        <v>36707</v>
      </c>
      <c r="D13" s="38" t="n">
        <v>18003</v>
      </c>
      <c r="E13" s="38" t="n">
        <v>18704</v>
      </c>
      <c r="F13" s="19"/>
      <c r="G13" s="35" t="s">
        <v>32</v>
      </c>
      <c r="H13" s="38" t="n">
        <v>12913</v>
      </c>
      <c r="I13" s="39" t="n">
        <f aca="false">SUM(J13:K13)</f>
        <v>36861</v>
      </c>
      <c r="J13" s="38" t="n">
        <v>18204</v>
      </c>
      <c r="K13" s="38" t="n">
        <v>18657</v>
      </c>
      <c r="L13" s="37"/>
    </row>
    <row r="14" customFormat="false" ht="14.4" hidden="false" customHeight="false" outlineLevel="0" collapsed="false">
      <c r="A14" s="35" t="s">
        <v>33</v>
      </c>
      <c r="B14" s="38" t="n">
        <v>18902</v>
      </c>
      <c r="C14" s="39" t="n">
        <f aca="false">SUM(D14:E14)</f>
        <v>51227</v>
      </c>
      <c r="D14" s="38" t="n">
        <v>25301</v>
      </c>
      <c r="E14" s="38" t="n">
        <v>25926</v>
      </c>
      <c r="F14" s="19"/>
      <c r="G14" s="35" t="s">
        <v>33</v>
      </c>
      <c r="H14" s="38" t="n">
        <v>18982</v>
      </c>
      <c r="I14" s="39" t="n">
        <f aca="false">SUM(J14:K14)</f>
        <v>50364</v>
      </c>
      <c r="J14" s="38" t="n">
        <v>25037</v>
      </c>
      <c r="K14" s="38" t="n">
        <v>25327</v>
      </c>
      <c r="L14" s="37"/>
    </row>
    <row r="15" customFormat="false" ht="14.4" hidden="false" customHeight="false" outlineLevel="0" collapsed="false">
      <c r="A15" s="35" t="s">
        <v>34</v>
      </c>
      <c r="B15" s="38" t="n">
        <v>10024</v>
      </c>
      <c r="C15" s="39" t="n">
        <f aca="false">SUM(D15:E15)</f>
        <v>27679</v>
      </c>
      <c r="D15" s="38" t="n">
        <v>13708</v>
      </c>
      <c r="E15" s="38" t="n">
        <v>13971</v>
      </c>
      <c r="F15" s="19"/>
      <c r="G15" s="35" t="s">
        <v>34</v>
      </c>
      <c r="H15" s="38" t="n">
        <v>10274</v>
      </c>
      <c r="I15" s="39" t="n">
        <f aca="false">SUM(J15:K15)</f>
        <v>27691</v>
      </c>
      <c r="J15" s="38" t="n">
        <v>13836</v>
      </c>
      <c r="K15" s="38" t="n">
        <v>13855</v>
      </c>
      <c r="L15" s="37"/>
    </row>
    <row r="16" customFormat="false" ht="14.4" hidden="false" customHeight="false" outlineLevel="0" collapsed="false">
      <c r="A16" s="35" t="s">
        <v>35</v>
      </c>
      <c r="B16" s="38" t="n">
        <v>6620</v>
      </c>
      <c r="C16" s="39" t="n">
        <f aca="false">SUM(D16:E16)</f>
        <v>17590</v>
      </c>
      <c r="D16" s="38" t="n">
        <v>8788</v>
      </c>
      <c r="E16" s="38" t="n">
        <v>8802</v>
      </c>
      <c r="F16" s="19"/>
      <c r="G16" s="35" t="s">
        <v>35</v>
      </c>
      <c r="H16" s="38" t="n">
        <v>6664</v>
      </c>
      <c r="I16" s="39" t="n">
        <f aca="false">SUM(J16:K16)</f>
        <v>17287</v>
      </c>
      <c r="J16" s="38" t="n">
        <v>8685</v>
      </c>
      <c r="K16" s="38" t="n">
        <v>8602</v>
      </c>
      <c r="L16" s="37"/>
    </row>
    <row r="17" customFormat="false" ht="14.4" hidden="false" customHeight="false" outlineLevel="0" collapsed="false">
      <c r="A17" s="35" t="s">
        <v>36</v>
      </c>
      <c r="B17" s="38" t="n">
        <v>1344</v>
      </c>
      <c r="C17" s="39" t="n">
        <f aca="false">SUM(D17:E17)</f>
        <v>4870</v>
      </c>
      <c r="D17" s="38" t="n">
        <v>2460</v>
      </c>
      <c r="E17" s="38" t="n">
        <v>2410</v>
      </c>
      <c r="F17" s="19"/>
      <c r="G17" s="35" t="s">
        <v>36</v>
      </c>
      <c r="H17" s="38" t="n">
        <v>1495</v>
      </c>
      <c r="I17" s="39" t="n">
        <f aca="false">SUM(J17:K17)</f>
        <v>4779</v>
      </c>
      <c r="J17" s="38" t="n">
        <v>2294</v>
      </c>
      <c r="K17" s="38" t="n">
        <v>2485</v>
      </c>
      <c r="L17" s="37"/>
    </row>
    <row r="18" customFormat="false" ht="14.4" hidden="false" customHeight="false" outlineLevel="0" collapsed="false">
      <c r="A18" s="35" t="s">
        <v>37</v>
      </c>
      <c r="B18" s="38" t="n">
        <v>1560</v>
      </c>
      <c r="C18" s="39" t="n">
        <f aca="false">SUM(D18:E18)</f>
        <v>5175</v>
      </c>
      <c r="D18" s="38" t="n">
        <v>2448</v>
      </c>
      <c r="E18" s="38" t="n">
        <v>2727</v>
      </c>
      <c r="F18" s="19"/>
      <c r="G18" s="35" t="s">
        <v>37</v>
      </c>
      <c r="H18" s="38" t="n">
        <v>1858</v>
      </c>
      <c r="I18" s="39" t="n">
        <f aca="false">SUM(J18:K18)</f>
        <v>5321</v>
      </c>
      <c r="J18" s="38" t="n">
        <v>2535</v>
      </c>
      <c r="K18" s="38" t="n">
        <v>2786</v>
      </c>
      <c r="L18" s="37"/>
    </row>
    <row r="19" customFormat="false" ht="14.4" hidden="false" customHeight="false" outlineLevel="0" collapsed="false">
      <c r="A19" s="35" t="s">
        <v>38</v>
      </c>
      <c r="B19" s="38" t="n">
        <v>1821</v>
      </c>
      <c r="C19" s="39" t="n">
        <f aca="false">SUM(D19:E19)</f>
        <v>5635</v>
      </c>
      <c r="D19" s="38" t="n">
        <v>2732</v>
      </c>
      <c r="E19" s="38" t="n">
        <v>2903</v>
      </c>
      <c r="F19" s="19"/>
      <c r="G19" s="35" t="s">
        <v>38</v>
      </c>
      <c r="H19" s="38" t="n">
        <v>1943</v>
      </c>
      <c r="I19" s="39" t="n">
        <f aca="false">SUM(J19:K19)</f>
        <v>5839</v>
      </c>
      <c r="J19" s="38" t="n">
        <v>2869</v>
      </c>
      <c r="K19" s="38" t="n">
        <v>2970</v>
      </c>
      <c r="L19" s="37"/>
    </row>
    <row r="20" customFormat="false" ht="14.4" hidden="false" customHeight="false" outlineLevel="0" collapsed="false">
      <c r="A20" s="35" t="s">
        <v>39</v>
      </c>
      <c r="B20" s="38" t="n">
        <v>4905</v>
      </c>
      <c r="C20" s="39" t="n">
        <f aca="false">SUM(D20:E20)</f>
        <v>14854</v>
      </c>
      <c r="D20" s="38" t="n">
        <v>7126</v>
      </c>
      <c r="E20" s="38" t="n">
        <v>7728</v>
      </c>
      <c r="F20" s="19"/>
      <c r="G20" s="35" t="s">
        <v>39</v>
      </c>
      <c r="H20" s="38" t="n">
        <v>5182</v>
      </c>
      <c r="I20" s="39" t="n">
        <f aca="false">SUM(J20:K20)</f>
        <v>15101</v>
      </c>
      <c r="J20" s="38" t="n">
        <v>7323</v>
      </c>
      <c r="K20" s="38" t="n">
        <v>7778</v>
      </c>
      <c r="L20" s="37"/>
    </row>
    <row r="21" customFormat="false" ht="14.4" hidden="false" customHeight="false" outlineLevel="0" collapsed="false">
      <c r="A21" s="35" t="s">
        <v>40</v>
      </c>
      <c r="B21" s="38" t="n">
        <v>3207</v>
      </c>
      <c r="C21" s="39" t="n">
        <f aca="false">SUM(D21:E21)</f>
        <v>9175</v>
      </c>
      <c r="D21" s="38" t="n">
        <v>4432</v>
      </c>
      <c r="E21" s="38" t="n">
        <v>4743</v>
      </c>
      <c r="F21" s="19"/>
      <c r="G21" s="35" t="s">
        <v>40</v>
      </c>
      <c r="H21" s="38" t="n">
        <v>3372</v>
      </c>
      <c r="I21" s="39" t="n">
        <f aca="false">SUM(J21:K21)</f>
        <v>9382</v>
      </c>
      <c r="J21" s="38" t="n">
        <v>4568</v>
      </c>
      <c r="K21" s="38" t="n">
        <v>4814</v>
      </c>
      <c r="L21" s="37"/>
    </row>
    <row r="22" customFormat="false" ht="14.4" hidden="false" customHeight="false" outlineLevel="0" collapsed="false">
      <c r="A22" s="35" t="s">
        <v>41</v>
      </c>
      <c r="B22" s="38" t="n">
        <v>2134</v>
      </c>
      <c r="C22" s="39" t="n">
        <f aca="false">SUM(D22:E22)</f>
        <v>5888</v>
      </c>
      <c r="D22" s="38" t="n">
        <v>2770</v>
      </c>
      <c r="E22" s="38" t="n">
        <v>3118</v>
      </c>
      <c r="F22" s="19"/>
      <c r="G22" s="35" t="s">
        <v>41</v>
      </c>
      <c r="H22" s="38" t="n">
        <v>2228</v>
      </c>
      <c r="I22" s="39" t="n">
        <f aca="false">SUM(J22:K22)</f>
        <v>5899</v>
      </c>
      <c r="J22" s="38" t="n">
        <v>2816</v>
      </c>
      <c r="K22" s="38" t="n">
        <v>3083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47</v>
      </c>
      <c r="C24" s="42" t="n">
        <f aca="false">SUM(D24:E24)</f>
        <v>12513</v>
      </c>
      <c r="D24" s="41" t="n">
        <v>5904</v>
      </c>
      <c r="E24" s="41" t="n">
        <v>6609</v>
      </c>
      <c r="F24" s="19"/>
      <c r="G24" s="40" t="s">
        <v>43</v>
      </c>
      <c r="H24" s="41" t="n">
        <v>4428</v>
      </c>
      <c r="I24" s="42" t="n">
        <f aca="false">SUM(J24:K24)</f>
        <v>13010</v>
      </c>
      <c r="J24" s="41" t="n">
        <v>6201</v>
      </c>
      <c r="K24" s="41" t="n">
        <v>6809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58</v>
      </c>
      <c r="C26" s="47"/>
      <c r="D26" s="47"/>
      <c r="E26" s="47"/>
      <c r="F26" s="19"/>
      <c r="G26" s="48" t="str">
        <f aca="false">CONCATENATE(A26,B26)</f>
        <v>平成15年12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2168</v>
      </c>
      <c r="C10" s="36" t="n">
        <f aca="false">SUM(D10:E10)</f>
        <v>266573</v>
      </c>
      <c r="D10" s="36" t="n">
        <f aca="false">SUM(D11:D24)</f>
        <v>130488</v>
      </c>
      <c r="E10" s="36" t="n">
        <f aca="false">SUM(E11:E24)</f>
        <v>136085</v>
      </c>
      <c r="F10" s="19"/>
      <c r="G10" s="35" t="s">
        <v>27</v>
      </c>
      <c r="H10" s="36" t="n">
        <f aca="false">SUM(H11:H24)</f>
        <v>95723</v>
      </c>
      <c r="I10" s="36" t="n">
        <f aca="false">SUM(J10:K10)</f>
        <v>266404</v>
      </c>
      <c r="J10" s="36" t="n">
        <f aca="false">SUM(J11:J24)</f>
        <v>131016</v>
      </c>
      <c r="K10" s="36" t="n">
        <f aca="false">SUM(K11:K24)</f>
        <v>135388</v>
      </c>
      <c r="L10" s="37"/>
    </row>
    <row r="11" customFormat="false" ht="14.4" hidden="false" customHeight="false" outlineLevel="0" collapsed="false">
      <c r="A11" s="35" t="s">
        <v>30</v>
      </c>
      <c r="B11" s="38" t="n">
        <v>20055</v>
      </c>
      <c r="C11" s="39" t="n">
        <f aca="false">SUM(D11:E11)</f>
        <v>56928</v>
      </c>
      <c r="D11" s="38" t="n">
        <v>28031</v>
      </c>
      <c r="E11" s="38" t="n">
        <v>28897</v>
      </c>
      <c r="F11" s="19"/>
      <c r="G11" s="35" t="s">
        <v>30</v>
      </c>
      <c r="H11" s="38" t="n">
        <v>20690</v>
      </c>
      <c r="I11" s="39" t="n">
        <f aca="false">SUM(J11:K11)</f>
        <v>56611</v>
      </c>
      <c r="J11" s="38" t="n">
        <v>27754</v>
      </c>
      <c r="K11" s="38" t="n">
        <v>28857</v>
      </c>
      <c r="L11" s="37"/>
    </row>
    <row r="12" customFormat="false" ht="14.4" hidden="false" customHeight="false" outlineLevel="0" collapsed="false">
      <c r="A12" s="35" t="s">
        <v>31</v>
      </c>
      <c r="B12" s="38" t="n">
        <v>6024</v>
      </c>
      <c r="C12" s="39" t="n">
        <f aca="false">SUM(D12:E12)</f>
        <v>17999</v>
      </c>
      <c r="D12" s="38" t="n">
        <v>8551</v>
      </c>
      <c r="E12" s="38" t="n">
        <v>9448</v>
      </c>
      <c r="F12" s="19"/>
      <c r="G12" s="35" t="s">
        <v>31</v>
      </c>
      <c r="H12" s="38" t="n">
        <v>6420</v>
      </c>
      <c r="I12" s="39" t="n">
        <f aca="false">SUM(J12:K12)</f>
        <v>17962</v>
      </c>
      <c r="J12" s="38" t="n">
        <v>8680</v>
      </c>
      <c r="K12" s="38" t="n">
        <v>9282</v>
      </c>
      <c r="L12" s="37"/>
    </row>
    <row r="13" customFormat="false" ht="14.4" hidden="false" customHeight="false" outlineLevel="0" collapsed="false">
      <c r="A13" s="35" t="s">
        <v>32</v>
      </c>
      <c r="B13" s="38" t="n">
        <v>12326</v>
      </c>
      <c r="C13" s="39" t="n">
        <f aca="false">SUM(D13:E13)</f>
        <v>36780</v>
      </c>
      <c r="D13" s="38" t="n">
        <v>18057</v>
      </c>
      <c r="E13" s="38" t="n">
        <v>18723</v>
      </c>
      <c r="F13" s="19"/>
      <c r="G13" s="35" t="s">
        <v>32</v>
      </c>
      <c r="H13" s="38" t="n">
        <v>12804</v>
      </c>
      <c r="I13" s="39" t="n">
        <f aca="false">SUM(J13:K13)</f>
        <v>36928</v>
      </c>
      <c r="J13" s="38" t="n">
        <v>18255</v>
      </c>
      <c r="K13" s="38" t="n">
        <v>18673</v>
      </c>
      <c r="L13" s="37"/>
    </row>
    <row r="14" customFormat="false" ht="14.4" hidden="false" customHeight="false" outlineLevel="0" collapsed="false">
      <c r="A14" s="35" t="s">
        <v>33</v>
      </c>
      <c r="B14" s="38" t="n">
        <v>18761</v>
      </c>
      <c r="C14" s="39" t="n">
        <f aca="false">SUM(D14:E14)</f>
        <v>51324</v>
      </c>
      <c r="D14" s="38" t="n">
        <v>25382</v>
      </c>
      <c r="E14" s="38" t="n">
        <v>25942</v>
      </c>
      <c r="F14" s="19"/>
      <c r="G14" s="35" t="s">
        <v>33</v>
      </c>
      <c r="H14" s="38" t="n">
        <v>18827</v>
      </c>
      <c r="I14" s="39" t="n">
        <f aca="false">SUM(J14:K14)</f>
        <v>50446</v>
      </c>
      <c r="J14" s="38" t="n">
        <v>25120</v>
      </c>
      <c r="K14" s="38" t="n">
        <v>25326</v>
      </c>
      <c r="L14" s="37"/>
    </row>
    <row r="15" customFormat="false" ht="14.4" hidden="false" customHeight="false" outlineLevel="0" collapsed="false">
      <c r="A15" s="35" t="s">
        <v>34</v>
      </c>
      <c r="B15" s="38" t="n">
        <v>9955</v>
      </c>
      <c r="C15" s="39" t="n">
        <f aca="false">SUM(D15:E15)</f>
        <v>27692</v>
      </c>
      <c r="D15" s="38" t="n">
        <v>13734</v>
      </c>
      <c r="E15" s="38" t="n">
        <v>13958</v>
      </c>
      <c r="F15" s="19"/>
      <c r="G15" s="35" t="s">
        <v>34</v>
      </c>
      <c r="H15" s="38" t="n">
        <v>10200</v>
      </c>
      <c r="I15" s="39" t="n">
        <f aca="false">SUM(J15:K15)</f>
        <v>27697</v>
      </c>
      <c r="J15" s="38" t="n">
        <v>13854</v>
      </c>
      <c r="K15" s="38" t="n">
        <v>13843</v>
      </c>
      <c r="L15" s="37"/>
    </row>
    <row r="16" customFormat="false" ht="14.4" hidden="false" customHeight="false" outlineLevel="0" collapsed="false">
      <c r="A16" s="35" t="s">
        <v>35</v>
      </c>
      <c r="B16" s="38" t="n">
        <v>6423</v>
      </c>
      <c r="C16" s="39" t="n">
        <f aca="false">SUM(D16:E16)</f>
        <v>17361</v>
      </c>
      <c r="D16" s="38" t="n">
        <v>8666</v>
      </c>
      <c r="E16" s="38" t="n">
        <v>8695</v>
      </c>
      <c r="F16" s="19"/>
      <c r="G16" s="35" t="s">
        <v>35</v>
      </c>
      <c r="H16" s="38" t="n">
        <v>6462</v>
      </c>
      <c r="I16" s="39" t="n">
        <f aca="false">SUM(J16:K16)</f>
        <v>17044</v>
      </c>
      <c r="J16" s="38" t="n">
        <v>8553</v>
      </c>
      <c r="K16" s="38" t="n">
        <v>8491</v>
      </c>
      <c r="L16" s="37"/>
    </row>
    <row r="17" customFormat="false" ht="14.4" hidden="false" customHeight="false" outlineLevel="0" collapsed="false">
      <c r="A17" s="35" t="s">
        <v>36</v>
      </c>
      <c r="B17" s="38" t="n">
        <v>1324</v>
      </c>
      <c r="C17" s="39" t="n">
        <f aca="false">SUM(D17:E17)</f>
        <v>4888</v>
      </c>
      <c r="D17" s="38" t="n">
        <v>2475</v>
      </c>
      <c r="E17" s="38" t="n">
        <v>2413</v>
      </c>
      <c r="F17" s="19"/>
      <c r="G17" s="35" t="s">
        <v>36</v>
      </c>
      <c r="H17" s="38" t="n">
        <v>1480</v>
      </c>
      <c r="I17" s="39" t="n">
        <f aca="false">SUM(J17:K17)</f>
        <v>4802</v>
      </c>
      <c r="J17" s="38" t="n">
        <v>2314</v>
      </c>
      <c r="K17" s="38" t="n">
        <v>2488</v>
      </c>
      <c r="L17" s="37"/>
    </row>
    <row r="18" customFormat="false" ht="14.4" hidden="false" customHeight="false" outlineLevel="0" collapsed="false">
      <c r="A18" s="35" t="s">
        <v>37</v>
      </c>
      <c r="B18" s="38" t="n">
        <v>1547</v>
      </c>
      <c r="C18" s="39" t="n">
        <f aca="false">SUM(D18:E18)</f>
        <v>5208</v>
      </c>
      <c r="D18" s="38" t="n">
        <v>2454</v>
      </c>
      <c r="E18" s="38" t="n">
        <v>2754</v>
      </c>
      <c r="F18" s="19"/>
      <c r="G18" s="35" t="s">
        <v>37</v>
      </c>
      <c r="H18" s="38" t="n">
        <v>1846</v>
      </c>
      <c r="I18" s="39" t="n">
        <f aca="false">SUM(J18:K18)</f>
        <v>5355</v>
      </c>
      <c r="J18" s="38" t="n">
        <v>2542</v>
      </c>
      <c r="K18" s="38" t="n">
        <v>2813</v>
      </c>
      <c r="L18" s="37"/>
    </row>
    <row r="19" customFormat="false" ht="14.4" hidden="false" customHeight="false" outlineLevel="0" collapsed="false">
      <c r="A19" s="35" t="s">
        <v>38</v>
      </c>
      <c r="B19" s="38" t="n">
        <v>1791</v>
      </c>
      <c r="C19" s="39" t="n">
        <f aca="false">SUM(D19:E19)</f>
        <v>5671</v>
      </c>
      <c r="D19" s="38" t="n">
        <v>2752</v>
      </c>
      <c r="E19" s="38" t="n">
        <v>2919</v>
      </c>
      <c r="F19" s="19"/>
      <c r="G19" s="35" t="s">
        <v>38</v>
      </c>
      <c r="H19" s="38" t="n">
        <v>1915</v>
      </c>
      <c r="I19" s="39" t="n">
        <f aca="false">SUM(J19:K19)</f>
        <v>5877</v>
      </c>
      <c r="J19" s="38" t="n">
        <v>2889</v>
      </c>
      <c r="K19" s="38" t="n">
        <v>2988</v>
      </c>
      <c r="L19" s="37"/>
    </row>
    <row r="20" customFormat="false" ht="14.4" hidden="false" customHeight="false" outlineLevel="0" collapsed="false">
      <c r="A20" s="35" t="s">
        <v>39</v>
      </c>
      <c r="B20" s="38" t="n">
        <v>4812</v>
      </c>
      <c r="C20" s="39" t="n">
        <f aca="false">SUM(D20:E20)</f>
        <v>14859</v>
      </c>
      <c r="D20" s="38" t="n">
        <v>7144</v>
      </c>
      <c r="E20" s="38" t="n">
        <v>7715</v>
      </c>
      <c r="F20" s="19"/>
      <c r="G20" s="35" t="s">
        <v>39</v>
      </c>
      <c r="H20" s="38" t="n">
        <v>5090</v>
      </c>
      <c r="I20" s="39" t="n">
        <f aca="false">SUM(J20:K20)</f>
        <v>15108</v>
      </c>
      <c r="J20" s="38" t="n">
        <v>7337</v>
      </c>
      <c r="K20" s="38" t="n">
        <v>7771</v>
      </c>
      <c r="L20" s="37"/>
    </row>
    <row r="21" customFormat="false" ht="14.4" hidden="false" customHeight="false" outlineLevel="0" collapsed="false">
      <c r="A21" s="35" t="s">
        <v>40</v>
      </c>
      <c r="B21" s="38" t="n">
        <v>3188</v>
      </c>
      <c r="C21" s="39" t="n">
        <f aca="false">SUM(D21:E21)</f>
        <v>9263</v>
      </c>
      <c r="D21" s="38" t="n">
        <v>4460</v>
      </c>
      <c r="E21" s="38" t="n">
        <v>4803</v>
      </c>
      <c r="F21" s="19"/>
      <c r="G21" s="35" t="s">
        <v>40</v>
      </c>
      <c r="H21" s="38" t="n">
        <v>3354</v>
      </c>
      <c r="I21" s="39" t="n">
        <f aca="false">SUM(J21:K21)</f>
        <v>9467</v>
      </c>
      <c r="J21" s="38" t="n">
        <v>4594</v>
      </c>
      <c r="K21" s="38" t="n">
        <v>4873</v>
      </c>
      <c r="L21" s="37"/>
    </row>
    <row r="22" customFormat="false" ht="14.4" hidden="false" customHeight="false" outlineLevel="0" collapsed="false">
      <c r="A22" s="35" t="s">
        <v>41</v>
      </c>
      <c r="B22" s="38" t="n">
        <v>2117</v>
      </c>
      <c r="C22" s="39" t="n">
        <f aca="false">SUM(D22:E22)</f>
        <v>5946</v>
      </c>
      <c r="D22" s="38" t="n">
        <v>2805</v>
      </c>
      <c r="E22" s="38" t="n">
        <v>3141</v>
      </c>
      <c r="F22" s="19"/>
      <c r="G22" s="35" t="s">
        <v>41</v>
      </c>
      <c r="H22" s="38" t="n">
        <v>2210</v>
      </c>
      <c r="I22" s="39" t="n">
        <f aca="false">SUM(J22:K22)</f>
        <v>5956</v>
      </c>
      <c r="J22" s="38" t="n">
        <v>2851</v>
      </c>
      <c r="K22" s="38" t="n">
        <v>3105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45</v>
      </c>
      <c r="C24" s="42" t="n">
        <f aca="false">SUM(D24:E24)</f>
        <v>12654</v>
      </c>
      <c r="D24" s="41" t="n">
        <v>5977</v>
      </c>
      <c r="E24" s="41" t="n">
        <v>6677</v>
      </c>
      <c r="F24" s="19"/>
      <c r="G24" s="40" t="s">
        <v>43</v>
      </c>
      <c r="H24" s="41" t="n">
        <v>4425</v>
      </c>
      <c r="I24" s="42" t="n">
        <f aca="false">SUM(J24:K24)</f>
        <v>13151</v>
      </c>
      <c r="J24" s="41" t="n">
        <v>6273</v>
      </c>
      <c r="K24" s="41" t="n">
        <v>6878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47</v>
      </c>
      <c r="C26" s="47"/>
      <c r="D26" s="47"/>
      <c r="E26" s="47"/>
      <c r="F26" s="19"/>
      <c r="G26" s="48" t="str">
        <f aca="false">CONCATENATE(A26,B26)</f>
        <v>平成15年1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2240</v>
      </c>
      <c r="C10" s="36" t="n">
        <f aca="false">SUM(D10:E10)</f>
        <v>266562</v>
      </c>
      <c r="D10" s="36" t="n">
        <f aca="false">SUM(D11:D24)</f>
        <v>130475</v>
      </c>
      <c r="E10" s="36" t="n">
        <f aca="false">SUM(E11:E24)</f>
        <v>136087</v>
      </c>
      <c r="F10" s="19"/>
      <c r="G10" s="35" t="s">
        <v>27</v>
      </c>
      <c r="H10" s="36" t="n">
        <f aca="false">SUM(H11:H24)</f>
        <v>95785</v>
      </c>
      <c r="I10" s="36" t="n">
        <f aca="false">SUM(J10:K10)</f>
        <v>266384</v>
      </c>
      <c r="J10" s="36" t="n">
        <f aca="false">SUM(J11:J24)</f>
        <v>131009</v>
      </c>
      <c r="K10" s="36" t="n">
        <f aca="false">SUM(K11:K24)</f>
        <v>135375</v>
      </c>
      <c r="L10" s="37"/>
    </row>
    <row r="11" customFormat="false" ht="14.4" hidden="false" customHeight="false" outlineLevel="0" collapsed="false">
      <c r="A11" s="35" t="s">
        <v>30</v>
      </c>
      <c r="B11" s="38" t="n">
        <v>20082</v>
      </c>
      <c r="C11" s="39" t="n">
        <f aca="false">SUM(D11:E11)</f>
        <v>56999</v>
      </c>
      <c r="D11" s="38" t="n">
        <v>28069</v>
      </c>
      <c r="E11" s="38" t="n">
        <v>28930</v>
      </c>
      <c r="F11" s="19"/>
      <c r="G11" s="35" t="s">
        <v>30</v>
      </c>
      <c r="H11" s="38" t="n">
        <v>20718</v>
      </c>
      <c r="I11" s="39" t="n">
        <f aca="false">SUM(J11:K11)</f>
        <v>56682</v>
      </c>
      <c r="J11" s="38" t="n">
        <v>27792</v>
      </c>
      <c r="K11" s="38" t="n">
        <v>28890</v>
      </c>
      <c r="L11" s="37"/>
    </row>
    <row r="12" customFormat="false" ht="14.4" hidden="false" customHeight="false" outlineLevel="0" collapsed="false">
      <c r="A12" s="35" t="s">
        <v>31</v>
      </c>
      <c r="B12" s="38" t="n">
        <v>6025</v>
      </c>
      <c r="C12" s="39" t="n">
        <f aca="false">SUM(D12:E12)</f>
        <v>17988</v>
      </c>
      <c r="D12" s="38" t="n">
        <v>8546</v>
      </c>
      <c r="E12" s="38" t="n">
        <v>9442</v>
      </c>
      <c r="F12" s="19"/>
      <c r="G12" s="35" t="s">
        <v>31</v>
      </c>
      <c r="H12" s="38" t="n">
        <v>6421</v>
      </c>
      <c r="I12" s="39" t="n">
        <f aca="false">SUM(J12:K12)</f>
        <v>17951</v>
      </c>
      <c r="J12" s="38" t="n">
        <v>8675</v>
      </c>
      <c r="K12" s="38" t="n">
        <v>9276</v>
      </c>
      <c r="L12" s="37"/>
    </row>
    <row r="13" customFormat="false" ht="14.4" hidden="false" customHeight="false" outlineLevel="0" collapsed="false">
      <c r="A13" s="35" t="s">
        <v>32</v>
      </c>
      <c r="B13" s="38" t="n">
        <v>12329</v>
      </c>
      <c r="C13" s="39" t="n">
        <f aca="false">SUM(D13:E13)</f>
        <v>36763</v>
      </c>
      <c r="D13" s="38" t="n">
        <v>18051</v>
      </c>
      <c r="E13" s="38" t="n">
        <v>18712</v>
      </c>
      <c r="F13" s="19"/>
      <c r="G13" s="35" t="s">
        <v>32</v>
      </c>
      <c r="H13" s="38" t="n">
        <v>12807</v>
      </c>
      <c r="I13" s="39" t="n">
        <f aca="false">SUM(J13:K13)</f>
        <v>36911</v>
      </c>
      <c r="J13" s="38" t="n">
        <v>18249</v>
      </c>
      <c r="K13" s="38" t="n">
        <v>18662</v>
      </c>
      <c r="L13" s="37"/>
    </row>
    <row r="14" customFormat="false" ht="14.4" hidden="false" customHeight="false" outlineLevel="0" collapsed="false">
      <c r="A14" s="35" t="s">
        <v>33</v>
      </c>
      <c r="B14" s="38" t="n">
        <v>18764</v>
      </c>
      <c r="C14" s="39" t="n">
        <f aca="false">SUM(D14:E14)</f>
        <v>51332</v>
      </c>
      <c r="D14" s="38" t="n">
        <v>25383</v>
      </c>
      <c r="E14" s="38" t="n">
        <v>25949</v>
      </c>
      <c r="F14" s="19"/>
      <c r="G14" s="35" t="s">
        <v>33</v>
      </c>
      <c r="H14" s="38" t="n">
        <v>18833</v>
      </c>
      <c r="I14" s="39" t="n">
        <f aca="false">SUM(J14:K14)</f>
        <v>50457</v>
      </c>
      <c r="J14" s="38" t="n">
        <v>25125</v>
      </c>
      <c r="K14" s="38" t="n">
        <v>25332</v>
      </c>
      <c r="L14" s="37"/>
    </row>
    <row r="15" customFormat="false" ht="14.4" hidden="false" customHeight="false" outlineLevel="0" collapsed="false">
      <c r="A15" s="35" t="s">
        <v>34</v>
      </c>
      <c r="B15" s="38" t="n">
        <v>9959</v>
      </c>
      <c r="C15" s="39" t="n">
        <f aca="false">SUM(D15:E15)</f>
        <v>27674</v>
      </c>
      <c r="D15" s="38" t="n">
        <v>13710</v>
      </c>
      <c r="E15" s="38" t="n">
        <v>13964</v>
      </c>
      <c r="F15" s="19"/>
      <c r="G15" s="35" t="s">
        <v>34</v>
      </c>
      <c r="H15" s="38" t="n">
        <v>10195</v>
      </c>
      <c r="I15" s="39" t="n">
        <f aca="false">SUM(J15:K15)</f>
        <v>27671</v>
      </c>
      <c r="J15" s="38" t="n">
        <v>13828</v>
      </c>
      <c r="K15" s="38" t="n">
        <v>13843</v>
      </c>
      <c r="L15" s="37"/>
    </row>
    <row r="16" customFormat="false" ht="14.4" hidden="false" customHeight="false" outlineLevel="0" collapsed="false">
      <c r="A16" s="35" t="s">
        <v>35</v>
      </c>
      <c r="B16" s="38" t="n">
        <v>6432</v>
      </c>
      <c r="C16" s="39" t="n">
        <f aca="false">SUM(D16:E16)</f>
        <v>17350</v>
      </c>
      <c r="D16" s="38" t="n">
        <v>8657</v>
      </c>
      <c r="E16" s="38" t="n">
        <v>8693</v>
      </c>
      <c r="F16" s="19"/>
      <c r="G16" s="35" t="s">
        <v>35</v>
      </c>
      <c r="H16" s="38" t="n">
        <v>6461</v>
      </c>
      <c r="I16" s="39" t="n">
        <f aca="false">SUM(J16:K16)</f>
        <v>17023</v>
      </c>
      <c r="J16" s="38" t="n">
        <v>8544</v>
      </c>
      <c r="K16" s="38" t="n">
        <v>8479</v>
      </c>
      <c r="L16" s="37"/>
    </row>
    <row r="17" customFormat="false" ht="14.4" hidden="false" customHeight="false" outlineLevel="0" collapsed="false">
      <c r="A17" s="35" t="s">
        <v>36</v>
      </c>
      <c r="B17" s="38" t="n">
        <v>1327</v>
      </c>
      <c r="C17" s="39" t="n">
        <f aca="false">SUM(D17:E17)</f>
        <v>4886</v>
      </c>
      <c r="D17" s="38" t="n">
        <v>2472</v>
      </c>
      <c r="E17" s="38" t="n">
        <v>2414</v>
      </c>
      <c r="F17" s="19"/>
      <c r="G17" s="35" t="s">
        <v>36</v>
      </c>
      <c r="H17" s="38" t="n">
        <v>1483</v>
      </c>
      <c r="I17" s="39" t="n">
        <f aca="false">SUM(J17:K17)</f>
        <v>4800</v>
      </c>
      <c r="J17" s="38" t="n">
        <v>2311</v>
      </c>
      <c r="K17" s="38" t="n">
        <v>2489</v>
      </c>
      <c r="L17" s="37"/>
    </row>
    <row r="18" customFormat="false" ht="14.4" hidden="false" customHeight="false" outlineLevel="0" collapsed="false">
      <c r="A18" s="35" t="s">
        <v>37</v>
      </c>
      <c r="B18" s="38" t="n">
        <v>1546</v>
      </c>
      <c r="C18" s="39" t="n">
        <f aca="false">SUM(D18:E18)</f>
        <v>5196</v>
      </c>
      <c r="D18" s="38" t="n">
        <v>2449</v>
      </c>
      <c r="E18" s="38" t="n">
        <v>2747</v>
      </c>
      <c r="F18" s="19"/>
      <c r="G18" s="35" t="s">
        <v>37</v>
      </c>
      <c r="H18" s="38" t="n">
        <v>1845</v>
      </c>
      <c r="I18" s="39" t="n">
        <f aca="false">SUM(J18:K18)</f>
        <v>5343</v>
      </c>
      <c r="J18" s="38" t="n">
        <v>2537</v>
      </c>
      <c r="K18" s="38" t="n">
        <v>2806</v>
      </c>
      <c r="L18" s="37"/>
    </row>
    <row r="19" customFormat="false" ht="14.4" hidden="false" customHeight="false" outlineLevel="0" collapsed="false">
      <c r="A19" s="35" t="s">
        <v>38</v>
      </c>
      <c r="B19" s="38" t="n">
        <v>1791</v>
      </c>
      <c r="C19" s="39" t="n">
        <f aca="false">SUM(D19:E19)</f>
        <v>5666</v>
      </c>
      <c r="D19" s="38" t="n">
        <v>2750</v>
      </c>
      <c r="E19" s="38" t="n">
        <v>2916</v>
      </c>
      <c r="F19" s="19"/>
      <c r="G19" s="35" t="s">
        <v>38</v>
      </c>
      <c r="H19" s="38" t="n">
        <v>1916</v>
      </c>
      <c r="I19" s="39" t="n">
        <f aca="false">SUM(J19:K19)</f>
        <v>5873</v>
      </c>
      <c r="J19" s="38" t="n">
        <v>2887</v>
      </c>
      <c r="K19" s="38" t="n">
        <v>2986</v>
      </c>
      <c r="L19" s="37"/>
    </row>
    <row r="20" customFormat="false" ht="14.4" hidden="false" customHeight="false" outlineLevel="0" collapsed="false">
      <c r="A20" s="35" t="s">
        <v>39</v>
      </c>
      <c r="B20" s="38" t="n">
        <v>4817</v>
      </c>
      <c r="C20" s="39" t="n">
        <f aca="false">SUM(D20:E20)</f>
        <v>14857</v>
      </c>
      <c r="D20" s="38" t="n">
        <v>7146</v>
      </c>
      <c r="E20" s="38" t="n">
        <v>7711</v>
      </c>
      <c r="F20" s="19"/>
      <c r="G20" s="35" t="s">
        <v>39</v>
      </c>
      <c r="H20" s="38" t="n">
        <v>5098</v>
      </c>
      <c r="I20" s="39" t="n">
        <f aca="false">SUM(J20:K20)</f>
        <v>15110</v>
      </c>
      <c r="J20" s="38" t="n">
        <v>7342</v>
      </c>
      <c r="K20" s="38" t="n">
        <v>7768</v>
      </c>
      <c r="L20" s="37"/>
    </row>
    <row r="21" customFormat="false" ht="14.4" hidden="false" customHeight="false" outlineLevel="0" collapsed="false">
      <c r="A21" s="35" t="s">
        <v>40</v>
      </c>
      <c r="B21" s="38" t="n">
        <v>3191</v>
      </c>
      <c r="C21" s="39" t="n">
        <f aca="false">SUM(D21:E21)</f>
        <v>9248</v>
      </c>
      <c r="D21" s="38" t="n">
        <v>4456</v>
      </c>
      <c r="E21" s="38" t="n">
        <v>4792</v>
      </c>
      <c r="F21" s="19"/>
      <c r="G21" s="35" t="s">
        <v>40</v>
      </c>
      <c r="H21" s="38" t="n">
        <v>3357</v>
      </c>
      <c r="I21" s="39" t="n">
        <f aca="false">SUM(J21:K21)</f>
        <v>9452</v>
      </c>
      <c r="J21" s="38" t="n">
        <v>4590</v>
      </c>
      <c r="K21" s="38" t="n">
        <v>4862</v>
      </c>
      <c r="L21" s="37"/>
    </row>
    <row r="22" customFormat="false" ht="14.4" hidden="false" customHeight="false" outlineLevel="0" collapsed="false">
      <c r="A22" s="35" t="s">
        <v>41</v>
      </c>
      <c r="B22" s="38" t="n">
        <v>2128</v>
      </c>
      <c r="C22" s="39" t="n">
        <f aca="false">SUM(D22:E22)</f>
        <v>5959</v>
      </c>
      <c r="D22" s="38" t="n">
        <v>2810</v>
      </c>
      <c r="E22" s="38" t="n">
        <v>3149</v>
      </c>
      <c r="F22" s="19"/>
      <c r="G22" s="35" t="s">
        <v>41</v>
      </c>
      <c r="H22" s="38" t="n">
        <v>2220</v>
      </c>
      <c r="I22" s="39" t="n">
        <f aca="false">SUM(J22:K22)</f>
        <v>5968</v>
      </c>
      <c r="J22" s="38" t="n">
        <v>2856</v>
      </c>
      <c r="K22" s="38" t="n">
        <v>3112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49</v>
      </c>
      <c r="C24" s="42" t="n">
        <f aca="false">SUM(D24:E24)</f>
        <v>12644</v>
      </c>
      <c r="D24" s="41" t="n">
        <v>5976</v>
      </c>
      <c r="E24" s="41" t="n">
        <v>6668</v>
      </c>
      <c r="F24" s="19"/>
      <c r="G24" s="40" t="s">
        <v>43</v>
      </c>
      <c r="H24" s="41" t="n">
        <v>4431</v>
      </c>
      <c r="I24" s="42" t="n">
        <f aca="false">SUM(J24:K24)</f>
        <v>13143</v>
      </c>
      <c r="J24" s="41" t="n">
        <v>6273</v>
      </c>
      <c r="K24" s="41" t="n">
        <v>6870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48</v>
      </c>
      <c r="C26" s="47"/>
      <c r="D26" s="47"/>
      <c r="E26" s="47"/>
      <c r="F26" s="19"/>
      <c r="G26" s="48" t="str">
        <f aca="false">CONCATENATE(A26,B26)</f>
        <v>平成15年2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2263</v>
      </c>
      <c r="C10" s="36" t="n">
        <f aca="false">SUM(D10:E10)</f>
        <v>266576</v>
      </c>
      <c r="D10" s="36" t="n">
        <f aca="false">SUM(D11:D24)</f>
        <v>130499</v>
      </c>
      <c r="E10" s="36" t="n">
        <f aca="false">SUM(E11:E24)</f>
        <v>136077</v>
      </c>
      <c r="F10" s="19"/>
      <c r="G10" s="35" t="s">
        <v>27</v>
      </c>
      <c r="H10" s="36" t="n">
        <f aca="false">SUM(H11:H24)</f>
        <v>95845</v>
      </c>
      <c r="I10" s="36" t="n">
        <f aca="false">SUM(J10:K10)</f>
        <v>266445</v>
      </c>
      <c r="J10" s="36" t="n">
        <f aca="false">SUM(J11:J24)</f>
        <v>131037</v>
      </c>
      <c r="K10" s="36" t="n">
        <f aca="false">SUM(K11:K24)</f>
        <v>135408</v>
      </c>
      <c r="L10" s="37"/>
    </row>
    <row r="11" customFormat="false" ht="14.4" hidden="false" customHeight="false" outlineLevel="0" collapsed="false">
      <c r="A11" s="35" t="s">
        <v>30</v>
      </c>
      <c r="B11" s="38" t="n">
        <v>20100</v>
      </c>
      <c r="C11" s="39" t="n">
        <f aca="false">SUM(D11:E11)</f>
        <v>57033</v>
      </c>
      <c r="D11" s="38" t="n">
        <v>28077</v>
      </c>
      <c r="E11" s="38" t="n">
        <v>28956</v>
      </c>
      <c r="F11" s="19"/>
      <c r="G11" s="35" t="s">
        <v>30</v>
      </c>
      <c r="H11" s="38" t="n">
        <v>20740</v>
      </c>
      <c r="I11" s="39" t="n">
        <f aca="false">SUM(J11:K11)</f>
        <v>56721</v>
      </c>
      <c r="J11" s="38" t="n">
        <v>27800</v>
      </c>
      <c r="K11" s="38" t="n">
        <v>28921</v>
      </c>
      <c r="L11" s="37"/>
    </row>
    <row r="12" customFormat="false" ht="14.4" hidden="false" customHeight="false" outlineLevel="0" collapsed="false">
      <c r="A12" s="35" t="s">
        <v>31</v>
      </c>
      <c r="B12" s="38" t="n">
        <v>6033</v>
      </c>
      <c r="C12" s="39" t="n">
        <f aca="false">SUM(D12:E12)</f>
        <v>17983</v>
      </c>
      <c r="D12" s="38" t="n">
        <v>8546</v>
      </c>
      <c r="E12" s="38" t="n">
        <v>9437</v>
      </c>
      <c r="F12" s="19"/>
      <c r="G12" s="35" t="s">
        <v>31</v>
      </c>
      <c r="H12" s="38" t="n">
        <v>6429</v>
      </c>
      <c r="I12" s="39" t="n">
        <f aca="false">SUM(J12:K12)</f>
        <v>17946</v>
      </c>
      <c r="J12" s="38" t="n">
        <v>8675</v>
      </c>
      <c r="K12" s="38" t="n">
        <v>9271</v>
      </c>
      <c r="L12" s="37"/>
    </row>
    <row r="13" customFormat="false" ht="14.4" hidden="false" customHeight="false" outlineLevel="0" collapsed="false">
      <c r="A13" s="35" t="s">
        <v>32</v>
      </c>
      <c r="B13" s="38" t="n">
        <v>12329</v>
      </c>
      <c r="C13" s="39" t="n">
        <f aca="false">SUM(D13:E13)</f>
        <v>36762</v>
      </c>
      <c r="D13" s="38" t="n">
        <v>18036</v>
      </c>
      <c r="E13" s="38" t="n">
        <v>18726</v>
      </c>
      <c r="F13" s="19"/>
      <c r="G13" s="35" t="s">
        <v>32</v>
      </c>
      <c r="H13" s="38" t="n">
        <v>12807</v>
      </c>
      <c r="I13" s="39" t="n">
        <f aca="false">SUM(J13:K13)</f>
        <v>36910</v>
      </c>
      <c r="J13" s="38" t="n">
        <v>18236</v>
      </c>
      <c r="K13" s="38" t="n">
        <v>18674</v>
      </c>
      <c r="L13" s="37"/>
    </row>
    <row r="14" customFormat="false" ht="14.4" hidden="false" customHeight="false" outlineLevel="0" collapsed="false">
      <c r="A14" s="35" t="s">
        <v>33</v>
      </c>
      <c r="B14" s="38" t="n">
        <v>18762</v>
      </c>
      <c r="C14" s="39" t="n">
        <f aca="false">SUM(D14:E14)</f>
        <v>51341</v>
      </c>
      <c r="D14" s="38" t="n">
        <v>25386</v>
      </c>
      <c r="E14" s="38" t="n">
        <v>25955</v>
      </c>
      <c r="F14" s="19"/>
      <c r="G14" s="35" t="s">
        <v>33</v>
      </c>
      <c r="H14" s="38" t="n">
        <v>18832</v>
      </c>
      <c r="I14" s="39" t="n">
        <f aca="false">SUM(J14:K14)</f>
        <v>50470</v>
      </c>
      <c r="J14" s="38" t="n">
        <v>25128</v>
      </c>
      <c r="K14" s="38" t="n">
        <v>25342</v>
      </c>
      <c r="L14" s="37"/>
    </row>
    <row r="15" customFormat="false" ht="14.4" hidden="false" customHeight="false" outlineLevel="0" collapsed="false">
      <c r="A15" s="35" t="s">
        <v>34</v>
      </c>
      <c r="B15" s="38" t="n">
        <v>9947</v>
      </c>
      <c r="C15" s="39" t="n">
        <f aca="false">SUM(D15:E15)</f>
        <v>27673</v>
      </c>
      <c r="D15" s="38" t="n">
        <v>13727</v>
      </c>
      <c r="E15" s="38" t="n">
        <v>13946</v>
      </c>
      <c r="F15" s="19"/>
      <c r="G15" s="35" t="s">
        <v>34</v>
      </c>
      <c r="H15" s="38" t="n">
        <v>10198</v>
      </c>
      <c r="I15" s="39" t="n">
        <f aca="false">SUM(J15:K15)</f>
        <v>27686</v>
      </c>
      <c r="J15" s="38" t="n">
        <v>13846</v>
      </c>
      <c r="K15" s="38" t="n">
        <v>13840</v>
      </c>
      <c r="L15" s="37"/>
    </row>
    <row r="16" customFormat="false" ht="14.4" hidden="false" customHeight="false" outlineLevel="0" collapsed="false">
      <c r="A16" s="35" t="s">
        <v>35</v>
      </c>
      <c r="B16" s="38" t="n">
        <v>6435</v>
      </c>
      <c r="C16" s="39" t="n">
        <f aca="false">SUM(D16:E16)</f>
        <v>17356</v>
      </c>
      <c r="D16" s="38" t="n">
        <v>8667</v>
      </c>
      <c r="E16" s="38" t="n">
        <v>8689</v>
      </c>
      <c r="F16" s="19"/>
      <c r="G16" s="35" t="s">
        <v>35</v>
      </c>
      <c r="H16" s="38" t="n">
        <v>6482</v>
      </c>
      <c r="I16" s="39" t="n">
        <f aca="false">SUM(J16:K16)</f>
        <v>17047</v>
      </c>
      <c r="J16" s="38" t="n">
        <v>8555</v>
      </c>
      <c r="K16" s="38" t="n">
        <v>8492</v>
      </c>
      <c r="L16" s="37"/>
    </row>
    <row r="17" customFormat="false" ht="14.4" hidden="false" customHeight="false" outlineLevel="0" collapsed="false">
      <c r="A17" s="35" t="s">
        <v>36</v>
      </c>
      <c r="B17" s="38" t="n">
        <v>1327</v>
      </c>
      <c r="C17" s="39" t="n">
        <f aca="false">SUM(D17:E17)</f>
        <v>4880</v>
      </c>
      <c r="D17" s="38" t="n">
        <v>2468</v>
      </c>
      <c r="E17" s="38" t="n">
        <v>2412</v>
      </c>
      <c r="F17" s="19"/>
      <c r="G17" s="35" t="s">
        <v>36</v>
      </c>
      <c r="H17" s="38" t="n">
        <v>1483</v>
      </c>
      <c r="I17" s="39" t="n">
        <f aca="false">SUM(J17:K17)</f>
        <v>4794</v>
      </c>
      <c r="J17" s="38" t="n">
        <v>2307</v>
      </c>
      <c r="K17" s="38" t="n">
        <v>2487</v>
      </c>
      <c r="L17" s="37"/>
    </row>
    <row r="18" customFormat="false" ht="14.4" hidden="false" customHeight="false" outlineLevel="0" collapsed="false">
      <c r="A18" s="35" t="s">
        <v>37</v>
      </c>
      <c r="B18" s="38" t="n">
        <v>1547</v>
      </c>
      <c r="C18" s="39" t="n">
        <f aca="false">SUM(D18:E18)</f>
        <v>5190</v>
      </c>
      <c r="D18" s="38" t="n">
        <v>2450</v>
      </c>
      <c r="E18" s="38" t="n">
        <v>2740</v>
      </c>
      <c r="F18" s="19"/>
      <c r="G18" s="35" t="s">
        <v>37</v>
      </c>
      <c r="H18" s="38" t="n">
        <v>1846</v>
      </c>
      <c r="I18" s="39" t="n">
        <f aca="false">SUM(J18:K18)</f>
        <v>5337</v>
      </c>
      <c r="J18" s="38" t="n">
        <v>2538</v>
      </c>
      <c r="K18" s="38" t="n">
        <v>2799</v>
      </c>
      <c r="L18" s="37"/>
    </row>
    <row r="19" customFormat="false" ht="14.4" hidden="false" customHeight="false" outlineLevel="0" collapsed="false">
      <c r="A19" s="35" t="s">
        <v>38</v>
      </c>
      <c r="B19" s="38" t="n">
        <v>1797</v>
      </c>
      <c r="C19" s="39" t="n">
        <f aca="false">SUM(D19:E19)</f>
        <v>5683</v>
      </c>
      <c r="D19" s="38" t="n">
        <v>2765</v>
      </c>
      <c r="E19" s="38" t="n">
        <v>2918</v>
      </c>
      <c r="F19" s="19"/>
      <c r="G19" s="35" t="s">
        <v>38</v>
      </c>
      <c r="H19" s="38" t="n">
        <v>1922</v>
      </c>
      <c r="I19" s="39" t="n">
        <f aca="false">SUM(J19:K19)</f>
        <v>5890</v>
      </c>
      <c r="J19" s="38" t="n">
        <v>2902</v>
      </c>
      <c r="K19" s="38" t="n">
        <v>2988</v>
      </c>
      <c r="L19" s="37"/>
    </row>
    <row r="20" customFormat="false" ht="14.4" hidden="false" customHeight="false" outlineLevel="0" collapsed="false">
      <c r="A20" s="35" t="s">
        <v>39</v>
      </c>
      <c r="B20" s="38" t="n">
        <v>4817</v>
      </c>
      <c r="C20" s="39" t="n">
        <f aca="false">SUM(D20:E20)</f>
        <v>14837</v>
      </c>
      <c r="D20" s="38" t="n">
        <v>7130</v>
      </c>
      <c r="E20" s="38" t="n">
        <v>7707</v>
      </c>
      <c r="F20" s="19"/>
      <c r="G20" s="35" t="s">
        <v>39</v>
      </c>
      <c r="H20" s="38" t="n">
        <v>5098</v>
      </c>
      <c r="I20" s="39" t="n">
        <f aca="false">SUM(J20:K20)</f>
        <v>15089</v>
      </c>
      <c r="J20" s="38" t="n">
        <v>7325</v>
      </c>
      <c r="K20" s="38" t="n">
        <v>7764</v>
      </c>
      <c r="L20" s="37"/>
    </row>
    <row r="21" customFormat="false" ht="14.4" hidden="false" customHeight="false" outlineLevel="0" collapsed="false">
      <c r="A21" s="35" t="s">
        <v>40</v>
      </c>
      <c r="B21" s="38" t="n">
        <v>3193</v>
      </c>
      <c r="C21" s="39" t="n">
        <f aca="false">SUM(D21:E21)</f>
        <v>9243</v>
      </c>
      <c r="D21" s="38" t="n">
        <v>4454</v>
      </c>
      <c r="E21" s="38" t="n">
        <v>4789</v>
      </c>
      <c r="F21" s="19"/>
      <c r="G21" s="35" t="s">
        <v>40</v>
      </c>
      <c r="H21" s="38" t="n">
        <v>3357</v>
      </c>
      <c r="I21" s="39" t="n">
        <f aca="false">SUM(J21:K21)</f>
        <v>9445</v>
      </c>
      <c r="J21" s="38" t="n">
        <v>4587</v>
      </c>
      <c r="K21" s="38" t="n">
        <v>4858</v>
      </c>
      <c r="L21" s="37"/>
    </row>
    <row r="22" customFormat="false" ht="14.4" hidden="false" customHeight="false" outlineLevel="0" collapsed="false">
      <c r="A22" s="35" t="s">
        <v>41</v>
      </c>
      <c r="B22" s="38" t="n">
        <v>2134</v>
      </c>
      <c r="C22" s="39" t="n">
        <f aca="false">SUM(D22:E22)</f>
        <v>5964</v>
      </c>
      <c r="D22" s="38" t="n">
        <v>2818</v>
      </c>
      <c r="E22" s="38" t="n">
        <v>3146</v>
      </c>
      <c r="F22" s="19"/>
      <c r="G22" s="35" t="s">
        <v>41</v>
      </c>
      <c r="H22" s="38" t="n">
        <v>2227</v>
      </c>
      <c r="I22" s="39" t="n">
        <f aca="false">SUM(J22:K22)</f>
        <v>5980</v>
      </c>
      <c r="J22" s="38" t="n">
        <v>2866</v>
      </c>
      <c r="K22" s="38" t="n">
        <v>3114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42</v>
      </c>
      <c r="C24" s="42" t="n">
        <f aca="false">SUM(D24:E24)</f>
        <v>12631</v>
      </c>
      <c r="D24" s="41" t="n">
        <v>5975</v>
      </c>
      <c r="E24" s="41" t="n">
        <v>6656</v>
      </c>
      <c r="F24" s="19"/>
      <c r="G24" s="40" t="s">
        <v>43</v>
      </c>
      <c r="H24" s="41" t="n">
        <v>4424</v>
      </c>
      <c r="I24" s="42" t="n">
        <f aca="false">SUM(J24:K24)</f>
        <v>13130</v>
      </c>
      <c r="J24" s="41" t="n">
        <v>6272</v>
      </c>
      <c r="K24" s="41" t="n">
        <v>6858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49</v>
      </c>
      <c r="C26" s="47"/>
      <c r="D26" s="47"/>
      <c r="E26" s="47"/>
      <c r="F26" s="19"/>
      <c r="G26" s="48" t="str">
        <f aca="false">CONCATENATE(A26,B26)</f>
        <v>平成15年3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2361</v>
      </c>
      <c r="C10" s="36" t="n">
        <f aca="false">SUM(D10:E10)</f>
        <v>266142</v>
      </c>
      <c r="D10" s="36" t="n">
        <f aca="false">SUM(D11:D24)</f>
        <v>130259</v>
      </c>
      <c r="E10" s="36" t="n">
        <f aca="false">SUM(E11:E24)</f>
        <v>135883</v>
      </c>
      <c r="F10" s="19"/>
      <c r="G10" s="35" t="s">
        <v>27</v>
      </c>
      <c r="H10" s="36" t="n">
        <f aca="false">SUM(H11:H24)</f>
        <v>95939</v>
      </c>
      <c r="I10" s="36" t="n">
        <f aca="false">SUM(J10:K10)</f>
        <v>266008</v>
      </c>
      <c r="J10" s="36" t="n">
        <f aca="false">SUM(J11:J24)</f>
        <v>130803</v>
      </c>
      <c r="K10" s="36" t="n">
        <f aca="false">SUM(K11:K24)</f>
        <v>135205</v>
      </c>
      <c r="L10" s="37"/>
    </row>
    <row r="11" customFormat="false" ht="14.4" hidden="false" customHeight="false" outlineLevel="0" collapsed="false">
      <c r="A11" s="35" t="s">
        <v>30</v>
      </c>
      <c r="B11" s="38" t="n">
        <v>20094</v>
      </c>
      <c r="C11" s="39" t="n">
        <f aca="false">SUM(D11:E11)</f>
        <v>56920</v>
      </c>
      <c r="D11" s="38" t="n">
        <v>28005</v>
      </c>
      <c r="E11" s="38" t="n">
        <v>28915</v>
      </c>
      <c r="F11" s="19"/>
      <c r="G11" s="35" t="s">
        <v>30</v>
      </c>
      <c r="H11" s="38" t="n">
        <v>20733</v>
      </c>
      <c r="I11" s="39" t="n">
        <f aca="false">SUM(J11:K11)</f>
        <v>56606</v>
      </c>
      <c r="J11" s="38" t="n">
        <v>27727</v>
      </c>
      <c r="K11" s="38" t="n">
        <v>28879</v>
      </c>
      <c r="L11" s="37"/>
    </row>
    <row r="12" customFormat="false" ht="14.4" hidden="false" customHeight="false" outlineLevel="0" collapsed="false">
      <c r="A12" s="35" t="s">
        <v>31</v>
      </c>
      <c r="B12" s="38" t="n">
        <v>6039</v>
      </c>
      <c r="C12" s="39" t="n">
        <f aca="false">SUM(D12:E12)</f>
        <v>17922</v>
      </c>
      <c r="D12" s="38" t="n">
        <v>8517</v>
      </c>
      <c r="E12" s="38" t="n">
        <v>9405</v>
      </c>
      <c r="F12" s="19"/>
      <c r="G12" s="35" t="s">
        <v>31</v>
      </c>
      <c r="H12" s="38" t="n">
        <v>6435</v>
      </c>
      <c r="I12" s="39" t="n">
        <f aca="false">SUM(J12:K12)</f>
        <v>17886</v>
      </c>
      <c r="J12" s="38" t="n">
        <v>8647</v>
      </c>
      <c r="K12" s="38" t="n">
        <v>9239</v>
      </c>
      <c r="L12" s="37"/>
    </row>
    <row r="13" customFormat="false" ht="14.4" hidden="false" customHeight="false" outlineLevel="0" collapsed="false">
      <c r="A13" s="35" t="s">
        <v>32</v>
      </c>
      <c r="B13" s="38" t="n">
        <v>12336</v>
      </c>
      <c r="C13" s="39" t="n">
        <f aca="false">SUM(D13:E13)</f>
        <v>36684</v>
      </c>
      <c r="D13" s="38" t="n">
        <v>17996</v>
      </c>
      <c r="E13" s="38" t="n">
        <v>18688</v>
      </c>
      <c r="F13" s="19"/>
      <c r="G13" s="35" t="s">
        <v>32</v>
      </c>
      <c r="H13" s="38" t="n">
        <v>12813</v>
      </c>
      <c r="I13" s="39" t="n">
        <f aca="false">SUM(J13:K13)</f>
        <v>36831</v>
      </c>
      <c r="J13" s="38" t="n">
        <v>18196</v>
      </c>
      <c r="K13" s="38" t="n">
        <v>18635</v>
      </c>
      <c r="L13" s="37"/>
    </row>
    <row r="14" customFormat="false" ht="14.4" hidden="false" customHeight="false" outlineLevel="0" collapsed="false">
      <c r="A14" s="35" t="s">
        <v>33</v>
      </c>
      <c r="B14" s="38" t="n">
        <v>18783</v>
      </c>
      <c r="C14" s="39" t="n">
        <f aca="false">SUM(D14:E14)</f>
        <v>51246</v>
      </c>
      <c r="D14" s="38" t="n">
        <v>25345</v>
      </c>
      <c r="E14" s="38" t="n">
        <v>25901</v>
      </c>
      <c r="F14" s="19"/>
      <c r="G14" s="35" t="s">
        <v>33</v>
      </c>
      <c r="H14" s="38" t="n">
        <v>18859</v>
      </c>
      <c r="I14" s="39" t="n">
        <f aca="false">SUM(J14:K14)</f>
        <v>50384</v>
      </c>
      <c r="J14" s="38" t="n">
        <v>25090</v>
      </c>
      <c r="K14" s="38" t="n">
        <v>25294</v>
      </c>
      <c r="L14" s="37"/>
    </row>
    <row r="15" customFormat="false" ht="14.4" hidden="false" customHeight="false" outlineLevel="0" collapsed="false">
      <c r="A15" s="35" t="s">
        <v>34</v>
      </c>
      <c r="B15" s="38" t="n">
        <v>9965</v>
      </c>
      <c r="C15" s="39" t="n">
        <f aca="false">SUM(D15:E15)</f>
        <v>27628</v>
      </c>
      <c r="D15" s="38" t="n">
        <v>13695</v>
      </c>
      <c r="E15" s="38" t="n">
        <v>13933</v>
      </c>
      <c r="F15" s="19"/>
      <c r="G15" s="35" t="s">
        <v>34</v>
      </c>
      <c r="H15" s="38" t="n">
        <v>10214</v>
      </c>
      <c r="I15" s="39" t="n">
        <f aca="false">SUM(J15:K15)</f>
        <v>27639</v>
      </c>
      <c r="J15" s="38" t="n">
        <v>13817</v>
      </c>
      <c r="K15" s="38" t="n">
        <v>13822</v>
      </c>
      <c r="L15" s="37"/>
    </row>
    <row r="16" customFormat="false" ht="14.4" hidden="false" customHeight="false" outlineLevel="0" collapsed="false">
      <c r="A16" s="35" t="s">
        <v>35</v>
      </c>
      <c r="B16" s="38" t="n">
        <v>6462</v>
      </c>
      <c r="C16" s="39" t="n">
        <f aca="false">SUM(D16:E16)</f>
        <v>17387</v>
      </c>
      <c r="D16" s="38" t="n">
        <v>8684</v>
      </c>
      <c r="E16" s="38" t="n">
        <v>8703</v>
      </c>
      <c r="F16" s="19"/>
      <c r="G16" s="35" t="s">
        <v>35</v>
      </c>
      <c r="H16" s="38" t="n">
        <v>6507</v>
      </c>
      <c r="I16" s="39" t="n">
        <f aca="false">SUM(J16:K16)</f>
        <v>17075</v>
      </c>
      <c r="J16" s="38" t="n">
        <v>8572</v>
      </c>
      <c r="K16" s="38" t="n">
        <v>8503</v>
      </c>
      <c r="L16" s="37"/>
    </row>
    <row r="17" customFormat="false" ht="14.4" hidden="false" customHeight="false" outlineLevel="0" collapsed="false">
      <c r="A17" s="35" t="s">
        <v>36</v>
      </c>
      <c r="B17" s="38" t="n">
        <v>1321</v>
      </c>
      <c r="C17" s="39" t="n">
        <f aca="false">SUM(D17:E17)</f>
        <v>4868</v>
      </c>
      <c r="D17" s="38" t="n">
        <v>2458</v>
      </c>
      <c r="E17" s="38" t="n">
        <v>2410</v>
      </c>
      <c r="F17" s="19"/>
      <c r="G17" s="35" t="s">
        <v>36</v>
      </c>
      <c r="H17" s="38" t="n">
        <v>1477</v>
      </c>
      <c r="I17" s="39" t="n">
        <f aca="false">SUM(J17:K17)</f>
        <v>4782</v>
      </c>
      <c r="J17" s="38" t="n">
        <v>2297</v>
      </c>
      <c r="K17" s="38" t="n">
        <v>2485</v>
      </c>
      <c r="L17" s="37"/>
    </row>
    <row r="18" customFormat="false" ht="14.4" hidden="false" customHeight="false" outlineLevel="0" collapsed="false">
      <c r="A18" s="35" t="s">
        <v>37</v>
      </c>
      <c r="B18" s="38" t="n">
        <v>1548</v>
      </c>
      <c r="C18" s="39" t="n">
        <f aca="false">SUM(D18:E18)</f>
        <v>5189</v>
      </c>
      <c r="D18" s="38" t="n">
        <v>2451</v>
      </c>
      <c r="E18" s="38" t="n">
        <v>2738</v>
      </c>
      <c r="F18" s="19"/>
      <c r="G18" s="35" t="s">
        <v>37</v>
      </c>
      <c r="H18" s="38" t="n">
        <v>1847</v>
      </c>
      <c r="I18" s="39" t="n">
        <f aca="false">SUM(J18:K18)</f>
        <v>5336</v>
      </c>
      <c r="J18" s="38" t="n">
        <v>2539</v>
      </c>
      <c r="K18" s="38" t="n">
        <v>2797</v>
      </c>
      <c r="L18" s="37"/>
    </row>
    <row r="19" customFormat="false" ht="14.4" hidden="false" customHeight="false" outlineLevel="0" collapsed="false">
      <c r="A19" s="35" t="s">
        <v>38</v>
      </c>
      <c r="B19" s="38" t="n">
        <v>1802</v>
      </c>
      <c r="C19" s="39" t="n">
        <f aca="false">SUM(D19:E19)</f>
        <v>5679</v>
      </c>
      <c r="D19" s="38" t="n">
        <v>2760</v>
      </c>
      <c r="E19" s="38" t="n">
        <v>2919</v>
      </c>
      <c r="F19" s="19"/>
      <c r="G19" s="35" t="s">
        <v>38</v>
      </c>
      <c r="H19" s="38" t="n">
        <v>1926</v>
      </c>
      <c r="I19" s="39" t="n">
        <f aca="false">SUM(J19:K19)</f>
        <v>5885</v>
      </c>
      <c r="J19" s="38" t="n">
        <v>2897</v>
      </c>
      <c r="K19" s="38" t="n">
        <v>2988</v>
      </c>
      <c r="L19" s="37"/>
    </row>
    <row r="20" customFormat="false" ht="14.4" hidden="false" customHeight="false" outlineLevel="0" collapsed="false">
      <c r="A20" s="35" t="s">
        <v>39</v>
      </c>
      <c r="B20" s="38" t="n">
        <v>4837</v>
      </c>
      <c r="C20" s="39" t="n">
        <f aca="false">SUM(D20:E20)</f>
        <v>14832</v>
      </c>
      <c r="D20" s="38" t="n">
        <v>7124</v>
      </c>
      <c r="E20" s="38" t="n">
        <v>7708</v>
      </c>
      <c r="F20" s="19"/>
      <c r="G20" s="35" t="s">
        <v>39</v>
      </c>
      <c r="H20" s="38" t="n">
        <v>5118</v>
      </c>
      <c r="I20" s="39" t="n">
        <f aca="false">SUM(J20:K20)</f>
        <v>15084</v>
      </c>
      <c r="J20" s="38" t="n">
        <v>7319</v>
      </c>
      <c r="K20" s="38" t="n">
        <v>7765</v>
      </c>
      <c r="L20" s="37"/>
    </row>
    <row r="21" customFormat="false" ht="14.4" hidden="false" customHeight="false" outlineLevel="0" collapsed="false">
      <c r="A21" s="35" t="s">
        <v>40</v>
      </c>
      <c r="B21" s="38" t="n">
        <v>3197</v>
      </c>
      <c r="C21" s="39" t="n">
        <f aca="false">SUM(D21:E21)</f>
        <v>9220</v>
      </c>
      <c r="D21" s="38" t="n">
        <v>4436</v>
      </c>
      <c r="E21" s="38" t="n">
        <v>4784</v>
      </c>
      <c r="F21" s="19"/>
      <c r="G21" s="35" t="s">
        <v>40</v>
      </c>
      <c r="H21" s="38" t="n">
        <v>3358</v>
      </c>
      <c r="I21" s="39" t="n">
        <f aca="false">SUM(J21:K21)</f>
        <v>9420</v>
      </c>
      <c r="J21" s="38" t="n">
        <v>4570</v>
      </c>
      <c r="K21" s="38" t="n">
        <v>4850</v>
      </c>
      <c r="L21" s="37"/>
    </row>
    <row r="22" customFormat="false" ht="14.4" hidden="false" customHeight="false" outlineLevel="0" collapsed="false">
      <c r="A22" s="35" t="s">
        <v>41</v>
      </c>
      <c r="B22" s="38" t="n">
        <v>2137</v>
      </c>
      <c r="C22" s="39" t="n">
        <f aca="false">SUM(D22:E22)</f>
        <v>5962</v>
      </c>
      <c r="D22" s="38" t="n">
        <v>2820</v>
      </c>
      <c r="E22" s="38" t="n">
        <v>3142</v>
      </c>
      <c r="F22" s="19"/>
      <c r="G22" s="35" t="s">
        <v>41</v>
      </c>
      <c r="H22" s="38" t="n">
        <v>2230</v>
      </c>
      <c r="I22" s="39" t="n">
        <f aca="false">SUM(J22:K22)</f>
        <v>5976</v>
      </c>
      <c r="J22" s="38" t="n">
        <v>2867</v>
      </c>
      <c r="K22" s="38" t="n">
        <v>3109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40</v>
      </c>
      <c r="C24" s="42" t="n">
        <f aca="false">SUM(D24:E24)</f>
        <v>12605</v>
      </c>
      <c r="D24" s="41" t="n">
        <v>5968</v>
      </c>
      <c r="E24" s="41" t="n">
        <v>6637</v>
      </c>
      <c r="F24" s="19"/>
      <c r="G24" s="40" t="s">
        <v>43</v>
      </c>
      <c r="H24" s="41" t="n">
        <v>4422</v>
      </c>
      <c r="I24" s="42" t="n">
        <f aca="false">SUM(J24:K24)</f>
        <v>13104</v>
      </c>
      <c r="J24" s="41" t="n">
        <v>6265</v>
      </c>
      <c r="K24" s="41" t="n">
        <v>6839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50</v>
      </c>
      <c r="C26" s="47"/>
      <c r="D26" s="47"/>
      <c r="E26" s="47"/>
      <c r="F26" s="19"/>
      <c r="G26" s="48" t="str">
        <f aca="false">CONCATENATE(A26,B26)</f>
        <v>平成15年4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2588</v>
      </c>
      <c r="C10" s="36" t="n">
        <f aca="false">SUM(D10:E10)</f>
        <v>266214</v>
      </c>
      <c r="D10" s="36" t="n">
        <f aca="false">SUM(D11:D24)</f>
        <v>130270</v>
      </c>
      <c r="E10" s="36" t="n">
        <f aca="false">SUM(E11:E24)</f>
        <v>135944</v>
      </c>
      <c r="F10" s="19"/>
      <c r="G10" s="35" t="s">
        <v>27</v>
      </c>
      <c r="H10" s="36" t="n">
        <f aca="false">SUM(H11:H24)</f>
        <v>96163</v>
      </c>
      <c r="I10" s="36" t="n">
        <f aca="false">SUM(J10:K10)</f>
        <v>266086</v>
      </c>
      <c r="J10" s="36" t="n">
        <f aca="false">SUM(J11:J24)</f>
        <v>130814</v>
      </c>
      <c r="K10" s="36" t="n">
        <f aca="false">SUM(K11:K24)</f>
        <v>135272</v>
      </c>
      <c r="L10" s="37"/>
    </row>
    <row r="11" customFormat="false" ht="14.4" hidden="false" customHeight="false" outlineLevel="0" collapsed="false">
      <c r="A11" s="35" t="s">
        <v>30</v>
      </c>
      <c r="B11" s="38" t="n">
        <v>20147</v>
      </c>
      <c r="C11" s="39" t="n">
        <f aca="false">SUM(D11:E11)</f>
        <v>56988</v>
      </c>
      <c r="D11" s="38" t="n">
        <v>28041</v>
      </c>
      <c r="E11" s="38" t="n">
        <v>28947</v>
      </c>
      <c r="F11" s="19"/>
      <c r="G11" s="35" t="s">
        <v>30</v>
      </c>
      <c r="H11" s="38" t="n">
        <v>20788</v>
      </c>
      <c r="I11" s="39" t="n">
        <f aca="false">SUM(J11:K11)</f>
        <v>56679</v>
      </c>
      <c r="J11" s="38" t="n">
        <v>27765</v>
      </c>
      <c r="K11" s="38" t="n">
        <v>28914</v>
      </c>
      <c r="L11" s="37"/>
    </row>
    <row r="12" customFormat="false" ht="14.4" hidden="false" customHeight="false" outlineLevel="0" collapsed="false">
      <c r="A12" s="35" t="s">
        <v>31</v>
      </c>
      <c r="B12" s="38" t="n">
        <v>6037</v>
      </c>
      <c r="C12" s="39" t="n">
        <f aca="false">SUM(D12:E12)</f>
        <v>17911</v>
      </c>
      <c r="D12" s="38" t="n">
        <v>8503</v>
      </c>
      <c r="E12" s="38" t="n">
        <v>9408</v>
      </c>
      <c r="F12" s="19"/>
      <c r="G12" s="35" t="s">
        <v>31</v>
      </c>
      <c r="H12" s="38" t="n">
        <v>6433</v>
      </c>
      <c r="I12" s="39" t="n">
        <f aca="false">SUM(J12:K12)</f>
        <v>17875</v>
      </c>
      <c r="J12" s="38" t="n">
        <v>8634</v>
      </c>
      <c r="K12" s="38" t="n">
        <v>9241</v>
      </c>
      <c r="L12" s="37"/>
    </row>
    <row r="13" customFormat="false" ht="14.4" hidden="false" customHeight="false" outlineLevel="0" collapsed="false">
      <c r="A13" s="35" t="s">
        <v>32</v>
      </c>
      <c r="B13" s="38" t="n">
        <v>12351</v>
      </c>
      <c r="C13" s="39" t="n">
        <f aca="false">SUM(D13:E13)</f>
        <v>36640</v>
      </c>
      <c r="D13" s="38" t="n">
        <v>17967</v>
      </c>
      <c r="E13" s="38" t="n">
        <v>18673</v>
      </c>
      <c r="F13" s="19"/>
      <c r="G13" s="35" t="s">
        <v>32</v>
      </c>
      <c r="H13" s="38" t="n">
        <v>12828</v>
      </c>
      <c r="I13" s="39" t="n">
        <f aca="false">SUM(J13:K13)</f>
        <v>36790</v>
      </c>
      <c r="J13" s="38" t="n">
        <v>18168</v>
      </c>
      <c r="K13" s="38" t="n">
        <v>18622</v>
      </c>
      <c r="L13" s="37"/>
    </row>
    <row r="14" customFormat="false" ht="14.4" hidden="false" customHeight="false" outlineLevel="0" collapsed="false">
      <c r="A14" s="35" t="s">
        <v>33</v>
      </c>
      <c r="B14" s="38" t="n">
        <v>18830</v>
      </c>
      <c r="C14" s="39" t="n">
        <f aca="false">SUM(D14:E14)</f>
        <v>51279</v>
      </c>
      <c r="D14" s="38" t="n">
        <v>25356</v>
      </c>
      <c r="E14" s="38" t="n">
        <v>25923</v>
      </c>
      <c r="F14" s="19"/>
      <c r="G14" s="35" t="s">
        <v>33</v>
      </c>
      <c r="H14" s="38" t="n">
        <v>18908</v>
      </c>
      <c r="I14" s="39" t="n">
        <f aca="false">SUM(J14:K14)</f>
        <v>50416</v>
      </c>
      <c r="J14" s="38" t="n">
        <v>25097</v>
      </c>
      <c r="K14" s="38" t="n">
        <v>25319</v>
      </c>
      <c r="L14" s="37"/>
    </row>
    <row r="15" customFormat="false" ht="14.4" hidden="false" customHeight="false" outlineLevel="0" collapsed="false">
      <c r="A15" s="35" t="s">
        <v>34</v>
      </c>
      <c r="B15" s="38" t="n">
        <v>9988</v>
      </c>
      <c r="C15" s="39" t="n">
        <f aca="false">SUM(D15:E15)</f>
        <v>27639</v>
      </c>
      <c r="D15" s="38" t="n">
        <v>13707</v>
      </c>
      <c r="E15" s="38" t="n">
        <v>13932</v>
      </c>
      <c r="F15" s="19"/>
      <c r="G15" s="35" t="s">
        <v>34</v>
      </c>
      <c r="H15" s="38" t="n">
        <v>10237</v>
      </c>
      <c r="I15" s="39" t="n">
        <f aca="false">SUM(J15:K15)</f>
        <v>27652</v>
      </c>
      <c r="J15" s="38" t="n">
        <v>13831</v>
      </c>
      <c r="K15" s="38" t="n">
        <v>13821</v>
      </c>
      <c r="L15" s="37"/>
    </row>
    <row r="16" customFormat="false" ht="14.4" hidden="false" customHeight="false" outlineLevel="0" collapsed="false">
      <c r="A16" s="35" t="s">
        <v>35</v>
      </c>
      <c r="B16" s="38" t="n">
        <v>6514</v>
      </c>
      <c r="C16" s="39" t="n">
        <f aca="false">SUM(D16:E16)</f>
        <v>17449</v>
      </c>
      <c r="D16" s="38" t="n">
        <v>8713</v>
      </c>
      <c r="E16" s="38" t="n">
        <v>8736</v>
      </c>
      <c r="F16" s="19"/>
      <c r="G16" s="35" t="s">
        <v>35</v>
      </c>
      <c r="H16" s="38" t="n">
        <v>6550</v>
      </c>
      <c r="I16" s="39" t="n">
        <f aca="false">SUM(J16:K16)</f>
        <v>17131</v>
      </c>
      <c r="J16" s="38" t="n">
        <v>8599</v>
      </c>
      <c r="K16" s="38" t="n">
        <v>8532</v>
      </c>
      <c r="L16" s="37"/>
    </row>
    <row r="17" customFormat="false" ht="14.4" hidden="false" customHeight="false" outlineLevel="0" collapsed="false">
      <c r="A17" s="35" t="s">
        <v>36</v>
      </c>
      <c r="B17" s="38" t="n">
        <v>1333</v>
      </c>
      <c r="C17" s="39" t="n">
        <f aca="false">SUM(D17:E17)</f>
        <v>4883</v>
      </c>
      <c r="D17" s="38" t="n">
        <v>2465</v>
      </c>
      <c r="E17" s="38" t="n">
        <v>2418</v>
      </c>
      <c r="F17" s="19"/>
      <c r="G17" s="35" t="s">
        <v>36</v>
      </c>
      <c r="H17" s="38" t="n">
        <v>1488</v>
      </c>
      <c r="I17" s="39" t="n">
        <f aca="false">SUM(J17:K17)</f>
        <v>4796</v>
      </c>
      <c r="J17" s="38" t="n">
        <v>2303</v>
      </c>
      <c r="K17" s="38" t="n">
        <v>2493</v>
      </c>
      <c r="L17" s="37"/>
    </row>
    <row r="18" customFormat="false" ht="14.4" hidden="false" customHeight="false" outlineLevel="0" collapsed="false">
      <c r="A18" s="35" t="s">
        <v>37</v>
      </c>
      <c r="B18" s="38" t="n">
        <v>1552</v>
      </c>
      <c r="C18" s="39" t="n">
        <f aca="false">SUM(D18:E18)</f>
        <v>5191</v>
      </c>
      <c r="D18" s="38" t="n">
        <v>2452</v>
      </c>
      <c r="E18" s="38" t="n">
        <v>2739</v>
      </c>
      <c r="F18" s="19"/>
      <c r="G18" s="35" t="s">
        <v>37</v>
      </c>
      <c r="H18" s="38" t="n">
        <v>1851</v>
      </c>
      <c r="I18" s="39" t="n">
        <f aca="false">SUM(J18:K18)</f>
        <v>5338</v>
      </c>
      <c r="J18" s="38" t="n">
        <v>2540</v>
      </c>
      <c r="K18" s="38" t="n">
        <v>2798</v>
      </c>
      <c r="L18" s="37"/>
    </row>
    <row r="19" customFormat="false" ht="14.4" hidden="false" customHeight="false" outlineLevel="0" collapsed="false">
      <c r="A19" s="35" t="s">
        <v>38</v>
      </c>
      <c r="B19" s="38" t="n">
        <v>1805</v>
      </c>
      <c r="C19" s="39" t="n">
        <f aca="false">SUM(D19:E19)</f>
        <v>5665</v>
      </c>
      <c r="D19" s="38" t="n">
        <v>2747</v>
      </c>
      <c r="E19" s="38" t="n">
        <v>2918</v>
      </c>
      <c r="F19" s="19"/>
      <c r="G19" s="35" t="s">
        <v>38</v>
      </c>
      <c r="H19" s="38" t="n">
        <v>1929</v>
      </c>
      <c r="I19" s="39" t="n">
        <f aca="false">SUM(J19:K19)</f>
        <v>5871</v>
      </c>
      <c r="J19" s="38" t="n">
        <v>2884</v>
      </c>
      <c r="K19" s="38" t="n">
        <v>2987</v>
      </c>
      <c r="L19" s="37"/>
    </row>
    <row r="20" customFormat="false" ht="14.4" hidden="false" customHeight="false" outlineLevel="0" collapsed="false">
      <c r="A20" s="35" t="s">
        <v>39</v>
      </c>
      <c r="B20" s="38" t="n">
        <v>4850</v>
      </c>
      <c r="C20" s="39" t="n">
        <f aca="false">SUM(D20:E20)</f>
        <v>14827</v>
      </c>
      <c r="D20" s="38" t="n">
        <v>7115</v>
      </c>
      <c r="E20" s="38" t="n">
        <v>7712</v>
      </c>
      <c r="F20" s="19"/>
      <c r="G20" s="35" t="s">
        <v>39</v>
      </c>
      <c r="H20" s="38" t="n">
        <v>5132</v>
      </c>
      <c r="I20" s="39" t="n">
        <f aca="false">SUM(J20:K20)</f>
        <v>15080</v>
      </c>
      <c r="J20" s="38" t="n">
        <v>7310</v>
      </c>
      <c r="K20" s="38" t="n">
        <v>7770</v>
      </c>
      <c r="L20" s="37"/>
    </row>
    <row r="21" customFormat="false" ht="14.4" hidden="false" customHeight="false" outlineLevel="0" collapsed="false">
      <c r="A21" s="35" t="s">
        <v>40</v>
      </c>
      <c r="B21" s="38" t="n">
        <v>3202</v>
      </c>
      <c r="C21" s="39" t="n">
        <f aca="false">SUM(D21:E21)</f>
        <v>9218</v>
      </c>
      <c r="D21" s="38" t="n">
        <v>4439</v>
      </c>
      <c r="E21" s="38" t="n">
        <v>4779</v>
      </c>
      <c r="F21" s="19"/>
      <c r="G21" s="35" t="s">
        <v>40</v>
      </c>
      <c r="H21" s="38" t="n">
        <v>3364</v>
      </c>
      <c r="I21" s="39" t="n">
        <f aca="false">SUM(J21:K21)</f>
        <v>9422</v>
      </c>
      <c r="J21" s="38" t="n">
        <v>4575</v>
      </c>
      <c r="K21" s="38" t="n">
        <v>4847</v>
      </c>
      <c r="L21" s="37"/>
    </row>
    <row r="22" customFormat="false" ht="14.4" hidden="false" customHeight="false" outlineLevel="0" collapsed="false">
      <c r="A22" s="35" t="s">
        <v>41</v>
      </c>
      <c r="B22" s="38" t="n">
        <v>2135</v>
      </c>
      <c r="C22" s="39" t="n">
        <f aca="false">SUM(D22:E22)</f>
        <v>5953</v>
      </c>
      <c r="D22" s="38" t="n">
        <v>2818</v>
      </c>
      <c r="E22" s="38" t="n">
        <v>3135</v>
      </c>
      <c r="F22" s="19"/>
      <c r="G22" s="35" t="s">
        <v>41</v>
      </c>
      <c r="H22" s="38" t="n">
        <v>2229</v>
      </c>
      <c r="I22" s="39" t="n">
        <f aca="false">SUM(J22:K22)</f>
        <v>5967</v>
      </c>
      <c r="J22" s="38" t="n">
        <v>2864</v>
      </c>
      <c r="K22" s="38" t="n">
        <v>3103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44</v>
      </c>
      <c r="C24" s="42" t="n">
        <f aca="false">SUM(D24:E24)</f>
        <v>12571</v>
      </c>
      <c r="D24" s="41" t="n">
        <v>5947</v>
      </c>
      <c r="E24" s="41" t="n">
        <v>6624</v>
      </c>
      <c r="F24" s="19"/>
      <c r="G24" s="40" t="s">
        <v>43</v>
      </c>
      <c r="H24" s="41" t="n">
        <v>4426</v>
      </c>
      <c r="I24" s="42" t="n">
        <f aca="false">SUM(J24:K24)</f>
        <v>13069</v>
      </c>
      <c r="J24" s="41" t="n">
        <v>6244</v>
      </c>
      <c r="K24" s="41" t="n">
        <v>6825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51</v>
      </c>
      <c r="C26" s="47"/>
      <c r="D26" s="47"/>
      <c r="E26" s="47"/>
      <c r="F26" s="19"/>
      <c r="G26" s="48" t="str">
        <f aca="false">CONCATENATE(A26,B26)</f>
        <v>平成15年5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2682</v>
      </c>
      <c r="C10" s="36" t="n">
        <f aca="false">SUM(D10:E10)</f>
        <v>266278</v>
      </c>
      <c r="D10" s="36" t="n">
        <f aca="false">SUM(D11:D24)</f>
        <v>130295</v>
      </c>
      <c r="E10" s="36" t="n">
        <f aca="false">SUM(E11:E24)</f>
        <v>135983</v>
      </c>
      <c r="F10" s="19"/>
      <c r="G10" s="35" t="s">
        <v>27</v>
      </c>
      <c r="H10" s="36" t="n">
        <f aca="false">SUM(H11:H24)</f>
        <v>96254</v>
      </c>
      <c r="I10" s="36" t="n">
        <f aca="false">SUM(J10:K10)</f>
        <v>266157</v>
      </c>
      <c r="J10" s="36" t="n">
        <f aca="false">SUM(J11:J24)</f>
        <v>130853</v>
      </c>
      <c r="K10" s="36" t="n">
        <f aca="false">SUM(K11:K24)</f>
        <v>135304</v>
      </c>
      <c r="L10" s="37"/>
    </row>
    <row r="11" customFormat="false" ht="14.4" hidden="false" customHeight="false" outlineLevel="0" collapsed="false">
      <c r="A11" s="35" t="s">
        <v>30</v>
      </c>
      <c r="B11" s="38" t="n">
        <v>20181</v>
      </c>
      <c r="C11" s="39" t="n">
        <f aca="false">SUM(D11:E11)</f>
        <v>57023</v>
      </c>
      <c r="D11" s="38" t="n">
        <v>28041</v>
      </c>
      <c r="E11" s="38" t="n">
        <v>28982</v>
      </c>
      <c r="F11" s="19"/>
      <c r="G11" s="35" t="s">
        <v>30</v>
      </c>
      <c r="H11" s="38" t="n">
        <v>20804</v>
      </c>
      <c r="I11" s="39" t="n">
        <f aca="false">SUM(J11:K11)</f>
        <v>56699</v>
      </c>
      <c r="J11" s="38" t="n">
        <v>27770</v>
      </c>
      <c r="K11" s="38" t="n">
        <v>28929</v>
      </c>
      <c r="L11" s="37"/>
    </row>
    <row r="12" customFormat="false" ht="14.4" hidden="false" customHeight="false" outlineLevel="0" collapsed="false">
      <c r="A12" s="35" t="s">
        <v>31</v>
      </c>
      <c r="B12" s="38" t="n">
        <v>6031</v>
      </c>
      <c r="C12" s="39" t="n">
        <f aca="false">SUM(D12:E12)</f>
        <v>17887</v>
      </c>
      <c r="D12" s="38" t="n">
        <v>8495</v>
      </c>
      <c r="E12" s="38" t="n">
        <v>9392</v>
      </c>
      <c r="F12" s="19"/>
      <c r="G12" s="35" t="s">
        <v>31</v>
      </c>
      <c r="H12" s="38" t="n">
        <v>6427</v>
      </c>
      <c r="I12" s="39" t="n">
        <f aca="false">SUM(J12:K12)</f>
        <v>17855</v>
      </c>
      <c r="J12" s="38" t="n">
        <v>8628</v>
      </c>
      <c r="K12" s="38" t="n">
        <v>9227</v>
      </c>
      <c r="L12" s="37"/>
    </row>
    <row r="13" customFormat="false" ht="14.4" hidden="false" customHeight="false" outlineLevel="0" collapsed="false">
      <c r="A13" s="35" t="s">
        <v>32</v>
      </c>
      <c r="B13" s="38" t="n">
        <v>12364</v>
      </c>
      <c r="C13" s="39" t="n">
        <f aca="false">SUM(D13:E13)</f>
        <v>36658</v>
      </c>
      <c r="D13" s="38" t="n">
        <v>17978</v>
      </c>
      <c r="E13" s="38" t="n">
        <v>18680</v>
      </c>
      <c r="F13" s="19"/>
      <c r="G13" s="35" t="s">
        <v>32</v>
      </c>
      <c r="H13" s="38" t="n">
        <v>12841</v>
      </c>
      <c r="I13" s="39" t="n">
        <f aca="false">SUM(J13:K13)</f>
        <v>36809</v>
      </c>
      <c r="J13" s="38" t="n">
        <v>18180</v>
      </c>
      <c r="K13" s="38" t="n">
        <v>18629</v>
      </c>
      <c r="L13" s="37"/>
    </row>
    <row r="14" customFormat="false" ht="14.4" hidden="false" customHeight="false" outlineLevel="0" collapsed="false">
      <c r="A14" s="35" t="s">
        <v>33</v>
      </c>
      <c r="B14" s="38" t="n">
        <v>18865</v>
      </c>
      <c r="C14" s="39" t="n">
        <f aca="false">SUM(D14:E14)</f>
        <v>51318</v>
      </c>
      <c r="D14" s="38" t="n">
        <v>25372</v>
      </c>
      <c r="E14" s="38" t="n">
        <v>25946</v>
      </c>
      <c r="F14" s="19"/>
      <c r="G14" s="35" t="s">
        <v>33</v>
      </c>
      <c r="H14" s="38" t="n">
        <v>18947</v>
      </c>
      <c r="I14" s="39" t="n">
        <f aca="false">SUM(J14:K14)</f>
        <v>50460</v>
      </c>
      <c r="J14" s="38" t="n">
        <v>25112</v>
      </c>
      <c r="K14" s="38" t="n">
        <v>25348</v>
      </c>
      <c r="L14" s="37"/>
    </row>
    <row r="15" customFormat="false" ht="14.4" hidden="false" customHeight="false" outlineLevel="0" collapsed="false">
      <c r="A15" s="35" t="s">
        <v>34</v>
      </c>
      <c r="B15" s="38" t="n">
        <v>9986</v>
      </c>
      <c r="C15" s="39" t="n">
        <f aca="false">SUM(D15:E15)</f>
        <v>27640</v>
      </c>
      <c r="D15" s="38" t="n">
        <v>13711</v>
      </c>
      <c r="E15" s="38" t="n">
        <v>13929</v>
      </c>
      <c r="F15" s="19"/>
      <c r="G15" s="35" t="s">
        <v>34</v>
      </c>
      <c r="H15" s="38" t="n">
        <v>10240</v>
      </c>
      <c r="I15" s="39" t="n">
        <f aca="false">SUM(J15:K15)</f>
        <v>27658</v>
      </c>
      <c r="J15" s="38" t="n">
        <v>13837</v>
      </c>
      <c r="K15" s="38" t="n">
        <v>13821</v>
      </c>
      <c r="L15" s="37"/>
    </row>
    <row r="16" customFormat="false" ht="14.4" hidden="false" customHeight="false" outlineLevel="0" collapsed="false">
      <c r="A16" s="35" t="s">
        <v>35</v>
      </c>
      <c r="B16" s="38" t="n">
        <v>6528</v>
      </c>
      <c r="C16" s="39" t="n">
        <f aca="false">SUM(D16:E16)</f>
        <v>17473</v>
      </c>
      <c r="D16" s="38" t="n">
        <v>8724</v>
      </c>
      <c r="E16" s="38" t="n">
        <v>8749</v>
      </c>
      <c r="F16" s="19"/>
      <c r="G16" s="35" t="s">
        <v>35</v>
      </c>
      <c r="H16" s="38" t="n">
        <v>6569</v>
      </c>
      <c r="I16" s="39" t="n">
        <f aca="false">SUM(J16:K16)</f>
        <v>17160</v>
      </c>
      <c r="J16" s="38" t="n">
        <v>8612</v>
      </c>
      <c r="K16" s="38" t="n">
        <v>8548</v>
      </c>
      <c r="L16" s="37"/>
    </row>
    <row r="17" customFormat="false" ht="14.4" hidden="false" customHeight="false" outlineLevel="0" collapsed="false">
      <c r="A17" s="35" t="s">
        <v>36</v>
      </c>
      <c r="B17" s="38" t="n">
        <v>1333</v>
      </c>
      <c r="C17" s="39" t="n">
        <f aca="false">SUM(D17:E17)</f>
        <v>4882</v>
      </c>
      <c r="D17" s="38" t="n">
        <v>2462</v>
      </c>
      <c r="E17" s="38" t="n">
        <v>2420</v>
      </c>
      <c r="F17" s="19"/>
      <c r="G17" s="35" t="s">
        <v>36</v>
      </c>
      <c r="H17" s="38" t="n">
        <v>1488</v>
      </c>
      <c r="I17" s="39" t="n">
        <f aca="false">SUM(J17:K17)</f>
        <v>4795</v>
      </c>
      <c r="J17" s="38" t="n">
        <v>2300</v>
      </c>
      <c r="K17" s="38" t="n">
        <v>2495</v>
      </c>
      <c r="L17" s="37"/>
    </row>
    <row r="18" customFormat="false" ht="14.4" hidden="false" customHeight="false" outlineLevel="0" collapsed="false">
      <c r="A18" s="35" t="s">
        <v>37</v>
      </c>
      <c r="B18" s="38" t="n">
        <v>1549</v>
      </c>
      <c r="C18" s="39" t="n">
        <f aca="false">SUM(D18:E18)</f>
        <v>5183</v>
      </c>
      <c r="D18" s="38" t="n">
        <v>2452</v>
      </c>
      <c r="E18" s="38" t="n">
        <v>2731</v>
      </c>
      <c r="F18" s="19"/>
      <c r="G18" s="35" t="s">
        <v>37</v>
      </c>
      <c r="H18" s="38" t="n">
        <v>1848</v>
      </c>
      <c r="I18" s="39" t="n">
        <f aca="false">SUM(J18:K18)</f>
        <v>5330</v>
      </c>
      <c r="J18" s="38" t="n">
        <v>2540</v>
      </c>
      <c r="K18" s="38" t="n">
        <v>2790</v>
      </c>
      <c r="L18" s="37"/>
    </row>
    <row r="19" customFormat="false" ht="14.4" hidden="false" customHeight="false" outlineLevel="0" collapsed="false">
      <c r="A19" s="35" t="s">
        <v>38</v>
      </c>
      <c r="B19" s="38" t="n">
        <v>1813</v>
      </c>
      <c r="C19" s="39" t="n">
        <f aca="false">SUM(D19:E19)</f>
        <v>5668</v>
      </c>
      <c r="D19" s="38" t="n">
        <v>2755</v>
      </c>
      <c r="E19" s="38" t="n">
        <v>2913</v>
      </c>
      <c r="F19" s="19"/>
      <c r="G19" s="35" t="s">
        <v>38</v>
      </c>
      <c r="H19" s="38" t="n">
        <v>1936</v>
      </c>
      <c r="I19" s="39" t="n">
        <f aca="false">SUM(J19:K19)</f>
        <v>5873</v>
      </c>
      <c r="J19" s="38" t="n">
        <v>2892</v>
      </c>
      <c r="K19" s="38" t="n">
        <v>2981</v>
      </c>
      <c r="L19" s="37"/>
    </row>
    <row r="20" customFormat="false" ht="14.4" hidden="false" customHeight="false" outlineLevel="0" collapsed="false">
      <c r="A20" s="35" t="s">
        <v>39</v>
      </c>
      <c r="B20" s="38" t="n">
        <v>4859</v>
      </c>
      <c r="C20" s="39" t="n">
        <f aca="false">SUM(D20:E20)</f>
        <v>14842</v>
      </c>
      <c r="D20" s="38" t="n">
        <v>7121</v>
      </c>
      <c r="E20" s="38" t="n">
        <v>7721</v>
      </c>
      <c r="F20" s="19"/>
      <c r="G20" s="35" t="s">
        <v>39</v>
      </c>
      <c r="H20" s="38" t="n">
        <v>5142</v>
      </c>
      <c r="I20" s="39" t="n">
        <f aca="false">SUM(J20:K20)</f>
        <v>15097</v>
      </c>
      <c r="J20" s="38" t="n">
        <v>7318</v>
      </c>
      <c r="K20" s="38" t="n">
        <v>7779</v>
      </c>
      <c r="L20" s="37"/>
    </row>
    <row r="21" customFormat="false" ht="14.4" hidden="false" customHeight="false" outlineLevel="0" collapsed="false">
      <c r="A21" s="35" t="s">
        <v>40</v>
      </c>
      <c r="B21" s="38" t="n">
        <v>3192</v>
      </c>
      <c r="C21" s="39" t="n">
        <f aca="false">SUM(D21:E21)</f>
        <v>9193</v>
      </c>
      <c r="D21" s="38" t="n">
        <v>4426</v>
      </c>
      <c r="E21" s="38" t="n">
        <v>4767</v>
      </c>
      <c r="F21" s="19"/>
      <c r="G21" s="35" t="s">
        <v>40</v>
      </c>
      <c r="H21" s="38" t="n">
        <v>3357</v>
      </c>
      <c r="I21" s="39" t="n">
        <f aca="false">SUM(J21:K21)</f>
        <v>9400</v>
      </c>
      <c r="J21" s="38" t="n">
        <v>4562</v>
      </c>
      <c r="K21" s="38" t="n">
        <v>4838</v>
      </c>
      <c r="L21" s="37"/>
    </row>
    <row r="22" customFormat="false" ht="14.4" hidden="false" customHeight="false" outlineLevel="0" collapsed="false">
      <c r="A22" s="35" t="s">
        <v>41</v>
      </c>
      <c r="B22" s="38" t="n">
        <v>2136</v>
      </c>
      <c r="C22" s="39" t="n">
        <f aca="false">SUM(D22:E22)</f>
        <v>5948</v>
      </c>
      <c r="D22" s="38" t="n">
        <v>2813</v>
      </c>
      <c r="E22" s="38" t="n">
        <v>3135</v>
      </c>
      <c r="F22" s="19"/>
      <c r="G22" s="35" t="s">
        <v>41</v>
      </c>
      <c r="H22" s="38" t="n">
        <v>2229</v>
      </c>
      <c r="I22" s="39" t="n">
        <f aca="false">SUM(J22:K22)</f>
        <v>5961</v>
      </c>
      <c r="J22" s="38" t="n">
        <v>2860</v>
      </c>
      <c r="K22" s="38" t="n">
        <v>3101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45</v>
      </c>
      <c r="C24" s="42" t="n">
        <f aca="false">SUM(D24:E24)</f>
        <v>12563</v>
      </c>
      <c r="D24" s="41" t="n">
        <v>5945</v>
      </c>
      <c r="E24" s="41" t="n">
        <v>6618</v>
      </c>
      <c r="F24" s="19"/>
      <c r="G24" s="40" t="s">
        <v>43</v>
      </c>
      <c r="H24" s="41" t="n">
        <v>4426</v>
      </c>
      <c r="I24" s="42" t="n">
        <f aca="false">SUM(J24:K24)</f>
        <v>13060</v>
      </c>
      <c r="J24" s="41" t="n">
        <v>6242</v>
      </c>
      <c r="K24" s="41" t="n">
        <v>6818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52</v>
      </c>
      <c r="C26" s="47"/>
      <c r="D26" s="47"/>
      <c r="E26" s="47"/>
      <c r="F26" s="19"/>
      <c r="G26" s="48" t="str">
        <f aca="false">CONCATENATE(A26,B26)</f>
        <v>平成15年6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2807</v>
      </c>
      <c r="C10" s="36" t="n">
        <f aca="false">SUM(D10:E10)</f>
        <v>266392</v>
      </c>
      <c r="D10" s="36" t="n">
        <f aca="false">SUM(D11:D24)</f>
        <v>130342</v>
      </c>
      <c r="E10" s="36" t="n">
        <f aca="false">SUM(E11:E24)</f>
        <v>136050</v>
      </c>
      <c r="F10" s="19"/>
      <c r="G10" s="35" t="s">
        <v>27</v>
      </c>
      <c r="H10" s="36" t="n">
        <f aca="false">SUM(H11:H24)</f>
        <v>96384</v>
      </c>
      <c r="I10" s="36" t="n">
        <f aca="false">SUM(J10:K10)</f>
        <v>266279</v>
      </c>
      <c r="J10" s="36" t="n">
        <f aca="false">SUM(J11:J24)</f>
        <v>130900</v>
      </c>
      <c r="K10" s="36" t="n">
        <f aca="false">SUM(K11:K24)</f>
        <v>135379</v>
      </c>
      <c r="L10" s="37"/>
    </row>
    <row r="11" customFormat="false" ht="14.4" hidden="false" customHeight="false" outlineLevel="0" collapsed="false">
      <c r="A11" s="35" t="s">
        <v>30</v>
      </c>
      <c r="B11" s="38" t="n">
        <v>20246</v>
      </c>
      <c r="C11" s="39" t="n">
        <f aca="false">SUM(D11:E11)</f>
        <v>57142</v>
      </c>
      <c r="D11" s="38" t="n">
        <v>28114</v>
      </c>
      <c r="E11" s="38" t="n">
        <v>29028</v>
      </c>
      <c r="F11" s="19"/>
      <c r="G11" s="35" t="s">
        <v>30</v>
      </c>
      <c r="H11" s="38" t="n">
        <v>20875</v>
      </c>
      <c r="I11" s="39" t="n">
        <f aca="false">SUM(J11:K11)</f>
        <v>56824</v>
      </c>
      <c r="J11" s="38" t="n">
        <v>27842</v>
      </c>
      <c r="K11" s="38" t="n">
        <v>28982</v>
      </c>
      <c r="L11" s="37"/>
    </row>
    <row r="12" customFormat="false" ht="14.4" hidden="false" customHeight="false" outlineLevel="0" collapsed="false">
      <c r="A12" s="35" t="s">
        <v>31</v>
      </c>
      <c r="B12" s="38" t="n">
        <v>6034</v>
      </c>
      <c r="C12" s="39" t="n">
        <f aca="false">SUM(D12:E12)</f>
        <v>17871</v>
      </c>
      <c r="D12" s="38" t="n">
        <v>8492</v>
      </c>
      <c r="E12" s="38" t="n">
        <v>9379</v>
      </c>
      <c r="F12" s="19"/>
      <c r="G12" s="35" t="s">
        <v>31</v>
      </c>
      <c r="H12" s="38" t="n">
        <v>6430</v>
      </c>
      <c r="I12" s="39" t="n">
        <f aca="false">SUM(J12:K12)</f>
        <v>17839</v>
      </c>
      <c r="J12" s="38" t="n">
        <v>8625</v>
      </c>
      <c r="K12" s="38" t="n">
        <v>9214</v>
      </c>
      <c r="L12" s="37"/>
    </row>
    <row r="13" customFormat="false" ht="14.4" hidden="false" customHeight="false" outlineLevel="0" collapsed="false">
      <c r="A13" s="35" t="s">
        <v>32</v>
      </c>
      <c r="B13" s="38" t="n">
        <v>12369</v>
      </c>
      <c r="C13" s="39" t="n">
        <f aca="false">SUM(D13:E13)</f>
        <v>36651</v>
      </c>
      <c r="D13" s="38" t="n">
        <v>17964</v>
      </c>
      <c r="E13" s="38" t="n">
        <v>18687</v>
      </c>
      <c r="F13" s="19"/>
      <c r="G13" s="35" t="s">
        <v>32</v>
      </c>
      <c r="H13" s="38" t="n">
        <v>12847</v>
      </c>
      <c r="I13" s="39" t="n">
        <f aca="false">SUM(J13:K13)</f>
        <v>36805</v>
      </c>
      <c r="J13" s="38" t="n">
        <v>18167</v>
      </c>
      <c r="K13" s="38" t="n">
        <v>18638</v>
      </c>
      <c r="L13" s="37"/>
    </row>
    <row r="14" customFormat="false" ht="14.4" hidden="false" customHeight="false" outlineLevel="0" collapsed="false">
      <c r="A14" s="35" t="s">
        <v>33</v>
      </c>
      <c r="B14" s="38" t="n">
        <v>18894</v>
      </c>
      <c r="C14" s="39" t="n">
        <f aca="false">SUM(D14:E14)</f>
        <v>51336</v>
      </c>
      <c r="D14" s="38" t="n">
        <v>25374</v>
      </c>
      <c r="E14" s="38" t="n">
        <v>25962</v>
      </c>
      <c r="F14" s="19"/>
      <c r="G14" s="35" t="s">
        <v>33</v>
      </c>
      <c r="H14" s="38" t="n">
        <v>18970</v>
      </c>
      <c r="I14" s="39" t="n">
        <f aca="false">SUM(J14:K14)</f>
        <v>50471</v>
      </c>
      <c r="J14" s="38" t="n">
        <v>25109</v>
      </c>
      <c r="K14" s="38" t="n">
        <v>25362</v>
      </c>
      <c r="L14" s="37"/>
    </row>
    <row r="15" customFormat="false" ht="14.4" hidden="false" customHeight="false" outlineLevel="0" collapsed="false">
      <c r="A15" s="35" t="s">
        <v>34</v>
      </c>
      <c r="B15" s="38" t="n">
        <v>9989</v>
      </c>
      <c r="C15" s="39" t="n">
        <f aca="false">SUM(D15:E15)</f>
        <v>27635</v>
      </c>
      <c r="D15" s="38" t="n">
        <v>13703</v>
      </c>
      <c r="E15" s="38" t="n">
        <v>13932</v>
      </c>
      <c r="F15" s="19"/>
      <c r="G15" s="35" t="s">
        <v>34</v>
      </c>
      <c r="H15" s="38" t="n">
        <v>10246</v>
      </c>
      <c r="I15" s="39" t="n">
        <f aca="false">SUM(J15:K15)</f>
        <v>27656</v>
      </c>
      <c r="J15" s="38" t="n">
        <v>13830</v>
      </c>
      <c r="K15" s="38" t="n">
        <v>13826</v>
      </c>
      <c r="L15" s="37"/>
    </row>
    <row r="16" customFormat="false" ht="14.4" hidden="false" customHeight="false" outlineLevel="0" collapsed="false">
      <c r="A16" s="35" t="s">
        <v>35</v>
      </c>
      <c r="B16" s="38" t="n">
        <v>6540</v>
      </c>
      <c r="C16" s="39" t="n">
        <f aca="false">SUM(D16:E16)</f>
        <v>17490</v>
      </c>
      <c r="D16" s="38" t="n">
        <v>8733</v>
      </c>
      <c r="E16" s="38" t="n">
        <v>8757</v>
      </c>
      <c r="F16" s="19"/>
      <c r="G16" s="35" t="s">
        <v>35</v>
      </c>
      <c r="H16" s="38" t="n">
        <v>6579</v>
      </c>
      <c r="I16" s="39" t="n">
        <f aca="false">SUM(J16:K16)</f>
        <v>17177</v>
      </c>
      <c r="J16" s="38" t="n">
        <v>8622</v>
      </c>
      <c r="K16" s="38" t="n">
        <v>8555</v>
      </c>
      <c r="L16" s="37"/>
    </row>
    <row r="17" customFormat="false" ht="14.4" hidden="false" customHeight="false" outlineLevel="0" collapsed="false">
      <c r="A17" s="35" t="s">
        <v>36</v>
      </c>
      <c r="B17" s="38" t="n">
        <v>1337</v>
      </c>
      <c r="C17" s="39" t="n">
        <f aca="false">SUM(D17:E17)</f>
        <v>4884</v>
      </c>
      <c r="D17" s="38" t="n">
        <v>2463</v>
      </c>
      <c r="E17" s="38" t="n">
        <v>2421</v>
      </c>
      <c r="F17" s="19"/>
      <c r="G17" s="35" t="s">
        <v>36</v>
      </c>
      <c r="H17" s="38" t="n">
        <v>1492</v>
      </c>
      <c r="I17" s="39" t="n">
        <f aca="false">SUM(J17:K17)</f>
        <v>4797</v>
      </c>
      <c r="J17" s="38" t="n">
        <v>2301</v>
      </c>
      <c r="K17" s="38" t="n">
        <v>2496</v>
      </c>
      <c r="L17" s="37"/>
    </row>
    <row r="18" customFormat="false" ht="14.4" hidden="false" customHeight="false" outlineLevel="0" collapsed="false">
      <c r="A18" s="35" t="s">
        <v>37</v>
      </c>
      <c r="B18" s="38" t="n">
        <v>1550</v>
      </c>
      <c r="C18" s="39" t="n">
        <f aca="false">SUM(D18:E18)</f>
        <v>5191</v>
      </c>
      <c r="D18" s="38" t="n">
        <v>2461</v>
      </c>
      <c r="E18" s="38" t="n">
        <v>2730</v>
      </c>
      <c r="F18" s="19"/>
      <c r="G18" s="35" t="s">
        <v>37</v>
      </c>
      <c r="H18" s="38" t="n">
        <v>1849</v>
      </c>
      <c r="I18" s="39" t="n">
        <f aca="false">SUM(J18:K18)</f>
        <v>5338</v>
      </c>
      <c r="J18" s="38" t="n">
        <v>2549</v>
      </c>
      <c r="K18" s="38" t="n">
        <v>2789</v>
      </c>
      <c r="L18" s="37"/>
    </row>
    <row r="19" customFormat="false" ht="14.4" hidden="false" customHeight="false" outlineLevel="0" collapsed="false">
      <c r="A19" s="35" t="s">
        <v>38</v>
      </c>
      <c r="B19" s="38" t="n">
        <v>1813</v>
      </c>
      <c r="C19" s="39" t="n">
        <f aca="false">SUM(D19:E19)</f>
        <v>5665</v>
      </c>
      <c r="D19" s="38" t="n">
        <v>2751</v>
      </c>
      <c r="E19" s="38" t="n">
        <v>2914</v>
      </c>
      <c r="F19" s="19"/>
      <c r="G19" s="35" t="s">
        <v>38</v>
      </c>
      <c r="H19" s="38" t="n">
        <v>1936</v>
      </c>
      <c r="I19" s="39" t="n">
        <f aca="false">SUM(J19:K19)</f>
        <v>5870</v>
      </c>
      <c r="J19" s="38" t="n">
        <v>2888</v>
      </c>
      <c r="K19" s="38" t="n">
        <v>2982</v>
      </c>
      <c r="L19" s="37"/>
    </row>
    <row r="20" customFormat="false" ht="14.4" hidden="false" customHeight="false" outlineLevel="0" collapsed="false">
      <c r="A20" s="35" t="s">
        <v>39</v>
      </c>
      <c r="B20" s="38" t="n">
        <v>4857</v>
      </c>
      <c r="C20" s="39" t="n">
        <f aca="false">SUM(D20:E20)</f>
        <v>14843</v>
      </c>
      <c r="D20" s="38" t="n">
        <v>7123</v>
      </c>
      <c r="E20" s="38" t="n">
        <v>7720</v>
      </c>
      <c r="F20" s="19"/>
      <c r="G20" s="35" t="s">
        <v>39</v>
      </c>
      <c r="H20" s="38" t="n">
        <v>5140</v>
      </c>
      <c r="I20" s="39" t="n">
        <f aca="false">SUM(J20:K20)</f>
        <v>15098</v>
      </c>
      <c r="J20" s="38" t="n">
        <v>7320</v>
      </c>
      <c r="K20" s="38" t="n">
        <v>7778</v>
      </c>
      <c r="L20" s="37"/>
    </row>
    <row r="21" customFormat="false" ht="14.4" hidden="false" customHeight="false" outlineLevel="0" collapsed="false">
      <c r="A21" s="35" t="s">
        <v>40</v>
      </c>
      <c r="B21" s="38" t="n">
        <v>3194</v>
      </c>
      <c r="C21" s="39" t="n">
        <f aca="false">SUM(D21:E21)</f>
        <v>9190</v>
      </c>
      <c r="D21" s="38" t="n">
        <v>4427</v>
      </c>
      <c r="E21" s="38" t="n">
        <v>4763</v>
      </c>
      <c r="F21" s="19"/>
      <c r="G21" s="35" t="s">
        <v>40</v>
      </c>
      <c r="H21" s="38" t="n">
        <v>3359</v>
      </c>
      <c r="I21" s="39" t="n">
        <f aca="false">SUM(J21:K21)</f>
        <v>9397</v>
      </c>
      <c r="J21" s="38" t="n">
        <v>4563</v>
      </c>
      <c r="K21" s="38" t="n">
        <v>4834</v>
      </c>
      <c r="L21" s="37"/>
    </row>
    <row r="22" customFormat="false" ht="14.4" hidden="false" customHeight="false" outlineLevel="0" collapsed="false">
      <c r="A22" s="35" t="s">
        <v>41</v>
      </c>
      <c r="B22" s="38" t="n">
        <v>2134</v>
      </c>
      <c r="C22" s="39" t="n">
        <f aca="false">SUM(D22:E22)</f>
        <v>5937</v>
      </c>
      <c r="D22" s="38" t="n">
        <v>2802</v>
      </c>
      <c r="E22" s="38" t="n">
        <v>3135</v>
      </c>
      <c r="F22" s="19"/>
      <c r="G22" s="35" t="s">
        <v>41</v>
      </c>
      <c r="H22" s="38" t="n">
        <v>2229</v>
      </c>
      <c r="I22" s="39" t="n">
        <f aca="false">SUM(J22:K22)</f>
        <v>5952</v>
      </c>
      <c r="J22" s="38" t="n">
        <v>2851</v>
      </c>
      <c r="K22" s="38" t="n">
        <v>3101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50</v>
      </c>
      <c r="C24" s="42" t="n">
        <f aca="false">SUM(D24:E24)</f>
        <v>12557</v>
      </c>
      <c r="D24" s="41" t="n">
        <v>5935</v>
      </c>
      <c r="E24" s="41" t="n">
        <v>6622</v>
      </c>
      <c r="F24" s="19"/>
      <c r="G24" s="40" t="s">
        <v>43</v>
      </c>
      <c r="H24" s="41" t="n">
        <v>4432</v>
      </c>
      <c r="I24" s="42" t="n">
        <f aca="false">SUM(J24:K24)</f>
        <v>13055</v>
      </c>
      <c r="J24" s="41" t="n">
        <v>6233</v>
      </c>
      <c r="K24" s="41" t="n">
        <v>6822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53</v>
      </c>
      <c r="C26" s="47"/>
      <c r="D26" s="47"/>
      <c r="E26" s="47"/>
      <c r="F26" s="19"/>
      <c r="G26" s="48" t="str">
        <f aca="false">CONCATENATE(A26,B26)</f>
        <v>平成15年7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5" min="1" style="15" width="9.77"/>
    <col collapsed="false" customWidth="true" hidden="false" outlineLevel="0" max="6" min="6" style="15" width="3.44"/>
    <col collapsed="false" customWidth="true" hidden="false" outlineLevel="0" max="11" min="7" style="15" width="9.77"/>
    <col collapsed="false" customWidth="true" hidden="false" outlineLevel="0" max="12" min="12" style="16" width="8.88"/>
    <col collapsed="false" customWidth="true" hidden="false" outlineLevel="0" max="25" min="13" style="17" width="5.44"/>
  </cols>
  <sheetData>
    <row r="1" customFormat="false" ht="16.2" hidden="false" customHeight="false" outlineLevel="0" collapsed="false">
      <c r="A1" s="18" t="s">
        <v>13</v>
      </c>
      <c r="B1" s="18"/>
      <c r="C1" s="18"/>
      <c r="D1" s="18"/>
      <c r="E1" s="18"/>
      <c r="F1" s="19"/>
      <c r="G1" s="18" t="s">
        <v>17</v>
      </c>
      <c r="H1" s="18"/>
      <c r="I1" s="18"/>
      <c r="J1" s="18"/>
      <c r="K1" s="18"/>
    </row>
    <row r="2" customFormat="false" ht="13.2" hidden="false" customHeight="true" outlineLevel="0" collapsed="false">
      <c r="A2" s="20"/>
      <c r="B2" s="20"/>
      <c r="C2" s="20"/>
      <c r="D2" s="20"/>
      <c r="E2" s="20"/>
      <c r="F2" s="19"/>
      <c r="G2" s="21"/>
      <c r="H2" s="21"/>
      <c r="I2" s="21"/>
      <c r="J2" s="22"/>
      <c r="K2" s="22"/>
    </row>
    <row r="3" customFormat="false" ht="13.2" hidden="false" customHeight="false" outlineLevel="0" collapsed="false">
      <c r="A3" s="23" t="s">
        <v>18</v>
      </c>
      <c r="B3" s="23"/>
      <c r="C3" s="23"/>
      <c r="D3" s="23"/>
      <c r="E3" s="23"/>
      <c r="F3" s="19"/>
      <c r="G3" s="24" t="s">
        <v>19</v>
      </c>
      <c r="H3" s="24"/>
      <c r="I3" s="24"/>
      <c r="J3" s="24"/>
      <c r="K3" s="24"/>
    </row>
    <row r="4" customFormat="false" ht="13.2" hidden="false" customHeight="false" outlineLevel="0" collapsed="false">
      <c r="A4" s="23" t="s">
        <v>20</v>
      </c>
      <c r="B4" s="23"/>
      <c r="C4" s="23"/>
      <c r="D4" s="23"/>
      <c r="E4" s="23"/>
      <c r="F4" s="19"/>
      <c r="G4" s="25" t="s">
        <v>21</v>
      </c>
      <c r="H4" s="25"/>
      <c r="I4" s="25"/>
      <c r="J4" s="25"/>
      <c r="K4" s="25"/>
    </row>
    <row r="5" customFormat="false" ht="13.2" hidden="false" customHeight="false" outlineLevel="0" collapsed="false">
      <c r="A5" s="25" t="s">
        <v>22</v>
      </c>
      <c r="B5" s="25"/>
      <c r="C5" s="25"/>
      <c r="D5" s="25"/>
      <c r="E5" s="25"/>
      <c r="F5" s="19"/>
      <c r="G5" s="24" t="s">
        <v>23</v>
      </c>
      <c r="H5" s="24"/>
      <c r="I5" s="24"/>
      <c r="J5" s="24"/>
      <c r="K5" s="24"/>
    </row>
    <row r="6" customFormat="false" ht="13.2" hidden="false" customHeight="false" outlineLevel="0" collapsed="false">
      <c r="A6" s="25" t="s">
        <v>24</v>
      </c>
      <c r="B6" s="25"/>
      <c r="C6" s="25"/>
      <c r="D6" s="25"/>
      <c r="E6" s="25"/>
      <c r="F6" s="19"/>
      <c r="G6" s="24"/>
      <c r="H6" s="24"/>
      <c r="I6" s="24"/>
      <c r="J6" s="24"/>
      <c r="K6" s="24"/>
    </row>
    <row r="7" customFormat="false" ht="13.8" hidden="false" customHeight="false" outlineLevel="0" collapsed="false">
      <c r="A7" s="26"/>
      <c r="B7" s="26"/>
      <c r="C7" s="26"/>
      <c r="D7" s="26"/>
      <c r="E7" s="26"/>
      <c r="F7" s="19"/>
      <c r="G7" s="27"/>
      <c r="H7" s="27"/>
      <c r="I7" s="27"/>
      <c r="J7" s="27"/>
      <c r="K7" s="27"/>
    </row>
    <row r="8" s="32" customFormat="true" ht="13.2" hidden="false" customHeight="false" outlineLevel="0" collapsed="false">
      <c r="A8" s="28"/>
      <c r="B8" s="29" t="s">
        <v>25</v>
      </c>
      <c r="C8" s="30" t="s">
        <v>26</v>
      </c>
      <c r="D8" s="30"/>
      <c r="E8" s="30"/>
      <c r="F8" s="19"/>
      <c r="G8" s="28"/>
      <c r="H8" s="29" t="s">
        <v>25</v>
      </c>
      <c r="I8" s="30" t="s">
        <v>26</v>
      </c>
      <c r="J8" s="30"/>
      <c r="K8" s="30"/>
      <c r="L8" s="19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13" customFormat="true" ht="13.2" hidden="false" customHeight="false" outlineLevel="0" collapsed="false">
      <c r="A9" s="28"/>
      <c r="B9" s="29"/>
      <c r="C9" s="33" t="s">
        <v>27</v>
      </c>
      <c r="D9" s="33" t="s">
        <v>28</v>
      </c>
      <c r="E9" s="34" t="s">
        <v>29</v>
      </c>
      <c r="F9" s="19"/>
      <c r="G9" s="28"/>
      <c r="H9" s="29"/>
      <c r="I9" s="33" t="s">
        <v>27</v>
      </c>
      <c r="J9" s="33" t="s">
        <v>28</v>
      </c>
      <c r="K9" s="34" t="s">
        <v>29</v>
      </c>
      <c r="L9" s="19"/>
    </row>
    <row r="10" customFormat="false" ht="14.4" hidden="false" customHeight="false" outlineLevel="0" collapsed="false">
      <c r="A10" s="35" t="s">
        <v>27</v>
      </c>
      <c r="B10" s="36" t="n">
        <f aca="false">SUM(B11:B24)</f>
        <v>92964</v>
      </c>
      <c r="C10" s="36" t="n">
        <f aca="false">SUM(D10:E10)</f>
        <v>266550</v>
      </c>
      <c r="D10" s="36" t="n">
        <f aca="false">SUM(D11:D24)</f>
        <v>130407</v>
      </c>
      <c r="E10" s="36" t="n">
        <f aca="false">SUM(E11:E24)</f>
        <v>136143</v>
      </c>
      <c r="F10" s="19"/>
      <c r="G10" s="35" t="s">
        <v>27</v>
      </c>
      <c r="H10" s="36" t="n">
        <f aca="false">SUM(H11:H24)</f>
        <v>96515</v>
      </c>
      <c r="I10" s="36" t="n">
        <f aca="false">SUM(J10:K10)</f>
        <v>266409</v>
      </c>
      <c r="J10" s="36" t="n">
        <f aca="false">SUM(J11:J24)</f>
        <v>130954</v>
      </c>
      <c r="K10" s="36" t="n">
        <f aca="false">SUM(K11:K24)</f>
        <v>135455</v>
      </c>
      <c r="L10" s="37"/>
    </row>
    <row r="11" customFormat="false" ht="14.4" hidden="false" customHeight="false" outlineLevel="0" collapsed="false">
      <c r="A11" s="35" t="s">
        <v>30</v>
      </c>
      <c r="B11" s="38" t="n">
        <v>20287</v>
      </c>
      <c r="C11" s="39" t="n">
        <f aca="false">SUM(D11:E11)</f>
        <v>57233</v>
      </c>
      <c r="D11" s="38" t="n">
        <v>28147</v>
      </c>
      <c r="E11" s="38" t="n">
        <v>29086</v>
      </c>
      <c r="F11" s="19"/>
      <c r="G11" s="35" t="s">
        <v>30</v>
      </c>
      <c r="H11" s="38" t="n">
        <v>20914</v>
      </c>
      <c r="I11" s="39" t="n">
        <f aca="false">SUM(J11:K11)</f>
        <v>56913</v>
      </c>
      <c r="J11" s="38" t="n">
        <v>27874</v>
      </c>
      <c r="K11" s="38" t="n">
        <v>29039</v>
      </c>
      <c r="L11" s="37"/>
    </row>
    <row r="12" customFormat="false" ht="14.4" hidden="false" customHeight="false" outlineLevel="0" collapsed="false">
      <c r="A12" s="35" t="s">
        <v>31</v>
      </c>
      <c r="B12" s="38" t="n">
        <v>6031</v>
      </c>
      <c r="C12" s="39" t="n">
        <f aca="false">SUM(D12:E12)</f>
        <v>17857</v>
      </c>
      <c r="D12" s="38" t="n">
        <v>8486</v>
      </c>
      <c r="E12" s="38" t="n">
        <v>9371</v>
      </c>
      <c r="F12" s="19"/>
      <c r="G12" s="35" t="s">
        <v>31</v>
      </c>
      <c r="H12" s="38" t="n">
        <v>6428</v>
      </c>
      <c r="I12" s="39" t="n">
        <f aca="false">SUM(J12:K12)</f>
        <v>17826</v>
      </c>
      <c r="J12" s="38" t="n">
        <v>8619</v>
      </c>
      <c r="K12" s="38" t="n">
        <v>9207</v>
      </c>
      <c r="L12" s="37"/>
    </row>
    <row r="13" customFormat="false" ht="14.4" hidden="false" customHeight="false" outlineLevel="0" collapsed="false">
      <c r="A13" s="35" t="s">
        <v>32</v>
      </c>
      <c r="B13" s="38" t="n">
        <v>12387</v>
      </c>
      <c r="C13" s="39" t="n">
        <f aca="false">SUM(D13:E13)</f>
        <v>36643</v>
      </c>
      <c r="D13" s="38" t="n">
        <v>17957</v>
      </c>
      <c r="E13" s="38" t="n">
        <v>18686</v>
      </c>
      <c r="F13" s="19"/>
      <c r="G13" s="35" t="s">
        <v>32</v>
      </c>
      <c r="H13" s="38" t="n">
        <v>12863</v>
      </c>
      <c r="I13" s="39" t="n">
        <f aca="false">SUM(J13:K13)</f>
        <v>36794</v>
      </c>
      <c r="J13" s="38" t="n">
        <v>18158</v>
      </c>
      <c r="K13" s="38" t="n">
        <v>18636</v>
      </c>
      <c r="L13" s="37"/>
    </row>
    <row r="14" customFormat="false" ht="14.4" hidden="false" customHeight="false" outlineLevel="0" collapsed="false">
      <c r="A14" s="35" t="s">
        <v>33</v>
      </c>
      <c r="B14" s="38" t="n">
        <v>18903</v>
      </c>
      <c r="C14" s="39" t="n">
        <f aca="false">SUM(D14:E14)</f>
        <v>51344</v>
      </c>
      <c r="D14" s="38" t="n">
        <v>25371</v>
      </c>
      <c r="E14" s="38" t="n">
        <v>25973</v>
      </c>
      <c r="F14" s="19"/>
      <c r="G14" s="35" t="s">
        <v>33</v>
      </c>
      <c r="H14" s="38" t="n">
        <v>18974</v>
      </c>
      <c r="I14" s="39" t="n">
        <f aca="false">SUM(J14:K14)</f>
        <v>50477</v>
      </c>
      <c r="J14" s="38" t="n">
        <v>25105</v>
      </c>
      <c r="K14" s="38" t="n">
        <v>25372</v>
      </c>
      <c r="L14" s="37"/>
    </row>
    <row r="15" customFormat="false" ht="14.4" hidden="false" customHeight="false" outlineLevel="0" collapsed="false">
      <c r="A15" s="35" t="s">
        <v>34</v>
      </c>
      <c r="B15" s="38" t="n">
        <v>10009</v>
      </c>
      <c r="C15" s="39" t="n">
        <f aca="false">SUM(D15:E15)</f>
        <v>27676</v>
      </c>
      <c r="D15" s="38" t="n">
        <v>13723</v>
      </c>
      <c r="E15" s="38" t="n">
        <v>13953</v>
      </c>
      <c r="F15" s="19"/>
      <c r="G15" s="35" t="s">
        <v>34</v>
      </c>
      <c r="H15" s="38" t="n">
        <v>10260</v>
      </c>
      <c r="I15" s="39" t="n">
        <f aca="false">SUM(J15:K15)</f>
        <v>27691</v>
      </c>
      <c r="J15" s="38" t="n">
        <v>13850</v>
      </c>
      <c r="K15" s="38" t="n">
        <v>13841</v>
      </c>
      <c r="L15" s="37"/>
    </row>
    <row r="16" customFormat="false" ht="14.4" hidden="false" customHeight="false" outlineLevel="0" collapsed="false">
      <c r="A16" s="35" t="s">
        <v>35</v>
      </c>
      <c r="B16" s="38" t="n">
        <v>6573</v>
      </c>
      <c r="C16" s="39" t="n">
        <f aca="false">SUM(D16:E16)</f>
        <v>17546</v>
      </c>
      <c r="D16" s="38" t="n">
        <v>8761</v>
      </c>
      <c r="E16" s="38" t="n">
        <v>8785</v>
      </c>
      <c r="F16" s="19"/>
      <c r="G16" s="35" t="s">
        <v>35</v>
      </c>
      <c r="H16" s="38" t="n">
        <v>6606</v>
      </c>
      <c r="I16" s="39" t="n">
        <f aca="false">SUM(J16:K16)</f>
        <v>17227</v>
      </c>
      <c r="J16" s="38" t="n">
        <v>8650</v>
      </c>
      <c r="K16" s="38" t="n">
        <v>8577</v>
      </c>
      <c r="L16" s="37"/>
    </row>
    <row r="17" customFormat="false" ht="14.4" hidden="false" customHeight="false" outlineLevel="0" collapsed="false">
      <c r="A17" s="35" t="s">
        <v>36</v>
      </c>
      <c r="B17" s="38" t="n">
        <v>1341</v>
      </c>
      <c r="C17" s="39" t="n">
        <f aca="false">SUM(D17:E17)</f>
        <v>4886</v>
      </c>
      <c r="D17" s="38" t="n">
        <v>2469</v>
      </c>
      <c r="E17" s="38" t="n">
        <v>2417</v>
      </c>
      <c r="F17" s="19"/>
      <c r="G17" s="35" t="s">
        <v>36</v>
      </c>
      <c r="H17" s="38" t="n">
        <v>1493</v>
      </c>
      <c r="I17" s="39" t="n">
        <f aca="false">SUM(J17:K17)</f>
        <v>4796</v>
      </c>
      <c r="J17" s="38" t="n">
        <v>2304</v>
      </c>
      <c r="K17" s="38" t="n">
        <v>2492</v>
      </c>
      <c r="L17" s="37"/>
    </row>
    <row r="18" customFormat="false" ht="14.4" hidden="false" customHeight="false" outlineLevel="0" collapsed="false">
      <c r="A18" s="35" t="s">
        <v>37</v>
      </c>
      <c r="B18" s="38" t="n">
        <v>1553</v>
      </c>
      <c r="C18" s="39" t="n">
        <f aca="false">SUM(D18:E18)</f>
        <v>5181</v>
      </c>
      <c r="D18" s="38" t="n">
        <v>2457</v>
      </c>
      <c r="E18" s="38" t="n">
        <v>2724</v>
      </c>
      <c r="F18" s="19"/>
      <c r="G18" s="35" t="s">
        <v>37</v>
      </c>
      <c r="H18" s="38" t="n">
        <v>1852</v>
      </c>
      <c r="I18" s="39" t="n">
        <f aca="false">SUM(J18:K18)</f>
        <v>5328</v>
      </c>
      <c r="J18" s="38" t="n">
        <v>2545</v>
      </c>
      <c r="K18" s="38" t="n">
        <v>2783</v>
      </c>
      <c r="L18" s="37"/>
    </row>
    <row r="19" customFormat="false" ht="14.4" hidden="false" customHeight="false" outlineLevel="0" collapsed="false">
      <c r="A19" s="35" t="s">
        <v>38</v>
      </c>
      <c r="B19" s="38" t="n">
        <v>1816</v>
      </c>
      <c r="C19" s="39" t="n">
        <f aca="false">SUM(D19:E19)</f>
        <v>5657</v>
      </c>
      <c r="D19" s="38" t="n">
        <v>2744</v>
      </c>
      <c r="E19" s="38" t="n">
        <v>2913</v>
      </c>
      <c r="F19" s="19"/>
      <c r="G19" s="35" t="s">
        <v>38</v>
      </c>
      <c r="H19" s="38" t="n">
        <v>1939</v>
      </c>
      <c r="I19" s="39" t="n">
        <f aca="false">SUM(J19:K19)</f>
        <v>5862</v>
      </c>
      <c r="J19" s="38" t="n">
        <v>2881</v>
      </c>
      <c r="K19" s="38" t="n">
        <v>2981</v>
      </c>
      <c r="L19" s="37"/>
    </row>
    <row r="20" customFormat="false" ht="14.4" hidden="false" customHeight="false" outlineLevel="0" collapsed="false">
      <c r="A20" s="35" t="s">
        <v>39</v>
      </c>
      <c r="B20" s="38" t="n">
        <v>4880</v>
      </c>
      <c r="C20" s="39" t="n">
        <f aca="false">SUM(D20:E20)</f>
        <v>14882</v>
      </c>
      <c r="D20" s="38" t="n">
        <v>7137</v>
      </c>
      <c r="E20" s="38" t="n">
        <v>7745</v>
      </c>
      <c r="F20" s="19"/>
      <c r="G20" s="35" t="s">
        <v>39</v>
      </c>
      <c r="H20" s="38" t="n">
        <v>5162</v>
      </c>
      <c r="I20" s="39" t="n">
        <f aca="false">SUM(J20:K20)</f>
        <v>15135</v>
      </c>
      <c r="J20" s="38" t="n">
        <v>7333</v>
      </c>
      <c r="K20" s="38" t="n">
        <v>7802</v>
      </c>
      <c r="L20" s="37"/>
    </row>
    <row r="21" customFormat="false" ht="14.4" hidden="false" customHeight="false" outlineLevel="0" collapsed="false">
      <c r="A21" s="35" t="s">
        <v>40</v>
      </c>
      <c r="B21" s="38" t="n">
        <v>3200</v>
      </c>
      <c r="C21" s="39" t="n">
        <f aca="false">SUM(D21:E21)</f>
        <v>9183</v>
      </c>
      <c r="D21" s="38" t="n">
        <v>4427</v>
      </c>
      <c r="E21" s="38" t="n">
        <v>4756</v>
      </c>
      <c r="F21" s="19"/>
      <c r="G21" s="35" t="s">
        <v>40</v>
      </c>
      <c r="H21" s="38" t="n">
        <v>3365</v>
      </c>
      <c r="I21" s="39" t="n">
        <f aca="false">SUM(J21:K21)</f>
        <v>9390</v>
      </c>
      <c r="J21" s="38" t="n">
        <v>4563</v>
      </c>
      <c r="K21" s="38" t="n">
        <v>4827</v>
      </c>
      <c r="L21" s="37"/>
    </row>
    <row r="22" customFormat="false" ht="14.4" hidden="false" customHeight="false" outlineLevel="0" collapsed="false">
      <c r="A22" s="35" t="s">
        <v>41</v>
      </c>
      <c r="B22" s="38" t="n">
        <v>2136</v>
      </c>
      <c r="C22" s="39" t="n">
        <f aca="false">SUM(D22:E22)</f>
        <v>5923</v>
      </c>
      <c r="D22" s="38" t="n">
        <v>2795</v>
      </c>
      <c r="E22" s="38" t="n">
        <v>3128</v>
      </c>
      <c r="F22" s="19"/>
      <c r="G22" s="35" t="s">
        <v>41</v>
      </c>
      <c r="H22" s="38" t="n">
        <v>2229</v>
      </c>
      <c r="I22" s="39" t="n">
        <f aca="false">SUM(J22:K22)</f>
        <v>5933</v>
      </c>
      <c r="J22" s="38" t="n">
        <v>2841</v>
      </c>
      <c r="K22" s="38" t="n">
        <v>3092</v>
      </c>
      <c r="L22" s="37"/>
    </row>
    <row r="23" customFormat="false" ht="14.4" hidden="false" customHeight="false" outlineLevel="0" collapsed="false">
      <c r="A23" s="35" t="s">
        <v>42</v>
      </c>
      <c r="B23" s="38" t="n">
        <v>0</v>
      </c>
      <c r="C23" s="39" t="n">
        <f aca="false">SUM(D23:E23)</f>
        <v>0</v>
      </c>
      <c r="D23" s="38" t="n">
        <v>0</v>
      </c>
      <c r="E23" s="38" t="n">
        <v>0</v>
      </c>
      <c r="F23" s="19"/>
      <c r="G23" s="35" t="s">
        <v>42</v>
      </c>
      <c r="H23" s="38" t="n">
        <v>0</v>
      </c>
      <c r="I23" s="39" t="n">
        <f aca="false">SUM(J23:K23)</f>
        <v>0</v>
      </c>
      <c r="J23" s="38" t="n">
        <v>0</v>
      </c>
      <c r="K23" s="38" t="n">
        <v>0</v>
      </c>
      <c r="L23" s="37"/>
    </row>
    <row r="24" customFormat="false" ht="15" hidden="false" customHeight="false" outlineLevel="0" collapsed="false">
      <c r="A24" s="40" t="s">
        <v>43</v>
      </c>
      <c r="B24" s="41" t="n">
        <v>3848</v>
      </c>
      <c r="C24" s="42" t="n">
        <f aca="false">SUM(D24:E24)</f>
        <v>12539</v>
      </c>
      <c r="D24" s="41" t="n">
        <v>5933</v>
      </c>
      <c r="E24" s="41" t="n">
        <v>6606</v>
      </c>
      <c r="F24" s="19"/>
      <c r="G24" s="40" t="s">
        <v>43</v>
      </c>
      <c r="H24" s="41" t="n">
        <v>4430</v>
      </c>
      <c r="I24" s="42" t="n">
        <f aca="false">SUM(J24:K24)</f>
        <v>13037</v>
      </c>
      <c r="J24" s="41" t="n">
        <v>6231</v>
      </c>
      <c r="K24" s="41" t="n">
        <v>6806</v>
      </c>
      <c r="L24" s="37"/>
    </row>
    <row r="25" s="13" customFormat="true" ht="13.2" hidden="false" customHeight="false" outlineLevel="0" collapsed="false">
      <c r="A25" s="43" t="s">
        <v>44</v>
      </c>
      <c r="B25" s="43"/>
      <c r="C25" s="43"/>
      <c r="D25" s="43"/>
      <c r="E25" s="43"/>
      <c r="F25" s="19"/>
      <c r="G25" s="43" t="s">
        <v>45</v>
      </c>
      <c r="H25" s="43"/>
      <c r="I25" s="43"/>
      <c r="J25" s="43"/>
      <c r="K25" s="43"/>
      <c r="L25" s="44"/>
    </row>
    <row r="26" customFormat="false" ht="13.2" hidden="false" customHeight="false" outlineLevel="0" collapsed="false">
      <c r="A26" s="45" t="s">
        <v>46</v>
      </c>
      <c r="B26" s="46" t="s">
        <v>54</v>
      </c>
      <c r="C26" s="47"/>
      <c r="D26" s="47"/>
      <c r="E26" s="47"/>
      <c r="F26" s="19"/>
      <c r="G26" s="48" t="str">
        <f aca="false">CONCATENATE(A26,B26)</f>
        <v>平成15年8月1日現在</v>
      </c>
      <c r="H26" s="48"/>
      <c r="I26" s="48"/>
      <c r="J26" s="48"/>
      <c r="K26" s="48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M27" s="4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50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50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50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M31" s="5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5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50"/>
    </row>
    <row r="34" customFormat="false" ht="13.2" hidden="false" customHeight="false" outlineLevel="0" collapsed="false">
      <c r="M34" s="50"/>
    </row>
    <row r="35" customFormat="false" ht="13.2" hidden="false" customHeight="false" outlineLevel="0" collapsed="false">
      <c r="M35" s="50"/>
    </row>
    <row r="36" customFormat="false" ht="13.2" hidden="false" customHeight="false" outlineLevel="0" collapsed="false">
      <c r="M36" s="50"/>
    </row>
    <row r="37" customFormat="false" ht="13.2" hidden="false" customHeight="false" outlineLevel="0" collapsed="false">
      <c r="M37" s="50"/>
    </row>
    <row r="38" customFormat="false" ht="13.2" hidden="false" customHeight="false" outlineLevel="0" collapsed="false">
      <c r="M38" s="50"/>
    </row>
    <row r="39" customFormat="false" ht="13.2" hidden="false" customHeight="false" outlineLevel="0" collapsed="false">
      <c r="M39" s="50"/>
    </row>
    <row r="40" customFormat="false" ht="13.2" hidden="false" customHeight="false" outlineLevel="0" collapsed="false">
      <c r="M40" s="50"/>
    </row>
    <row r="41" customFormat="false" ht="13.2" hidden="false" customHeight="false" outlineLevel="0" collapsed="false">
      <c r="M41" s="50"/>
    </row>
    <row r="42" customFormat="false" ht="30" hidden="false" customHeight="true" outlineLevel="0" collapsed="false">
      <c r="M42" s="50"/>
    </row>
  </sheetData>
  <sheetProtection sheet="true" password="cc3d" objects="true" scenarios="true"/>
  <mergeCells count="27">
    <mergeCell ref="A1:E1"/>
    <mergeCell ref="F1:F27"/>
    <mergeCell ref="G1:K1"/>
    <mergeCell ref="A2:E2"/>
    <mergeCell ref="J2:K2"/>
    <mergeCell ref="A3:E3"/>
    <mergeCell ref="G3:K3"/>
    <mergeCell ref="A4:E4"/>
    <mergeCell ref="G4:K4"/>
    <mergeCell ref="A5:E5"/>
    <mergeCell ref="G5:K5"/>
    <mergeCell ref="A6:E6"/>
    <mergeCell ref="G6:K6"/>
    <mergeCell ref="A7:E7"/>
    <mergeCell ref="G7:K7"/>
    <mergeCell ref="A8:A9"/>
    <mergeCell ref="B8:B9"/>
    <mergeCell ref="C8:E8"/>
    <mergeCell ref="G8:G9"/>
    <mergeCell ref="H8:H9"/>
    <mergeCell ref="I8:K8"/>
    <mergeCell ref="A25:E25"/>
    <mergeCell ref="G25:K25"/>
    <mergeCell ref="G26:K26"/>
    <mergeCell ref="A27:E27"/>
    <mergeCell ref="G27:K27"/>
    <mergeCell ref="A28:K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25:09Z</dcterms:created>
  <dc:creator>030100</dc:creator>
  <dc:description/>
  <dc:language>en-US</dc:language>
  <cp:lastModifiedBy>加古川市役所</cp:lastModifiedBy>
  <cp:lastPrinted>2003-08-12T05:20:25Z</cp:lastPrinted>
  <dcterms:modified xsi:type="dcterms:W3CDTF">2002-06-01T12:48:46Z</dcterms:modified>
  <cp:revision>0</cp:revision>
  <dc:subject/>
  <dc:title/>
</cp:coreProperties>
</file>