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-8" sheetId="1" state="visible" r:id="rId2"/>
  </sheets>
  <definedNames>
    <definedName function="false" hidden="false" localSheetId="0" name="_xlnm.Print_Area" vbProcedure="false">'10-8'!$B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sz val="11"/>
        <rFont val="ＭＳ 明朝"/>
        <family val="1"/>
        <charset val="128"/>
      </rPr>
      <t xml:space="preserve">  10-8</t>
    </r>
    <r>
      <rPr>
        <sz val="11"/>
        <rFont val="Noto Sans"/>
        <family val="2"/>
      </rPr>
      <t xml:space="preserve">　入港船舶数</t>
    </r>
  </si>
  <si>
    <t xml:space="preserve">年　次</t>
  </si>
  <si>
    <t xml:space="preserve">総数</t>
  </si>
  <si>
    <t xml:space="preserve">別府港区</t>
  </si>
  <si>
    <t xml:space="preserve">別府西港区</t>
  </si>
  <si>
    <t xml:space="preserve">別府港区計</t>
  </si>
  <si>
    <t xml:space="preserve">商船（貨物船）</t>
  </si>
  <si>
    <t xml:space="preserve">その他</t>
  </si>
  <si>
    <t xml:space="preserve">別府西港区計</t>
  </si>
  <si>
    <t xml:space="preserve">うち タンカー</t>
  </si>
  <si>
    <t xml:space="preserve">隻数</t>
  </si>
  <si>
    <t xml:space="preserve">総トン数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外航</t>
  </si>
  <si>
    <t xml:space="preserve">内航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資料：治水対策課</t>
  </si>
  <si>
    <t xml:space="preserve">国土交通省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49"/>
    <col collapsed="false" customWidth="true" hidden="false" outlineLevel="0" max="3" min="3" style="1" width="6.37"/>
    <col collapsed="false" customWidth="true" hidden="false" outlineLevel="0" max="4" min="4" style="1" width="7.62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true" hidden="false" outlineLevel="0" max="10" min="10" style="1" width="7.37"/>
    <col collapsed="false" customWidth="true" hidden="false" outlineLevel="0" max="11" min="11" style="1" width="10.12"/>
    <col collapsed="false" customWidth="true" hidden="false" outlineLevel="0" max="12" min="12" style="1" width="7.37"/>
    <col collapsed="false" customWidth="true" hidden="false" outlineLevel="0" max="13" min="13" style="1" width="9.62"/>
    <col collapsed="false" customWidth="true" hidden="false" outlineLevel="0" max="14" min="14" style="1" width="7.37"/>
    <col collapsed="false" customWidth="true" hidden="false" outlineLevel="0" max="15" min="15" style="1" width="9.87"/>
    <col collapsed="false" customWidth="true" hidden="false" outlineLevel="0" max="16" min="16" style="1" width="7.37"/>
    <col collapsed="false" customWidth="true" hidden="false" outlineLevel="0" max="17" min="17" style="1" width="9.87"/>
    <col collapsed="false" customWidth="true" hidden="false" outlineLevel="0" max="18" min="18" style="1" width="7.37"/>
    <col collapsed="false" customWidth="true" hidden="false" outlineLevel="0" max="19" min="19" style="1" width="9.62"/>
    <col collapsed="false" customWidth="true" hidden="false" outlineLevel="0" max="20" min="20" style="1" width="7.37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s="2" customFormat="true" ht="24.9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9.95" hidden="false" customHeight="true" outlineLevel="0" collapsed="false"/>
    <row r="3" s="5" customFormat="true" ht="23.25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</row>
    <row r="4" s="5" customFormat="true" ht="23.25" hidden="false" customHeight="true" outlineLevel="0" collapsed="false">
      <c r="B4" s="6"/>
      <c r="C4" s="6"/>
      <c r="D4" s="7"/>
      <c r="E4" s="7"/>
      <c r="F4" s="10" t="s">
        <v>5</v>
      </c>
      <c r="G4" s="10"/>
      <c r="H4" s="11" t="s">
        <v>6</v>
      </c>
      <c r="I4" s="11"/>
      <c r="J4" s="12"/>
      <c r="K4" s="13"/>
      <c r="L4" s="10" t="s">
        <v>7</v>
      </c>
      <c r="M4" s="10"/>
      <c r="N4" s="10" t="s">
        <v>8</v>
      </c>
      <c r="O4" s="10"/>
      <c r="P4" s="11" t="s">
        <v>6</v>
      </c>
      <c r="Q4" s="11"/>
      <c r="R4" s="12"/>
      <c r="S4" s="13"/>
      <c r="T4" s="11" t="s">
        <v>7</v>
      </c>
      <c r="U4" s="11"/>
    </row>
    <row r="5" s="5" customFormat="true" ht="23.25" hidden="false" customHeight="true" outlineLevel="0" collapsed="false">
      <c r="B5" s="6"/>
      <c r="C5" s="6"/>
      <c r="D5" s="7"/>
      <c r="E5" s="7"/>
      <c r="F5" s="10"/>
      <c r="G5" s="10"/>
      <c r="H5" s="11"/>
      <c r="I5" s="11"/>
      <c r="J5" s="14" t="s">
        <v>9</v>
      </c>
      <c r="K5" s="14"/>
      <c r="L5" s="10"/>
      <c r="M5" s="10"/>
      <c r="N5" s="10"/>
      <c r="O5" s="10"/>
      <c r="P5" s="11"/>
      <c r="Q5" s="11"/>
      <c r="R5" s="14" t="s">
        <v>9</v>
      </c>
      <c r="S5" s="14"/>
      <c r="T5" s="11"/>
      <c r="U5" s="11"/>
    </row>
    <row r="6" s="5" customFormat="true" ht="23.25" hidden="false" customHeight="true" outlineLevel="0" collapsed="false">
      <c r="B6" s="6"/>
      <c r="C6" s="6"/>
      <c r="D6" s="15" t="s">
        <v>10</v>
      </c>
      <c r="E6" s="16" t="s">
        <v>11</v>
      </c>
      <c r="F6" s="15" t="s">
        <v>10</v>
      </c>
      <c r="G6" s="17" t="s">
        <v>11</v>
      </c>
      <c r="H6" s="15" t="s">
        <v>10</v>
      </c>
      <c r="I6" s="17" t="s">
        <v>11</v>
      </c>
      <c r="J6" s="15" t="s">
        <v>10</v>
      </c>
      <c r="K6" s="17" t="s">
        <v>11</v>
      </c>
      <c r="L6" s="15" t="s">
        <v>10</v>
      </c>
      <c r="M6" s="17" t="s">
        <v>11</v>
      </c>
      <c r="N6" s="17" t="s">
        <v>10</v>
      </c>
      <c r="O6" s="16" t="s">
        <v>11</v>
      </c>
      <c r="P6" s="15" t="s">
        <v>10</v>
      </c>
      <c r="Q6" s="17" t="s">
        <v>11</v>
      </c>
      <c r="R6" s="15" t="s">
        <v>10</v>
      </c>
      <c r="S6" s="17" t="s">
        <v>11</v>
      </c>
      <c r="T6" s="15" t="s">
        <v>10</v>
      </c>
      <c r="U6" s="16" t="s">
        <v>11</v>
      </c>
    </row>
    <row r="7" s="5" customFormat="true" ht="20.25" hidden="false" customHeight="true" outlineLevel="0" collapsed="false">
      <c r="B7" s="18" t="s">
        <v>12</v>
      </c>
      <c r="C7" s="19" t="s">
        <v>13</v>
      </c>
      <c r="D7" s="20" t="n">
        <v>985</v>
      </c>
      <c r="E7" s="21" t="n">
        <v>21019027</v>
      </c>
      <c r="F7" s="22" t="n">
        <v>554</v>
      </c>
      <c r="G7" s="23" t="n">
        <v>17771422</v>
      </c>
      <c r="H7" s="20" t="n">
        <v>554</v>
      </c>
      <c r="I7" s="24" t="n">
        <v>17771422</v>
      </c>
      <c r="J7" s="25"/>
      <c r="K7" s="26"/>
      <c r="L7" s="22" t="n">
        <v>0</v>
      </c>
      <c r="M7" s="23" t="n">
        <v>0</v>
      </c>
      <c r="N7" s="21" t="n">
        <v>431</v>
      </c>
      <c r="O7" s="21" t="n">
        <v>3247605</v>
      </c>
      <c r="P7" s="20" t="n">
        <v>431</v>
      </c>
      <c r="Q7" s="24" t="n">
        <v>3247605</v>
      </c>
      <c r="R7" s="27"/>
      <c r="S7" s="28"/>
      <c r="T7" s="29" t="n">
        <v>0</v>
      </c>
      <c r="U7" s="30" t="n">
        <v>0</v>
      </c>
    </row>
    <row r="8" s="2" customFormat="true" ht="20.25" hidden="false" customHeight="true" outlineLevel="0" collapsed="false">
      <c r="B8" s="18"/>
      <c r="C8" s="19"/>
      <c r="D8" s="20"/>
      <c r="E8" s="21"/>
      <c r="F8" s="22"/>
      <c r="G8" s="23"/>
      <c r="H8" s="20"/>
      <c r="I8" s="24"/>
      <c r="J8" s="31" t="n">
        <v>2</v>
      </c>
      <c r="K8" s="32" t="n">
        <v>92138</v>
      </c>
      <c r="L8" s="22"/>
      <c r="M8" s="23"/>
      <c r="N8" s="21"/>
      <c r="O8" s="21"/>
      <c r="P8" s="20"/>
      <c r="Q8" s="24"/>
      <c r="R8" s="31" t="n">
        <v>0</v>
      </c>
      <c r="S8" s="32" t="n">
        <v>0</v>
      </c>
      <c r="T8" s="29"/>
      <c r="U8" s="30"/>
    </row>
    <row r="9" s="2" customFormat="true" ht="20.25" hidden="false" customHeight="true" outlineLevel="0" collapsed="false">
      <c r="B9" s="18"/>
      <c r="C9" s="33" t="s">
        <v>14</v>
      </c>
      <c r="D9" s="34" t="n">
        <v>8872</v>
      </c>
      <c r="E9" s="35" t="n">
        <v>5391800</v>
      </c>
      <c r="F9" s="36" t="n">
        <v>4741</v>
      </c>
      <c r="G9" s="37" t="n">
        <v>4079577</v>
      </c>
      <c r="H9" s="34" t="n">
        <v>4575</v>
      </c>
      <c r="I9" s="38" t="n">
        <v>4076381</v>
      </c>
      <c r="J9" s="39"/>
      <c r="K9" s="40"/>
      <c r="L9" s="36" t="n">
        <v>166</v>
      </c>
      <c r="M9" s="37" t="n">
        <v>3196</v>
      </c>
      <c r="N9" s="35" t="n">
        <v>4131</v>
      </c>
      <c r="O9" s="35" t="n">
        <v>1312223</v>
      </c>
      <c r="P9" s="34" t="n">
        <v>4106</v>
      </c>
      <c r="Q9" s="38" t="n">
        <v>1302048</v>
      </c>
      <c r="R9" s="41"/>
      <c r="S9" s="42"/>
      <c r="T9" s="34" t="n">
        <v>25</v>
      </c>
      <c r="U9" s="38" t="n">
        <v>10175</v>
      </c>
    </row>
    <row r="10" s="43" customFormat="true" ht="20.25" hidden="false" customHeight="true" outlineLevel="0" collapsed="false">
      <c r="B10" s="18"/>
      <c r="C10" s="33"/>
      <c r="D10" s="34"/>
      <c r="E10" s="35"/>
      <c r="F10" s="36"/>
      <c r="G10" s="37"/>
      <c r="H10" s="34"/>
      <c r="I10" s="38"/>
      <c r="J10" s="44" t="n">
        <v>550</v>
      </c>
      <c r="K10" s="45" t="n">
        <v>184890</v>
      </c>
      <c r="L10" s="36"/>
      <c r="M10" s="37"/>
      <c r="N10" s="35"/>
      <c r="O10" s="35"/>
      <c r="P10" s="34"/>
      <c r="Q10" s="38"/>
      <c r="R10" s="46" t="n">
        <v>206</v>
      </c>
      <c r="S10" s="45" t="n">
        <v>103987</v>
      </c>
      <c r="T10" s="34"/>
      <c r="U10" s="38"/>
    </row>
    <row r="11" s="43" customFormat="true" ht="20.1" hidden="false" customHeight="true" outlineLevel="0" collapsed="false">
      <c r="B11" s="47" t="s">
        <v>15</v>
      </c>
      <c r="C11" s="19" t="s">
        <v>13</v>
      </c>
      <c r="D11" s="20" t="n">
        <v>949</v>
      </c>
      <c r="E11" s="23" t="n">
        <v>20597014</v>
      </c>
      <c r="F11" s="22" t="n">
        <v>533</v>
      </c>
      <c r="G11" s="23" t="n">
        <v>17696774</v>
      </c>
      <c r="H11" s="20" t="n">
        <v>533</v>
      </c>
      <c r="I11" s="24" t="n">
        <v>17696774</v>
      </c>
      <c r="J11" s="25"/>
      <c r="K11" s="26"/>
      <c r="L11" s="22" t="n">
        <v>0</v>
      </c>
      <c r="M11" s="23" t="n">
        <v>0</v>
      </c>
      <c r="N11" s="22" t="n">
        <v>416</v>
      </c>
      <c r="O11" s="21" t="n">
        <v>2900240</v>
      </c>
      <c r="P11" s="20" t="n">
        <v>416</v>
      </c>
      <c r="Q11" s="24" t="n">
        <v>2900240</v>
      </c>
      <c r="R11" s="39"/>
      <c r="S11" s="48"/>
      <c r="T11" s="24" t="n">
        <v>0</v>
      </c>
      <c r="U11" s="24" t="n">
        <v>0</v>
      </c>
    </row>
    <row r="12" s="43" customFormat="true" ht="20.1" hidden="false" customHeight="true" outlineLevel="0" collapsed="false">
      <c r="B12" s="47"/>
      <c r="C12" s="19"/>
      <c r="D12" s="20"/>
      <c r="E12" s="23"/>
      <c r="F12" s="22"/>
      <c r="G12" s="23"/>
      <c r="H12" s="20"/>
      <c r="I12" s="24"/>
      <c r="J12" s="31" t="n">
        <v>3</v>
      </c>
      <c r="K12" s="32" t="n">
        <v>94162</v>
      </c>
      <c r="L12" s="22"/>
      <c r="M12" s="23"/>
      <c r="N12" s="22"/>
      <c r="O12" s="21"/>
      <c r="P12" s="20"/>
      <c r="Q12" s="24"/>
      <c r="R12" s="31" t="n">
        <v>0</v>
      </c>
      <c r="S12" s="32" t="n">
        <v>0</v>
      </c>
      <c r="T12" s="24"/>
      <c r="U12" s="24"/>
    </row>
    <row r="13" s="43" customFormat="true" ht="20.1" hidden="false" customHeight="true" outlineLevel="0" collapsed="false">
      <c r="B13" s="47"/>
      <c r="C13" s="33" t="s">
        <v>14</v>
      </c>
      <c r="D13" s="34" t="n">
        <v>8265</v>
      </c>
      <c r="E13" s="37" t="n">
        <v>5180515</v>
      </c>
      <c r="F13" s="34" t="n">
        <v>4295</v>
      </c>
      <c r="G13" s="37" t="n">
        <v>3830476</v>
      </c>
      <c r="H13" s="34" t="n">
        <v>4171</v>
      </c>
      <c r="I13" s="38" t="n">
        <v>3827404</v>
      </c>
      <c r="J13" s="49"/>
      <c r="K13" s="50"/>
      <c r="L13" s="36" t="n">
        <v>124</v>
      </c>
      <c r="M13" s="37" t="n">
        <v>3072</v>
      </c>
      <c r="N13" s="36" t="n">
        <v>3970</v>
      </c>
      <c r="O13" s="37" t="n">
        <v>1350039</v>
      </c>
      <c r="P13" s="36" t="n">
        <v>3965</v>
      </c>
      <c r="Q13" s="35" t="n">
        <v>1348084</v>
      </c>
      <c r="R13" s="41"/>
      <c r="S13" s="42"/>
      <c r="T13" s="38" t="n">
        <v>5</v>
      </c>
      <c r="U13" s="38" t="n">
        <v>1955</v>
      </c>
    </row>
    <row r="14" s="43" customFormat="true" ht="20.1" hidden="false" customHeight="true" outlineLevel="0" collapsed="false">
      <c r="B14" s="47"/>
      <c r="C14" s="33"/>
      <c r="D14" s="34"/>
      <c r="E14" s="37"/>
      <c r="F14" s="34"/>
      <c r="G14" s="37"/>
      <c r="H14" s="34"/>
      <c r="I14" s="38"/>
      <c r="J14" s="44" t="n">
        <v>563</v>
      </c>
      <c r="K14" s="45" t="n">
        <v>200479</v>
      </c>
      <c r="L14" s="36"/>
      <c r="M14" s="37"/>
      <c r="N14" s="36"/>
      <c r="O14" s="37"/>
      <c r="P14" s="36"/>
      <c r="Q14" s="35"/>
      <c r="R14" s="46" t="n">
        <v>192</v>
      </c>
      <c r="S14" s="45" t="n">
        <v>100674</v>
      </c>
      <c r="T14" s="38"/>
      <c r="U14" s="38"/>
    </row>
    <row r="15" s="43" customFormat="true" ht="20.1" hidden="false" customHeight="true" outlineLevel="0" collapsed="false">
      <c r="B15" s="47" t="s">
        <v>16</v>
      </c>
      <c r="C15" s="19" t="s">
        <v>13</v>
      </c>
      <c r="D15" s="20" t="n">
        <v>895</v>
      </c>
      <c r="E15" s="23" t="n">
        <v>20539201</v>
      </c>
      <c r="F15" s="20" t="n">
        <v>529</v>
      </c>
      <c r="G15" s="23" t="n">
        <v>17749058</v>
      </c>
      <c r="H15" s="20" t="n">
        <v>527</v>
      </c>
      <c r="I15" s="24" t="n">
        <v>17747606</v>
      </c>
      <c r="J15" s="25"/>
      <c r="K15" s="26"/>
      <c r="L15" s="22" t="n">
        <v>2</v>
      </c>
      <c r="M15" s="23" t="n">
        <v>1452</v>
      </c>
      <c r="N15" s="22" t="n">
        <v>366</v>
      </c>
      <c r="O15" s="23" t="n">
        <v>2790143</v>
      </c>
      <c r="P15" s="20" t="n">
        <v>366</v>
      </c>
      <c r="Q15" s="24" t="n">
        <v>2790143</v>
      </c>
      <c r="R15" s="27"/>
      <c r="S15" s="28"/>
      <c r="T15" s="29" t="s">
        <v>17</v>
      </c>
      <c r="U15" s="30" t="s">
        <v>17</v>
      </c>
    </row>
    <row r="16" s="43" customFormat="true" ht="20.1" hidden="false" customHeight="true" outlineLevel="0" collapsed="false">
      <c r="B16" s="47"/>
      <c r="C16" s="19"/>
      <c r="D16" s="20"/>
      <c r="E16" s="23"/>
      <c r="F16" s="20"/>
      <c r="G16" s="23"/>
      <c r="H16" s="20"/>
      <c r="I16" s="24"/>
      <c r="J16" s="31" t="n">
        <v>1</v>
      </c>
      <c r="K16" s="32" t="n">
        <v>46021</v>
      </c>
      <c r="L16" s="22"/>
      <c r="M16" s="23"/>
      <c r="N16" s="22"/>
      <c r="O16" s="23"/>
      <c r="P16" s="20"/>
      <c r="Q16" s="24"/>
      <c r="R16" s="51" t="s">
        <v>17</v>
      </c>
      <c r="S16" s="52" t="s">
        <v>17</v>
      </c>
      <c r="T16" s="29"/>
      <c r="U16" s="30"/>
    </row>
    <row r="17" s="43" customFormat="true" ht="20.1" hidden="false" customHeight="true" outlineLevel="0" collapsed="false">
      <c r="B17" s="47"/>
      <c r="C17" s="33" t="s">
        <v>14</v>
      </c>
      <c r="D17" s="34" t="n">
        <v>8566</v>
      </c>
      <c r="E17" s="37" t="n">
        <v>5061033</v>
      </c>
      <c r="F17" s="34" t="n">
        <v>4232</v>
      </c>
      <c r="G17" s="37" t="n">
        <v>3574428</v>
      </c>
      <c r="H17" s="34" t="n">
        <v>4123</v>
      </c>
      <c r="I17" s="38" t="n">
        <v>3571233</v>
      </c>
      <c r="J17" s="53"/>
      <c r="K17" s="40"/>
      <c r="L17" s="36" t="n">
        <v>109</v>
      </c>
      <c r="M17" s="37" t="n">
        <v>3195</v>
      </c>
      <c r="N17" s="36" t="n">
        <v>4334</v>
      </c>
      <c r="O17" s="37" t="n">
        <v>1486605</v>
      </c>
      <c r="P17" s="36" t="n">
        <v>4334</v>
      </c>
      <c r="Q17" s="35" t="n">
        <v>1486605</v>
      </c>
      <c r="R17" s="41"/>
      <c r="S17" s="42"/>
      <c r="T17" s="54" t="s">
        <v>17</v>
      </c>
      <c r="U17" s="55" t="s">
        <v>17</v>
      </c>
    </row>
    <row r="18" s="43" customFormat="true" ht="20.1" hidden="false" customHeight="true" outlineLevel="0" collapsed="false">
      <c r="B18" s="47"/>
      <c r="C18" s="33"/>
      <c r="D18" s="34"/>
      <c r="E18" s="37"/>
      <c r="F18" s="34"/>
      <c r="G18" s="37"/>
      <c r="H18" s="34"/>
      <c r="I18" s="38"/>
      <c r="J18" s="44" t="n">
        <v>552</v>
      </c>
      <c r="K18" s="45" t="n">
        <v>193840</v>
      </c>
      <c r="L18" s="36"/>
      <c r="M18" s="37"/>
      <c r="N18" s="36"/>
      <c r="O18" s="37"/>
      <c r="P18" s="36"/>
      <c r="Q18" s="35"/>
      <c r="R18" s="46" t="n">
        <v>201</v>
      </c>
      <c r="S18" s="45" t="n">
        <v>101011</v>
      </c>
      <c r="T18" s="54"/>
      <c r="U18" s="55"/>
    </row>
    <row r="19" s="43" customFormat="true" ht="20.1" hidden="false" customHeight="true" outlineLevel="0" collapsed="false">
      <c r="B19" s="18" t="s">
        <v>18</v>
      </c>
      <c r="C19" s="56" t="s">
        <v>13</v>
      </c>
      <c r="D19" s="20" t="n">
        <v>907</v>
      </c>
      <c r="E19" s="23" t="n">
        <v>21318743</v>
      </c>
      <c r="F19" s="20" t="n">
        <v>596</v>
      </c>
      <c r="G19" s="23" t="n">
        <v>18804683</v>
      </c>
      <c r="H19" s="20" t="n">
        <v>593</v>
      </c>
      <c r="I19" s="24" t="n">
        <v>18802914</v>
      </c>
      <c r="J19" s="27"/>
      <c r="K19" s="26"/>
      <c r="L19" s="22" t="n">
        <v>3</v>
      </c>
      <c r="M19" s="23" t="n">
        <v>1769</v>
      </c>
      <c r="N19" s="22" t="n">
        <v>311</v>
      </c>
      <c r="O19" s="23" t="n">
        <v>2514060</v>
      </c>
      <c r="P19" s="20" t="n">
        <v>311</v>
      </c>
      <c r="Q19" s="24" t="n">
        <v>2514060</v>
      </c>
      <c r="R19" s="25"/>
      <c r="S19" s="26"/>
      <c r="T19" s="29" t="s">
        <v>17</v>
      </c>
      <c r="U19" s="30" t="s">
        <v>17</v>
      </c>
    </row>
    <row r="20" s="43" customFormat="true" ht="20.1" hidden="false" customHeight="true" outlineLevel="0" collapsed="false">
      <c r="B20" s="18"/>
      <c r="C20" s="56"/>
      <c r="D20" s="20"/>
      <c r="E20" s="23"/>
      <c r="F20" s="20"/>
      <c r="G20" s="23"/>
      <c r="H20" s="20"/>
      <c r="I20" s="24"/>
      <c r="J20" s="31" t="n">
        <v>1</v>
      </c>
      <c r="K20" s="32" t="n">
        <v>1448</v>
      </c>
      <c r="L20" s="22"/>
      <c r="M20" s="23"/>
      <c r="N20" s="22"/>
      <c r="O20" s="23"/>
      <c r="P20" s="20"/>
      <c r="Q20" s="24"/>
      <c r="R20" s="51" t="s">
        <v>17</v>
      </c>
      <c r="S20" s="52" t="s">
        <v>17</v>
      </c>
      <c r="T20" s="29"/>
      <c r="U20" s="30"/>
    </row>
    <row r="21" s="43" customFormat="true" ht="20.1" hidden="false" customHeight="true" outlineLevel="0" collapsed="false">
      <c r="B21" s="18"/>
      <c r="C21" s="57" t="s">
        <v>14</v>
      </c>
      <c r="D21" s="34" t="n">
        <v>8438</v>
      </c>
      <c r="E21" s="37" t="n">
        <v>4882565</v>
      </c>
      <c r="F21" s="34" t="n">
        <v>4030</v>
      </c>
      <c r="G21" s="37" t="n">
        <v>2469649</v>
      </c>
      <c r="H21" s="34" t="n">
        <v>3916</v>
      </c>
      <c r="I21" s="38" t="n">
        <v>2465737</v>
      </c>
      <c r="J21" s="53"/>
      <c r="K21" s="40"/>
      <c r="L21" s="36" t="n">
        <v>114</v>
      </c>
      <c r="M21" s="37" t="n">
        <v>3912</v>
      </c>
      <c r="N21" s="36" t="n">
        <v>4408</v>
      </c>
      <c r="O21" s="37" t="n">
        <v>2412916</v>
      </c>
      <c r="P21" s="36" t="n">
        <v>4406</v>
      </c>
      <c r="Q21" s="35" t="n">
        <v>2411918</v>
      </c>
      <c r="R21" s="39"/>
      <c r="S21" s="48"/>
      <c r="T21" s="54" t="n">
        <v>2</v>
      </c>
      <c r="U21" s="55" t="n">
        <v>998</v>
      </c>
    </row>
    <row r="22" s="43" customFormat="true" ht="18.75" hidden="false" customHeight="true" outlineLevel="0" collapsed="false">
      <c r="B22" s="18"/>
      <c r="C22" s="57"/>
      <c r="D22" s="34"/>
      <c r="E22" s="37"/>
      <c r="F22" s="34"/>
      <c r="G22" s="37"/>
      <c r="H22" s="34"/>
      <c r="I22" s="38"/>
      <c r="J22" s="44" t="n">
        <v>519</v>
      </c>
      <c r="K22" s="45" t="n">
        <v>180675</v>
      </c>
      <c r="L22" s="36"/>
      <c r="M22" s="37"/>
      <c r="N22" s="36"/>
      <c r="O22" s="37"/>
      <c r="P22" s="36"/>
      <c r="Q22" s="35"/>
      <c r="R22" s="46" t="n">
        <v>201</v>
      </c>
      <c r="S22" s="45" t="n">
        <v>104090</v>
      </c>
      <c r="T22" s="54"/>
      <c r="U22" s="55"/>
    </row>
    <row r="23" s="43" customFormat="true" ht="18.75" hidden="false" customHeight="true" outlineLevel="0" collapsed="false">
      <c r="B23" s="58" t="s">
        <v>19</v>
      </c>
      <c r="C23" s="56" t="s">
        <v>13</v>
      </c>
      <c r="D23" s="20" t="n">
        <f aca="false">F23+N23</f>
        <v>848</v>
      </c>
      <c r="E23" s="23" t="n">
        <f aca="false">G23+O23</f>
        <v>21922900</v>
      </c>
      <c r="F23" s="20" t="n">
        <v>562</v>
      </c>
      <c r="G23" s="23" t="n">
        <v>19556559</v>
      </c>
      <c r="H23" s="20" t="n">
        <v>562</v>
      </c>
      <c r="I23" s="24" t="n">
        <v>19556559</v>
      </c>
      <c r="J23" s="27"/>
      <c r="K23" s="26"/>
      <c r="L23" s="59" t="s">
        <v>17</v>
      </c>
      <c r="M23" s="60" t="s">
        <v>17</v>
      </c>
      <c r="N23" s="22" t="n">
        <v>286</v>
      </c>
      <c r="O23" s="23" t="n">
        <v>2366341</v>
      </c>
      <c r="P23" s="20" t="n">
        <v>286</v>
      </c>
      <c r="Q23" s="24" t="n">
        <v>2366341</v>
      </c>
      <c r="R23" s="25"/>
      <c r="S23" s="26"/>
      <c r="T23" s="29" t="s">
        <v>17</v>
      </c>
      <c r="U23" s="30" t="s">
        <v>17</v>
      </c>
    </row>
    <row r="24" s="43" customFormat="true" ht="18.75" hidden="false" customHeight="true" outlineLevel="0" collapsed="false">
      <c r="B24" s="58"/>
      <c r="C24" s="56"/>
      <c r="D24" s="20"/>
      <c r="E24" s="23"/>
      <c r="F24" s="20"/>
      <c r="G24" s="23"/>
      <c r="H24" s="20"/>
      <c r="I24" s="24"/>
      <c r="J24" s="31" t="n">
        <v>1</v>
      </c>
      <c r="K24" s="32" t="n">
        <v>46789</v>
      </c>
      <c r="L24" s="59"/>
      <c r="M24" s="60"/>
      <c r="N24" s="22"/>
      <c r="O24" s="23"/>
      <c r="P24" s="20"/>
      <c r="Q24" s="24"/>
      <c r="R24" s="51" t="s">
        <v>17</v>
      </c>
      <c r="S24" s="52" t="s">
        <v>17</v>
      </c>
      <c r="T24" s="29"/>
      <c r="U24" s="30"/>
    </row>
    <row r="25" s="43" customFormat="true" ht="18.75" hidden="false" customHeight="true" outlineLevel="0" collapsed="false">
      <c r="B25" s="58"/>
      <c r="C25" s="57" t="s">
        <v>14</v>
      </c>
      <c r="D25" s="34" t="n">
        <f aca="false">F25+N25</f>
        <v>7519</v>
      </c>
      <c r="E25" s="37" t="n">
        <f aca="false">G25+O25</f>
        <v>6144615</v>
      </c>
      <c r="F25" s="34" t="n">
        <v>3838</v>
      </c>
      <c r="G25" s="37" t="n">
        <v>2441125</v>
      </c>
      <c r="H25" s="34" t="n">
        <v>3724</v>
      </c>
      <c r="I25" s="38" t="n">
        <v>2438218</v>
      </c>
      <c r="J25" s="53"/>
      <c r="K25" s="40"/>
      <c r="L25" s="36" t="n">
        <v>114</v>
      </c>
      <c r="M25" s="37" t="n">
        <v>2907</v>
      </c>
      <c r="N25" s="36" t="n">
        <v>3681</v>
      </c>
      <c r="O25" s="37" t="n">
        <v>3703490</v>
      </c>
      <c r="P25" s="36" t="n">
        <v>3666</v>
      </c>
      <c r="Q25" s="35" t="n">
        <v>3696192</v>
      </c>
      <c r="R25" s="39"/>
      <c r="S25" s="48"/>
      <c r="T25" s="54" t="n">
        <v>15</v>
      </c>
      <c r="U25" s="55" t="n">
        <v>7298</v>
      </c>
    </row>
    <row r="26" s="43" customFormat="true" ht="20.1" hidden="false" customHeight="true" outlineLevel="0" collapsed="false">
      <c r="B26" s="58"/>
      <c r="C26" s="57"/>
      <c r="D26" s="34"/>
      <c r="E26" s="37"/>
      <c r="F26" s="34"/>
      <c r="G26" s="37"/>
      <c r="H26" s="34"/>
      <c r="I26" s="38"/>
      <c r="J26" s="44" t="n">
        <v>531</v>
      </c>
      <c r="K26" s="45" t="n">
        <v>181947</v>
      </c>
      <c r="L26" s="36"/>
      <c r="M26" s="37"/>
      <c r="N26" s="36"/>
      <c r="O26" s="37"/>
      <c r="P26" s="36"/>
      <c r="Q26" s="35"/>
      <c r="R26" s="46" t="n">
        <v>193</v>
      </c>
      <c r="S26" s="45" t="n">
        <v>103162</v>
      </c>
      <c r="T26" s="54"/>
      <c r="U26" s="55"/>
    </row>
    <row r="27" s="2" customFormat="true" ht="18.75" hidden="false" customHeight="true" outlineLevel="0" collapsed="false">
      <c r="B27" s="61"/>
      <c r="C27" s="62" t="s">
        <v>2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  <row r="28" customFormat="false" ht="18.75" hidden="false" customHeight="true" outlineLevel="0" collapsed="false">
      <c r="C28" s="63" t="s">
        <v>21</v>
      </c>
    </row>
    <row r="29" customFormat="false" ht="18.75" hidden="false" customHeight="true" outlineLevel="0" collapsed="false"/>
  </sheetData>
  <mergeCells count="167">
    <mergeCell ref="B3:C6"/>
    <mergeCell ref="D3:E5"/>
    <mergeCell ref="F3:M3"/>
    <mergeCell ref="N3:U3"/>
    <mergeCell ref="F4:G5"/>
    <mergeCell ref="H4:I5"/>
    <mergeCell ref="L4:M5"/>
    <mergeCell ref="N4:O5"/>
    <mergeCell ref="P4:Q5"/>
    <mergeCell ref="T4:U5"/>
    <mergeCell ref="J5:K5"/>
    <mergeCell ref="R5:S5"/>
    <mergeCell ref="B7:B10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O7:O8"/>
    <mergeCell ref="P7:P8"/>
    <mergeCell ref="Q7:Q8"/>
    <mergeCell ref="T7:T8"/>
    <mergeCell ref="U7:U8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T9:T10"/>
    <mergeCell ref="U9:U10"/>
    <mergeCell ref="B11:B14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Q11:Q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O13:O14"/>
    <mergeCell ref="P13:P14"/>
    <mergeCell ref="Q13:Q14"/>
    <mergeCell ref="T13:T14"/>
    <mergeCell ref="U13:U14"/>
    <mergeCell ref="B15:B18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Q15:Q16"/>
    <mergeCell ref="T15:T16"/>
    <mergeCell ref="U15:U16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O17:O18"/>
    <mergeCell ref="P17:P18"/>
    <mergeCell ref="Q17:Q18"/>
    <mergeCell ref="T17:T18"/>
    <mergeCell ref="U17:U18"/>
    <mergeCell ref="B19:B22"/>
    <mergeCell ref="C19:C20"/>
    <mergeCell ref="D19:D20"/>
    <mergeCell ref="E19:E20"/>
    <mergeCell ref="F19:F20"/>
    <mergeCell ref="G19:G20"/>
    <mergeCell ref="H19:H20"/>
    <mergeCell ref="I19:I20"/>
    <mergeCell ref="L19:L20"/>
    <mergeCell ref="M19:M20"/>
    <mergeCell ref="N19:N20"/>
    <mergeCell ref="O19:O20"/>
    <mergeCell ref="P19:P20"/>
    <mergeCell ref="Q19:Q20"/>
    <mergeCell ref="T19:T20"/>
    <mergeCell ref="U19:U20"/>
    <mergeCell ref="C21:C22"/>
    <mergeCell ref="D21:D22"/>
    <mergeCell ref="E21:E22"/>
    <mergeCell ref="F21:F22"/>
    <mergeCell ref="G21:G22"/>
    <mergeCell ref="H21:H22"/>
    <mergeCell ref="I21:I22"/>
    <mergeCell ref="L21:L22"/>
    <mergeCell ref="M21:M22"/>
    <mergeCell ref="N21:N22"/>
    <mergeCell ref="O21:O22"/>
    <mergeCell ref="P21:P22"/>
    <mergeCell ref="Q21:Q22"/>
    <mergeCell ref="T21:T22"/>
    <mergeCell ref="U21:U22"/>
    <mergeCell ref="B23:B26"/>
    <mergeCell ref="C23:C24"/>
    <mergeCell ref="D23:D24"/>
    <mergeCell ref="E23:E24"/>
    <mergeCell ref="F23:F24"/>
    <mergeCell ref="G23:G24"/>
    <mergeCell ref="H23:H24"/>
    <mergeCell ref="I23:I24"/>
    <mergeCell ref="L23:L24"/>
    <mergeCell ref="M23:M24"/>
    <mergeCell ref="N23:N24"/>
    <mergeCell ref="O23:O24"/>
    <mergeCell ref="P23:P24"/>
    <mergeCell ref="Q23:Q24"/>
    <mergeCell ref="T23:T24"/>
    <mergeCell ref="U23:U24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N25:N26"/>
    <mergeCell ref="O25:O26"/>
    <mergeCell ref="P25:P26"/>
    <mergeCell ref="Q25:Q26"/>
    <mergeCell ref="T25:T26"/>
    <mergeCell ref="U25:U2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1-02-19T09:48:57Z</cp:lastPrinted>
  <dcterms:modified xsi:type="dcterms:W3CDTF">2021-02-19T09:49:01Z</dcterms:modified>
  <cp:revision>0</cp:revision>
  <dc:subject/>
  <dc:title/>
</cp:coreProperties>
</file>