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3" sheetId="1" state="visible" r:id="rId2"/>
    <sheet name="Sheet1" sheetId="2" state="visible" r:id="rId3"/>
  </sheets>
  <definedNames>
    <definedName function="false" hidden="false" localSheetId="0" name="_xlnm.Print_Area" vbProcedure="false">'6-3'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sz val="11"/>
        <rFont val="ＭＳ 明朝"/>
        <family val="1"/>
        <charset val="128"/>
      </rPr>
      <t xml:space="preserve">  6-3</t>
    </r>
    <r>
      <rPr>
        <sz val="11"/>
        <rFont val="Noto Sans"/>
        <family val="2"/>
      </rPr>
      <t xml:space="preserve">　町、従業者規模別工業の概況（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町　　　名
</t>
    </r>
    <r>
      <rPr>
        <sz val="9"/>
        <rFont val="Noto Sans"/>
        <family val="2"/>
      </rPr>
      <t xml:space="preserve">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規模</t>
    </r>
    <r>
      <rPr>
        <sz val="9"/>
        <rFont val="ＭＳ 明朝"/>
        <family val="1"/>
        <charset val="128"/>
      </rPr>
      <t xml:space="preserve">)</t>
    </r>
  </si>
  <si>
    <t xml:space="preserve">事　業　所　数</t>
  </si>
  <si>
    <t xml:space="preserve">従　業　者　数</t>
  </si>
  <si>
    <t xml:space="preserve">現金給与
総　　額</t>
  </si>
  <si>
    <t xml:space="preserve">原 材 料
使用額等</t>
  </si>
  <si>
    <t xml:space="preserve">製　造　品　出荷額等</t>
  </si>
  <si>
    <t xml:space="preserve">総　数</t>
  </si>
  <si>
    <t xml:space="preserve">法　人</t>
  </si>
  <si>
    <t xml:space="preserve">個　人</t>
  </si>
  <si>
    <t xml:space="preserve">常用労働者</t>
  </si>
  <si>
    <t xml:space="preserve">個人事業主
家族従業者</t>
  </si>
  <si>
    <t xml:space="preserve">製造品
出荷額</t>
  </si>
  <si>
    <t xml:space="preserve">加工賃
収入額</t>
  </si>
  <si>
    <t xml:space="preserve">修理料
収入額</t>
  </si>
  <si>
    <t xml:space="preserve">付加価値額</t>
  </si>
  <si>
    <t xml:space="preserve">男</t>
  </si>
  <si>
    <t xml:space="preserve">女</t>
  </si>
  <si>
    <t xml:space="preserve">総数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規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単位：人、万円</t>
  </si>
  <si>
    <t xml:space="preserve">資料：経済産業省「令和元年工業統計調査」</t>
  </si>
  <si>
    <t xml:space="preserve">（注）製造品出荷額等＝製造品出荷額＋加工賃収入額＋修理料収入額＋製造工程から出たくず及び廃物の出荷額＋その他の収入額</t>
  </si>
  <si>
    <r>
      <rPr>
        <sz val="11"/>
        <rFont val="Noto Sans"/>
        <family val="2"/>
      </rPr>
      <t xml:space="preserve">      現金給与総額・製造品出荷額等・付加価値額については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実績を調査したものである。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従事者数計男の合計</t>
  </si>
  <si>
    <t xml:space="preserve">118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23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5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O26" activeCellId="0" sqref="O2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9"/>
    <col collapsed="false" customWidth="true" hidden="false" outlineLevel="0" max="3" min="3" style="1" width="8.12"/>
    <col collapsed="false" customWidth="true" hidden="false" outlineLevel="0" max="4" min="4" style="1" width="2.49"/>
    <col collapsed="false" customWidth="true" hidden="false" outlineLevel="0" max="5" min="5" style="1" width="8.12"/>
    <col collapsed="false" customWidth="true" hidden="false" outlineLevel="0" max="6" min="6" style="2" width="2.37"/>
    <col collapsed="false" customWidth="true" hidden="false" outlineLevel="0" max="7" min="7" style="1" width="6.87"/>
    <col collapsed="false" customWidth="true" hidden="false" outlineLevel="0" max="8" min="8" style="2" width="8.62"/>
    <col collapsed="false" customWidth="true" hidden="false" outlineLevel="0" max="11" min="9" style="2" width="9.75"/>
    <col collapsed="false" customWidth="true" hidden="false" outlineLevel="0" max="13" min="12" style="2" width="6.62"/>
    <col collapsed="false" customWidth="true" hidden="false" outlineLevel="0" max="18" min="14" style="2" width="15.75"/>
    <col collapsed="false" customWidth="true" hidden="false" outlineLevel="0" max="19" min="19" style="2" width="13.12"/>
    <col collapsed="false" customWidth="true" hidden="false" outlineLevel="0" max="20" min="20" style="2" width="15.75"/>
    <col collapsed="false" customWidth="false" hidden="false" outlineLevel="0" max="257" min="21" style="1" width="8.99"/>
  </cols>
  <sheetData>
    <row r="1" s="3" customFormat="true" ht="24.95" hidden="false" customHeight="true" outlineLevel="0" collapsed="false">
      <c r="A1" s="3" t="s">
        <v>0</v>
      </c>
      <c r="F1" s="4"/>
      <c r="U1" s="5"/>
    </row>
    <row r="2" s="3" customFormat="true" ht="9.95" hidden="false" customHeight="true" outlineLevel="0" collapsed="false">
      <c r="A2" s="5"/>
      <c r="B2" s="6"/>
      <c r="C2" s="7"/>
      <c r="D2" s="7"/>
      <c r="E2" s="7"/>
      <c r="F2" s="8"/>
      <c r="G2" s="7"/>
      <c r="H2" s="7"/>
      <c r="I2" s="7"/>
      <c r="J2" s="7"/>
      <c r="K2" s="7"/>
      <c r="L2" s="7"/>
      <c r="M2" s="7"/>
      <c r="N2" s="7"/>
      <c r="O2" s="9"/>
      <c r="P2" s="7"/>
      <c r="Q2" s="7"/>
      <c r="R2" s="7"/>
      <c r="S2" s="7"/>
      <c r="T2" s="7"/>
    </row>
    <row r="3" s="3" customFormat="true" ht="24.95" hidden="false" customHeight="true" outlineLevel="0" collapsed="false">
      <c r="B3" s="10" t="s">
        <v>1</v>
      </c>
      <c r="C3" s="10"/>
      <c r="D3" s="10"/>
      <c r="E3" s="11" t="s">
        <v>2</v>
      </c>
      <c r="F3" s="11"/>
      <c r="G3" s="11"/>
      <c r="H3" s="11"/>
      <c r="I3" s="12" t="s">
        <v>3</v>
      </c>
      <c r="J3" s="12"/>
      <c r="K3" s="12"/>
      <c r="L3" s="12"/>
      <c r="M3" s="12"/>
      <c r="N3" s="13" t="s">
        <v>4</v>
      </c>
      <c r="O3" s="13" t="s">
        <v>5</v>
      </c>
      <c r="P3" s="14" t="s">
        <v>6</v>
      </c>
      <c r="Q3" s="15"/>
      <c r="R3" s="15"/>
      <c r="S3" s="16"/>
      <c r="T3" s="17"/>
    </row>
    <row r="4" s="3" customFormat="true" ht="24.95" hidden="false" customHeight="true" outlineLevel="0" collapsed="false">
      <c r="B4" s="10"/>
      <c r="C4" s="10"/>
      <c r="D4" s="10"/>
      <c r="E4" s="18" t="s">
        <v>7</v>
      </c>
      <c r="F4" s="18" t="s">
        <v>8</v>
      </c>
      <c r="G4" s="18"/>
      <c r="H4" s="19" t="s">
        <v>9</v>
      </c>
      <c r="I4" s="18" t="s">
        <v>7</v>
      </c>
      <c r="J4" s="20" t="s">
        <v>10</v>
      </c>
      <c r="K4" s="20"/>
      <c r="L4" s="21" t="s">
        <v>11</v>
      </c>
      <c r="M4" s="21"/>
      <c r="N4" s="13"/>
      <c r="O4" s="13"/>
      <c r="P4" s="14"/>
      <c r="Q4" s="22" t="s">
        <v>12</v>
      </c>
      <c r="R4" s="22" t="s">
        <v>13</v>
      </c>
      <c r="S4" s="22" t="s">
        <v>14</v>
      </c>
      <c r="T4" s="23" t="s">
        <v>15</v>
      </c>
    </row>
    <row r="5" s="3" customFormat="true" ht="24.95" hidden="false" customHeight="true" outlineLevel="0" collapsed="false">
      <c r="B5" s="10"/>
      <c r="C5" s="10"/>
      <c r="D5" s="10"/>
      <c r="E5" s="18"/>
      <c r="F5" s="18"/>
      <c r="G5" s="18"/>
      <c r="H5" s="19"/>
      <c r="I5" s="18"/>
      <c r="J5" s="20" t="s">
        <v>16</v>
      </c>
      <c r="K5" s="24" t="s">
        <v>17</v>
      </c>
      <c r="L5" s="18" t="s">
        <v>16</v>
      </c>
      <c r="M5" s="24" t="s">
        <v>17</v>
      </c>
      <c r="N5" s="13"/>
      <c r="O5" s="13"/>
      <c r="P5" s="14"/>
      <c r="Q5" s="22"/>
      <c r="R5" s="22"/>
      <c r="S5" s="22"/>
      <c r="T5" s="25"/>
    </row>
    <row r="6" s="26" customFormat="true" ht="24" hidden="false" customHeight="true" outlineLevel="0" collapsed="false">
      <c r="B6" s="27" t="s">
        <v>18</v>
      </c>
      <c r="C6" s="27"/>
      <c r="D6" s="28"/>
      <c r="E6" s="29" t="n">
        <v>290</v>
      </c>
      <c r="F6" s="30"/>
      <c r="G6" s="31" t="n">
        <v>274</v>
      </c>
      <c r="H6" s="31" t="n">
        <v>16</v>
      </c>
      <c r="I6" s="31" t="n">
        <f aca="false">SUM(J6:M6)</f>
        <v>16510</v>
      </c>
      <c r="J6" s="32" t="n">
        <f aca="false">SUM(J7:J20)</f>
        <v>11840</v>
      </c>
      <c r="K6" s="32" t="n">
        <f aca="false">SUM(K7:K20)</f>
        <v>4572</v>
      </c>
      <c r="L6" s="32" t="n">
        <f aca="false">SUM(L7:L20)</f>
        <v>56</v>
      </c>
      <c r="M6" s="32" t="n">
        <f aca="false">SUM(M7:M20)</f>
        <v>42</v>
      </c>
      <c r="N6" s="31" t="n">
        <v>7392929</v>
      </c>
      <c r="O6" s="31" t="n">
        <v>75108998</v>
      </c>
      <c r="P6" s="31" t="n">
        <v>102452960</v>
      </c>
      <c r="Q6" s="31" t="n">
        <v>94825586</v>
      </c>
      <c r="R6" s="31" t="n">
        <v>2250330</v>
      </c>
      <c r="S6" s="31" t="n">
        <v>112797</v>
      </c>
      <c r="T6" s="31" t="n">
        <v>20262630</v>
      </c>
    </row>
    <row r="7" s="26" customFormat="true" ht="24" hidden="false" customHeight="true" outlineLevel="0" collapsed="false">
      <c r="B7" s="27" t="s">
        <v>19</v>
      </c>
      <c r="C7" s="27"/>
      <c r="D7" s="28"/>
      <c r="E7" s="29" t="n">
        <v>23</v>
      </c>
      <c r="F7" s="30"/>
      <c r="G7" s="32" t="n">
        <v>23</v>
      </c>
      <c r="H7" s="32" t="n">
        <v>0</v>
      </c>
      <c r="I7" s="31" t="n">
        <f aca="false">SUM(J7:M7)</f>
        <v>300</v>
      </c>
      <c r="J7" s="32" t="n">
        <v>182</v>
      </c>
      <c r="K7" s="32" t="n">
        <v>118</v>
      </c>
      <c r="L7" s="32" t="n">
        <v>0</v>
      </c>
      <c r="M7" s="32" t="n">
        <v>0</v>
      </c>
      <c r="N7" s="32" t="n">
        <v>93219</v>
      </c>
      <c r="O7" s="32" t="n">
        <v>407165</v>
      </c>
      <c r="P7" s="31" t="n">
        <v>697848</v>
      </c>
      <c r="Q7" s="32" t="n">
        <v>578342</v>
      </c>
      <c r="R7" s="32" t="n">
        <v>118027</v>
      </c>
      <c r="S7" s="32" t="n">
        <v>0</v>
      </c>
      <c r="T7" s="32" t="n">
        <v>260382</v>
      </c>
    </row>
    <row r="8" s="26" customFormat="true" ht="24" hidden="false" customHeight="true" outlineLevel="0" collapsed="false">
      <c r="B8" s="27" t="s">
        <v>20</v>
      </c>
      <c r="C8" s="27"/>
      <c r="D8" s="28"/>
      <c r="E8" s="29" t="n">
        <v>5</v>
      </c>
      <c r="F8" s="30"/>
      <c r="G8" s="32" t="n">
        <v>5</v>
      </c>
      <c r="H8" s="32" t="n">
        <v>0</v>
      </c>
      <c r="I8" s="31" t="n">
        <f aca="false">SUM(J8:M8)</f>
        <v>82</v>
      </c>
      <c r="J8" s="32" t="n">
        <v>41</v>
      </c>
      <c r="K8" s="32" t="n">
        <v>41</v>
      </c>
      <c r="L8" s="32" t="n">
        <v>0</v>
      </c>
      <c r="M8" s="32" t="n">
        <v>0</v>
      </c>
      <c r="N8" s="32" t="n">
        <v>26761</v>
      </c>
      <c r="O8" s="32" t="n">
        <v>29180</v>
      </c>
      <c r="P8" s="31" t="n">
        <v>97658</v>
      </c>
      <c r="Q8" s="32" t="n">
        <v>69948</v>
      </c>
      <c r="R8" s="32" t="n">
        <v>27710</v>
      </c>
      <c r="S8" s="32" t="n">
        <v>0</v>
      </c>
      <c r="T8" s="32" t="n">
        <v>63836</v>
      </c>
    </row>
    <row r="9" s="26" customFormat="true" ht="24" hidden="false" customHeight="true" outlineLevel="0" collapsed="false">
      <c r="B9" s="27" t="s">
        <v>21</v>
      </c>
      <c r="C9" s="27"/>
      <c r="D9" s="28"/>
      <c r="E9" s="29" t="n">
        <v>41</v>
      </c>
      <c r="F9" s="30"/>
      <c r="G9" s="32" t="n">
        <v>40</v>
      </c>
      <c r="H9" s="32" t="n">
        <v>1</v>
      </c>
      <c r="I9" s="31" t="n">
        <f aca="false">SUM(J9:M9)</f>
        <v>4035</v>
      </c>
      <c r="J9" s="32" t="n">
        <v>2557</v>
      </c>
      <c r="K9" s="32" t="n">
        <v>1471</v>
      </c>
      <c r="L9" s="32" t="n">
        <v>6</v>
      </c>
      <c r="M9" s="32" t="n">
        <v>1</v>
      </c>
      <c r="N9" s="32" t="n">
        <v>1750258</v>
      </c>
      <c r="O9" s="32" t="n">
        <v>8305559</v>
      </c>
      <c r="P9" s="31" t="n">
        <v>14508530</v>
      </c>
      <c r="Q9" s="32" t="n">
        <v>13995932</v>
      </c>
      <c r="R9" s="32" t="n">
        <v>428489</v>
      </c>
      <c r="S9" s="32" t="n">
        <v>3257</v>
      </c>
      <c r="T9" s="32" t="n">
        <v>5546580</v>
      </c>
    </row>
    <row r="10" s="26" customFormat="true" ht="24" hidden="false" customHeight="true" outlineLevel="0" collapsed="false">
      <c r="B10" s="27" t="s">
        <v>22</v>
      </c>
      <c r="C10" s="27"/>
      <c r="D10" s="28"/>
      <c r="E10" s="29" t="n">
        <v>54</v>
      </c>
      <c r="F10" s="30"/>
      <c r="G10" s="32" t="n">
        <v>51</v>
      </c>
      <c r="H10" s="32" t="n">
        <v>3</v>
      </c>
      <c r="I10" s="31" t="n">
        <f aca="false">SUM(J10:M10)</f>
        <v>2940</v>
      </c>
      <c r="J10" s="32" t="n">
        <v>1852</v>
      </c>
      <c r="K10" s="32" t="n">
        <v>1072</v>
      </c>
      <c r="L10" s="32" t="n">
        <v>12</v>
      </c>
      <c r="M10" s="32" t="n">
        <v>4</v>
      </c>
      <c r="N10" s="32" t="n">
        <v>1089629</v>
      </c>
      <c r="O10" s="32" t="n">
        <v>4171849</v>
      </c>
      <c r="P10" s="31" t="n">
        <v>7469357</v>
      </c>
      <c r="Q10" s="32" t="n">
        <v>6990004</v>
      </c>
      <c r="R10" s="32" t="n">
        <v>225638</v>
      </c>
      <c r="S10" s="32" t="n">
        <v>3424</v>
      </c>
      <c r="T10" s="32" t="n">
        <v>2890520</v>
      </c>
    </row>
    <row r="11" s="26" customFormat="true" ht="24" hidden="false" customHeight="true" outlineLevel="0" collapsed="false">
      <c r="B11" s="27" t="s">
        <v>23</v>
      </c>
      <c r="C11" s="27"/>
      <c r="D11" s="28"/>
      <c r="E11" s="29" t="n">
        <v>29</v>
      </c>
      <c r="F11" s="30"/>
      <c r="G11" s="32" t="n">
        <v>27</v>
      </c>
      <c r="H11" s="32" t="n">
        <v>2</v>
      </c>
      <c r="I11" s="31" t="n">
        <f aca="false">SUM(J11:M11)</f>
        <v>1412</v>
      </c>
      <c r="J11" s="32" t="n">
        <v>1197</v>
      </c>
      <c r="K11" s="32" t="n">
        <v>197</v>
      </c>
      <c r="L11" s="32" t="n">
        <v>11</v>
      </c>
      <c r="M11" s="32" t="n">
        <v>7</v>
      </c>
      <c r="N11" s="32" t="n">
        <v>575448</v>
      </c>
      <c r="O11" s="32" t="n">
        <v>5755704</v>
      </c>
      <c r="P11" s="31" t="n">
        <v>7559946</v>
      </c>
      <c r="Q11" s="32" t="n">
        <v>5572254</v>
      </c>
      <c r="R11" s="32" t="n">
        <v>255897</v>
      </c>
      <c r="S11" s="32" t="n">
        <v>0</v>
      </c>
      <c r="T11" s="32" t="n">
        <v>1601330</v>
      </c>
    </row>
    <row r="12" s="26" customFormat="true" ht="24" hidden="false" customHeight="true" outlineLevel="0" collapsed="false">
      <c r="B12" s="27" t="s">
        <v>24</v>
      </c>
      <c r="C12" s="27"/>
      <c r="D12" s="28"/>
      <c r="E12" s="29" t="n">
        <v>23</v>
      </c>
      <c r="F12" s="30"/>
      <c r="G12" s="32" t="n">
        <v>23</v>
      </c>
      <c r="H12" s="32" t="n">
        <v>0</v>
      </c>
      <c r="I12" s="31" t="n">
        <f aca="false">SUM(J12:M12)</f>
        <v>479</v>
      </c>
      <c r="J12" s="32" t="n">
        <v>302</v>
      </c>
      <c r="K12" s="32" t="n">
        <v>177</v>
      </c>
      <c r="L12" s="32" t="n">
        <v>0</v>
      </c>
      <c r="M12" s="32" t="n">
        <v>0</v>
      </c>
      <c r="N12" s="32" t="n">
        <v>182397</v>
      </c>
      <c r="O12" s="32" t="n">
        <v>384913</v>
      </c>
      <c r="P12" s="31" t="n">
        <v>795986</v>
      </c>
      <c r="Q12" s="32" t="n">
        <v>732023</v>
      </c>
      <c r="R12" s="32" t="n">
        <v>56187</v>
      </c>
      <c r="S12" s="32" t="n">
        <v>0</v>
      </c>
      <c r="T12" s="32" t="n">
        <v>370482</v>
      </c>
    </row>
    <row r="13" s="26" customFormat="true" ht="24" hidden="false" customHeight="true" outlineLevel="0" collapsed="false">
      <c r="B13" s="27" t="s">
        <v>25</v>
      </c>
      <c r="C13" s="27"/>
      <c r="D13" s="28"/>
      <c r="E13" s="29" t="n">
        <v>32</v>
      </c>
      <c r="F13" s="30"/>
      <c r="G13" s="32" t="n">
        <v>27</v>
      </c>
      <c r="H13" s="32" t="n">
        <v>5</v>
      </c>
      <c r="I13" s="31" t="n">
        <f aca="false">SUM(J13:M13)</f>
        <v>609</v>
      </c>
      <c r="J13" s="32" t="n">
        <v>362</v>
      </c>
      <c r="K13" s="32" t="n">
        <v>217</v>
      </c>
      <c r="L13" s="32" t="n">
        <v>15</v>
      </c>
      <c r="M13" s="32" t="n">
        <v>15</v>
      </c>
      <c r="N13" s="32" t="n">
        <v>223365</v>
      </c>
      <c r="O13" s="32" t="n">
        <v>385254</v>
      </c>
      <c r="P13" s="31" t="n">
        <v>869681</v>
      </c>
      <c r="Q13" s="32" t="n">
        <v>710239</v>
      </c>
      <c r="R13" s="32" t="n">
        <v>143199</v>
      </c>
      <c r="S13" s="32" t="n">
        <v>107</v>
      </c>
      <c r="T13" s="32" t="n">
        <v>433486</v>
      </c>
    </row>
    <row r="14" s="26" customFormat="true" ht="24" hidden="false" customHeight="true" outlineLevel="0" collapsed="false">
      <c r="B14" s="27" t="s">
        <v>26</v>
      </c>
      <c r="C14" s="27"/>
      <c r="D14" s="28"/>
      <c r="E14" s="29" t="n">
        <v>9</v>
      </c>
      <c r="F14" s="30"/>
      <c r="G14" s="32" t="n">
        <v>8</v>
      </c>
      <c r="H14" s="32" t="n">
        <v>1</v>
      </c>
      <c r="I14" s="31" t="n">
        <f aca="false">SUM(J14:M14)</f>
        <v>141</v>
      </c>
      <c r="J14" s="32" t="n">
        <v>89</v>
      </c>
      <c r="K14" s="32" t="n">
        <v>48</v>
      </c>
      <c r="L14" s="32" t="n">
        <v>3</v>
      </c>
      <c r="M14" s="32" t="n">
        <v>1</v>
      </c>
      <c r="N14" s="32" t="n">
        <v>57590</v>
      </c>
      <c r="O14" s="32" t="n">
        <v>243217</v>
      </c>
      <c r="P14" s="31" t="n">
        <v>300955</v>
      </c>
      <c r="Q14" s="32" t="n">
        <v>185349</v>
      </c>
      <c r="R14" s="32" t="n">
        <v>35930</v>
      </c>
      <c r="S14" s="32" t="n">
        <v>0</v>
      </c>
      <c r="T14" s="32" t="n">
        <v>51644</v>
      </c>
    </row>
    <row r="15" s="26" customFormat="true" ht="24" hidden="false" customHeight="true" outlineLevel="0" collapsed="false">
      <c r="B15" s="27" t="s">
        <v>27</v>
      </c>
      <c r="C15" s="27"/>
      <c r="D15" s="28"/>
      <c r="E15" s="29" t="n">
        <v>9</v>
      </c>
      <c r="F15" s="30"/>
      <c r="G15" s="32" t="n">
        <v>8</v>
      </c>
      <c r="H15" s="32" t="n">
        <v>1</v>
      </c>
      <c r="I15" s="31" t="n">
        <f aca="false">SUM(J15:M15)</f>
        <v>144</v>
      </c>
      <c r="J15" s="32" t="n">
        <v>84</v>
      </c>
      <c r="K15" s="32" t="n">
        <v>56</v>
      </c>
      <c r="L15" s="32" t="n">
        <v>2</v>
      </c>
      <c r="M15" s="32" t="n">
        <v>2</v>
      </c>
      <c r="N15" s="32" t="n">
        <v>51237</v>
      </c>
      <c r="O15" s="32" t="n">
        <v>135932</v>
      </c>
      <c r="P15" s="31" t="n">
        <v>246676</v>
      </c>
      <c r="Q15" s="32" t="n">
        <v>147387</v>
      </c>
      <c r="R15" s="32" t="n">
        <v>97830</v>
      </c>
      <c r="S15" s="32" t="n">
        <v>0</v>
      </c>
      <c r="T15" s="32" t="n">
        <v>101628</v>
      </c>
    </row>
    <row r="16" s="26" customFormat="true" ht="24" hidden="false" customHeight="true" outlineLevel="0" collapsed="false">
      <c r="B16" s="27" t="s">
        <v>28</v>
      </c>
      <c r="C16" s="27"/>
      <c r="D16" s="28"/>
      <c r="E16" s="29" t="n">
        <v>12</v>
      </c>
      <c r="F16" s="30"/>
      <c r="G16" s="32" t="n">
        <v>12</v>
      </c>
      <c r="H16" s="32" t="n">
        <v>0</v>
      </c>
      <c r="I16" s="31" t="n">
        <f aca="false">SUM(J16:M16)</f>
        <v>374</v>
      </c>
      <c r="J16" s="32" t="n">
        <v>143</v>
      </c>
      <c r="K16" s="32" t="n">
        <v>231</v>
      </c>
      <c r="L16" s="32" t="n">
        <v>0</v>
      </c>
      <c r="M16" s="32" t="n">
        <v>0</v>
      </c>
      <c r="N16" s="32" t="n">
        <v>93971</v>
      </c>
      <c r="O16" s="32" t="n">
        <v>477495</v>
      </c>
      <c r="P16" s="31" t="n">
        <v>746505</v>
      </c>
      <c r="Q16" s="32" t="n">
        <v>648720</v>
      </c>
      <c r="R16" s="32" t="n">
        <v>78342</v>
      </c>
      <c r="S16" s="32" t="n">
        <v>0</v>
      </c>
      <c r="T16" s="32" t="n">
        <v>240774</v>
      </c>
    </row>
    <row r="17" s="26" customFormat="true" ht="24" hidden="false" customHeight="true" outlineLevel="0" collapsed="false">
      <c r="B17" s="27" t="s">
        <v>29</v>
      </c>
      <c r="C17" s="27"/>
      <c r="D17" s="28"/>
      <c r="E17" s="29" t="n">
        <v>10</v>
      </c>
      <c r="F17" s="30"/>
      <c r="G17" s="32" t="n">
        <v>8</v>
      </c>
      <c r="H17" s="32" t="n">
        <v>2</v>
      </c>
      <c r="I17" s="31" t="n">
        <f aca="false">SUM(J17:M17)</f>
        <v>269</v>
      </c>
      <c r="J17" s="32" t="n">
        <v>155</v>
      </c>
      <c r="K17" s="32" t="n">
        <v>106</v>
      </c>
      <c r="L17" s="32" t="n">
        <v>4</v>
      </c>
      <c r="M17" s="32" t="n">
        <v>4</v>
      </c>
      <c r="N17" s="32" t="n">
        <v>59243</v>
      </c>
      <c r="O17" s="32" t="n">
        <v>85525</v>
      </c>
      <c r="P17" s="31" t="n">
        <v>192392</v>
      </c>
      <c r="Q17" s="32" t="n">
        <v>132803</v>
      </c>
      <c r="R17" s="32" t="n">
        <v>59589</v>
      </c>
      <c r="S17" s="32" t="n">
        <v>0</v>
      </c>
      <c r="T17" s="32" t="n">
        <v>97577</v>
      </c>
    </row>
    <row r="18" s="26" customFormat="true" ht="24" hidden="false" customHeight="true" outlineLevel="0" collapsed="false">
      <c r="B18" s="27" t="s">
        <v>30</v>
      </c>
      <c r="C18" s="27"/>
      <c r="D18" s="28"/>
      <c r="E18" s="29" t="n">
        <v>7</v>
      </c>
      <c r="F18" s="30"/>
      <c r="G18" s="32" t="n">
        <v>7</v>
      </c>
      <c r="H18" s="32" t="n">
        <v>0</v>
      </c>
      <c r="I18" s="31" t="n">
        <f aca="false">SUM(J18:M18)</f>
        <v>873</v>
      </c>
      <c r="J18" s="32" t="n">
        <v>475</v>
      </c>
      <c r="K18" s="32" t="n">
        <v>398</v>
      </c>
      <c r="L18" s="32" t="n">
        <v>0</v>
      </c>
      <c r="M18" s="32" t="n">
        <v>0</v>
      </c>
      <c r="N18" s="32" t="n">
        <v>310868</v>
      </c>
      <c r="O18" s="32" t="n">
        <v>1521448</v>
      </c>
      <c r="P18" s="31" t="n">
        <v>2312727</v>
      </c>
      <c r="Q18" s="32" t="n">
        <v>2176179</v>
      </c>
      <c r="R18" s="32" t="n">
        <v>104814</v>
      </c>
      <c r="S18" s="32" t="n">
        <v>0</v>
      </c>
      <c r="T18" s="32" t="n">
        <v>665222</v>
      </c>
    </row>
    <row r="19" s="26" customFormat="true" ht="24" hidden="false" customHeight="true" outlineLevel="0" collapsed="false">
      <c r="B19" s="27" t="s">
        <v>31</v>
      </c>
      <c r="C19" s="27"/>
      <c r="D19" s="28"/>
      <c r="E19" s="29" t="n">
        <v>12</v>
      </c>
      <c r="F19" s="30"/>
      <c r="G19" s="32" t="n">
        <v>12</v>
      </c>
      <c r="H19" s="32" t="n">
        <v>0</v>
      </c>
      <c r="I19" s="31" t="n">
        <f aca="false">SUM(J19:M19)</f>
        <v>4458</v>
      </c>
      <c r="J19" s="32" t="n">
        <v>4157</v>
      </c>
      <c r="K19" s="32" t="n">
        <v>301</v>
      </c>
      <c r="L19" s="32" t="n">
        <v>0</v>
      </c>
      <c r="M19" s="32" t="n">
        <v>0</v>
      </c>
      <c r="N19" s="32" t="n">
        <v>2753770</v>
      </c>
      <c r="O19" s="32" t="n">
        <v>52601945</v>
      </c>
      <c r="P19" s="31" t="n">
        <v>65722038</v>
      </c>
      <c r="Q19" s="32" t="n">
        <v>62087704</v>
      </c>
      <c r="R19" s="32" t="n">
        <v>496052</v>
      </c>
      <c r="S19" s="32" t="n">
        <v>106009</v>
      </c>
      <c r="T19" s="32" t="n">
        <v>7705127</v>
      </c>
    </row>
    <row r="20" s="26" customFormat="true" ht="24" hidden="false" customHeight="true" outlineLevel="0" collapsed="false">
      <c r="B20" s="27" t="s">
        <v>32</v>
      </c>
      <c r="C20" s="27"/>
      <c r="D20" s="28"/>
      <c r="E20" s="29" t="n">
        <v>24</v>
      </c>
      <c r="F20" s="30"/>
      <c r="G20" s="32" t="n">
        <v>23</v>
      </c>
      <c r="H20" s="32" t="n">
        <v>1</v>
      </c>
      <c r="I20" s="31" t="n">
        <f aca="false">SUM(J20:M20)</f>
        <v>394</v>
      </c>
      <c r="J20" s="32" t="n">
        <v>244</v>
      </c>
      <c r="K20" s="32" t="n">
        <v>139</v>
      </c>
      <c r="L20" s="32" t="n">
        <v>3</v>
      </c>
      <c r="M20" s="32" t="n">
        <v>8</v>
      </c>
      <c r="N20" s="32" t="n">
        <v>125173</v>
      </c>
      <c r="O20" s="32" t="n">
        <v>603812</v>
      </c>
      <c r="P20" s="31" t="n">
        <v>932661</v>
      </c>
      <c r="Q20" s="32" t="n">
        <v>798702</v>
      </c>
      <c r="R20" s="32" t="n">
        <v>122626</v>
      </c>
      <c r="S20" s="32" t="n">
        <v>0</v>
      </c>
      <c r="T20" s="32" t="n">
        <v>234042</v>
      </c>
    </row>
    <row r="21" s="26" customFormat="true" ht="24" hidden="false" customHeight="true" outlineLevel="0" collapsed="false">
      <c r="B21" s="33" t="s">
        <v>33</v>
      </c>
      <c r="C21" s="33"/>
      <c r="D21" s="33"/>
      <c r="E21" s="29"/>
      <c r="F21" s="30"/>
      <c r="G21" s="31"/>
      <c r="H21" s="31"/>
      <c r="I21" s="31"/>
      <c r="J21" s="31"/>
      <c r="K21" s="31"/>
      <c r="L21" s="32"/>
      <c r="M21" s="32"/>
      <c r="N21" s="31"/>
      <c r="O21" s="31"/>
      <c r="P21" s="31"/>
      <c r="Q21" s="31"/>
      <c r="R21" s="31"/>
      <c r="S21" s="31"/>
      <c r="T21" s="31"/>
    </row>
    <row r="22" s="26" customFormat="true" ht="24" hidden="false" customHeight="true" outlineLevel="0" collapsed="false">
      <c r="B22" s="34" t="s">
        <v>34</v>
      </c>
      <c r="C22" s="34"/>
      <c r="D22" s="28"/>
      <c r="E22" s="29" t="n">
        <v>103</v>
      </c>
      <c r="F22" s="30"/>
      <c r="G22" s="32" t="n">
        <v>85</v>
      </c>
      <c r="H22" s="32" t="n">
        <v>13</v>
      </c>
      <c r="I22" s="31" t="n">
        <f aca="false">SUM(J22:M22)</f>
        <v>642</v>
      </c>
      <c r="J22" s="32" t="n">
        <v>364</v>
      </c>
      <c r="K22" s="32" t="n">
        <v>212</v>
      </c>
      <c r="L22" s="32" t="n">
        <v>43</v>
      </c>
      <c r="M22" s="32" t="n">
        <v>23</v>
      </c>
      <c r="N22" s="32" t="n">
        <v>210525</v>
      </c>
      <c r="O22" s="32" t="n">
        <v>420730</v>
      </c>
      <c r="P22" s="31" t="n">
        <v>932658</v>
      </c>
      <c r="Q22" s="32" t="n">
        <v>619103</v>
      </c>
      <c r="R22" s="32" t="n">
        <v>302840</v>
      </c>
      <c r="S22" s="32" t="n">
        <v>107</v>
      </c>
      <c r="T22" s="32" t="n">
        <v>474086</v>
      </c>
    </row>
    <row r="23" s="26" customFormat="true" ht="24" hidden="false" customHeight="true" outlineLevel="0" collapsed="false">
      <c r="B23" s="34" t="s">
        <v>35</v>
      </c>
      <c r="C23" s="34"/>
      <c r="D23" s="1"/>
      <c r="E23" s="29" t="n">
        <v>73</v>
      </c>
      <c r="F23" s="30"/>
      <c r="G23" s="32" t="n">
        <v>70</v>
      </c>
      <c r="H23" s="32" t="n">
        <v>3</v>
      </c>
      <c r="I23" s="31" t="n">
        <f aca="false">SUM(J23:M23)</f>
        <v>1034</v>
      </c>
      <c r="J23" s="32" t="n">
        <v>687</v>
      </c>
      <c r="K23" s="32" t="n">
        <v>315</v>
      </c>
      <c r="L23" s="32" t="n">
        <v>13</v>
      </c>
      <c r="M23" s="32" t="n">
        <v>19</v>
      </c>
      <c r="N23" s="32" t="n">
        <v>357628</v>
      </c>
      <c r="O23" s="32" t="n">
        <v>1722870</v>
      </c>
      <c r="P23" s="31" t="n">
        <v>2533759</v>
      </c>
      <c r="Q23" s="32" t="n">
        <v>2128760</v>
      </c>
      <c r="R23" s="32" t="n">
        <v>373745</v>
      </c>
      <c r="S23" s="32" t="n">
        <v>8531</v>
      </c>
      <c r="T23" s="32" t="n">
        <v>750956</v>
      </c>
    </row>
    <row r="24" s="26" customFormat="true" ht="24" hidden="false" customHeight="true" outlineLevel="0" collapsed="false">
      <c r="B24" s="34" t="s">
        <v>36</v>
      </c>
      <c r="C24" s="34"/>
      <c r="D24" s="9"/>
      <c r="E24" s="29" t="n">
        <v>28</v>
      </c>
      <c r="F24" s="30"/>
      <c r="G24" s="32" t="n">
        <v>28</v>
      </c>
      <c r="H24" s="32" t="n">
        <v>0</v>
      </c>
      <c r="I24" s="31" t="n">
        <f aca="false">SUM(J24:M24)</f>
        <v>686</v>
      </c>
      <c r="J24" s="32" t="n">
        <v>433</v>
      </c>
      <c r="K24" s="32" t="n">
        <v>253</v>
      </c>
      <c r="L24" s="32" t="n">
        <v>0</v>
      </c>
      <c r="M24" s="32" t="n">
        <v>0</v>
      </c>
      <c r="N24" s="32" t="n">
        <v>263497</v>
      </c>
      <c r="O24" s="32" t="n">
        <v>630634</v>
      </c>
      <c r="P24" s="31" t="n">
        <v>1356768</v>
      </c>
      <c r="Q24" s="32" t="n">
        <v>1107677</v>
      </c>
      <c r="R24" s="32" t="n">
        <v>235054</v>
      </c>
      <c r="S24" s="32" t="n">
        <v>0</v>
      </c>
      <c r="T24" s="32" t="n">
        <v>674310</v>
      </c>
    </row>
    <row r="25" s="26" customFormat="true" ht="24" hidden="false" customHeight="true" outlineLevel="0" collapsed="false">
      <c r="B25" s="34" t="s">
        <v>37</v>
      </c>
      <c r="C25" s="34"/>
      <c r="D25" s="9"/>
      <c r="E25" s="29" t="n">
        <v>29</v>
      </c>
      <c r="F25" s="30"/>
      <c r="G25" s="32" t="n">
        <v>29</v>
      </c>
      <c r="H25" s="32" t="n">
        <v>0</v>
      </c>
      <c r="I25" s="31" t="n">
        <f aca="false">SUM(J25:M25)</f>
        <v>1154</v>
      </c>
      <c r="J25" s="32" t="n">
        <v>803</v>
      </c>
      <c r="K25" s="32" t="n">
        <v>351</v>
      </c>
      <c r="L25" s="32" t="n">
        <v>0</v>
      </c>
      <c r="M25" s="32" t="n">
        <v>0</v>
      </c>
      <c r="N25" s="32" t="n">
        <v>422484</v>
      </c>
      <c r="O25" s="32" t="n">
        <v>3089146</v>
      </c>
      <c r="P25" s="31" t="n">
        <v>4385539</v>
      </c>
      <c r="Q25" s="32" t="n">
        <v>3917422</v>
      </c>
      <c r="R25" s="32" t="n">
        <v>416589</v>
      </c>
      <c r="S25" s="32" t="n">
        <v>0</v>
      </c>
      <c r="T25" s="32" t="n">
        <v>965215</v>
      </c>
    </row>
    <row r="26" s="26" customFormat="true" ht="24" hidden="false" customHeight="true" outlineLevel="0" collapsed="false">
      <c r="B26" s="34" t="s">
        <v>38</v>
      </c>
      <c r="C26" s="34"/>
      <c r="D26" s="9"/>
      <c r="E26" s="29" t="n">
        <v>30</v>
      </c>
      <c r="F26" s="30"/>
      <c r="G26" s="32" t="n">
        <v>30</v>
      </c>
      <c r="H26" s="32" t="n">
        <v>0</v>
      </c>
      <c r="I26" s="31" t="n">
        <f aca="false">SUM(J26:M26)</f>
        <v>2147</v>
      </c>
      <c r="J26" s="32" t="n">
        <v>1396</v>
      </c>
      <c r="K26" s="32" t="n">
        <v>751</v>
      </c>
      <c r="L26" s="32" t="n">
        <v>0</v>
      </c>
      <c r="M26" s="32" t="n">
        <v>0</v>
      </c>
      <c r="N26" s="32" t="n">
        <v>821280</v>
      </c>
      <c r="O26" s="32" t="n">
        <v>7213217</v>
      </c>
      <c r="P26" s="31" t="n">
        <v>10997600</v>
      </c>
      <c r="Q26" s="32" t="n">
        <v>8916383</v>
      </c>
      <c r="R26" s="32" t="n">
        <v>258489</v>
      </c>
      <c r="S26" s="32" t="n">
        <v>0</v>
      </c>
      <c r="T26" s="32" t="n">
        <v>3374833</v>
      </c>
    </row>
    <row r="27" s="26" customFormat="true" ht="24" hidden="false" customHeight="true" outlineLevel="0" collapsed="false">
      <c r="B27" s="34" t="s">
        <v>39</v>
      </c>
      <c r="C27" s="34"/>
      <c r="D27" s="9"/>
      <c r="E27" s="29" t="n">
        <v>16</v>
      </c>
      <c r="F27" s="30"/>
      <c r="G27" s="32" t="n">
        <v>16</v>
      </c>
      <c r="H27" s="32" t="n">
        <v>0</v>
      </c>
      <c r="I27" s="31" t="n">
        <f aca="false">SUM(J27:M27)</f>
        <v>2294</v>
      </c>
      <c r="J27" s="32" t="n">
        <v>1662</v>
      </c>
      <c r="K27" s="32" t="n">
        <v>632</v>
      </c>
      <c r="L27" s="32" t="n">
        <v>0</v>
      </c>
      <c r="M27" s="32" t="n">
        <v>0</v>
      </c>
      <c r="N27" s="32" t="n">
        <v>965998</v>
      </c>
      <c r="O27" s="32" t="n">
        <v>3845710</v>
      </c>
      <c r="P27" s="31" t="n">
        <v>6354569</v>
      </c>
      <c r="Q27" s="32" t="n">
        <v>5352872</v>
      </c>
      <c r="R27" s="32" t="n">
        <v>390170</v>
      </c>
      <c r="S27" s="32" t="n">
        <v>100902</v>
      </c>
      <c r="T27" s="32" t="n">
        <v>2196322</v>
      </c>
    </row>
    <row r="28" s="26" customFormat="true" ht="24" hidden="false" customHeight="true" outlineLevel="0" collapsed="false">
      <c r="B28" s="34" t="s">
        <v>40</v>
      </c>
      <c r="C28" s="34"/>
      <c r="D28" s="9"/>
      <c r="E28" s="29" t="n">
        <v>5</v>
      </c>
      <c r="F28" s="30"/>
      <c r="G28" s="32" t="n">
        <v>5</v>
      </c>
      <c r="H28" s="32" t="n">
        <v>0</v>
      </c>
      <c r="I28" s="31" t="n">
        <f aca="false">SUM(J28:M28)</f>
        <v>1246</v>
      </c>
      <c r="J28" s="32" t="n">
        <v>900</v>
      </c>
      <c r="K28" s="32" t="n">
        <v>346</v>
      </c>
      <c r="L28" s="32" t="n">
        <v>0</v>
      </c>
      <c r="M28" s="32" t="n">
        <v>0</v>
      </c>
      <c r="N28" s="32" t="n">
        <v>563695</v>
      </c>
      <c r="O28" s="32" t="n">
        <v>3295136</v>
      </c>
      <c r="P28" s="31" t="n">
        <v>5556578</v>
      </c>
      <c r="Q28" s="32" t="n">
        <v>5366849</v>
      </c>
      <c r="R28" s="32" t="n">
        <v>189513</v>
      </c>
      <c r="S28" s="32" t="n">
        <v>0</v>
      </c>
      <c r="T28" s="32" t="n">
        <v>1993299</v>
      </c>
    </row>
    <row r="29" s="26" customFormat="true" ht="24" hidden="false" customHeight="true" outlineLevel="0" collapsed="false">
      <c r="B29" s="35" t="s">
        <v>41</v>
      </c>
      <c r="C29" s="35"/>
      <c r="D29" s="7"/>
      <c r="E29" s="36" t="n">
        <v>11</v>
      </c>
      <c r="F29" s="37"/>
      <c r="G29" s="38" t="n">
        <v>11</v>
      </c>
      <c r="H29" s="38" t="n">
        <v>0</v>
      </c>
      <c r="I29" s="39" t="n">
        <f aca="false">SUM(J29:M29)</f>
        <v>7307</v>
      </c>
      <c r="J29" s="38" t="n">
        <v>5595</v>
      </c>
      <c r="K29" s="38" t="n">
        <v>1712</v>
      </c>
      <c r="L29" s="38" t="n">
        <v>0</v>
      </c>
      <c r="M29" s="38" t="n">
        <v>0</v>
      </c>
      <c r="N29" s="38" t="n">
        <v>3787822</v>
      </c>
      <c r="O29" s="38" t="n">
        <v>54891555</v>
      </c>
      <c r="P29" s="39" t="n">
        <v>70335489</v>
      </c>
      <c r="Q29" s="38" t="n">
        <v>67416520</v>
      </c>
      <c r="R29" s="38" t="n">
        <v>83930</v>
      </c>
      <c r="S29" s="38" t="n">
        <v>3257</v>
      </c>
      <c r="T29" s="38" t="n">
        <v>9833609</v>
      </c>
    </row>
    <row r="30" s="3" customFormat="true" ht="18" hidden="false" customHeight="true" outlineLevel="0" collapsed="false">
      <c r="C30" s="40" t="s">
        <v>42</v>
      </c>
      <c r="F30" s="4"/>
      <c r="G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s="3" customFormat="true" ht="18" hidden="false" customHeight="true" outlineLevel="0" collapsed="false">
      <c r="C31" s="40" t="s">
        <v>43</v>
      </c>
      <c r="F31" s="41"/>
      <c r="G31" s="42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s="3" customFormat="true" ht="18" hidden="false" customHeight="true" outlineLevel="0" collapsed="false">
      <c r="C32" s="43" t="s">
        <v>44</v>
      </c>
      <c r="F32" s="41"/>
      <c r="G32" s="42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s="3" customFormat="true" ht="18" hidden="false" customHeight="true" outlineLevel="0" collapsed="false">
      <c r="C33" s="44" t="s">
        <v>45</v>
      </c>
      <c r="F33" s="41"/>
      <c r="G33" s="42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s="3" customFormat="true" ht="18" hidden="false" customHeight="true" outlineLevel="0" collapsed="false">
      <c r="C34" s="43" t="s">
        <v>46</v>
      </c>
      <c r="F34" s="41"/>
      <c r="G34" s="42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s="3" customFormat="true" ht="18" hidden="false" customHeight="true" outlineLevel="0" collapsed="false">
      <c r="C35" s="42"/>
      <c r="D35" s="45"/>
      <c r="E35" s="42"/>
      <c r="F35" s="4"/>
      <c r="G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3.5" hidden="false" customHeight="true" outlineLevel="0" collapsed="false">
      <c r="G36" s="2"/>
      <c r="H36" s="1"/>
    </row>
    <row r="37" customFormat="false" ht="13.5" hidden="false" customHeight="true" outlineLevel="0" collapsed="false">
      <c r="G37" s="2"/>
      <c r="H37" s="1"/>
    </row>
  </sheetData>
  <mergeCells count="39">
    <mergeCell ref="B3:D5"/>
    <mergeCell ref="E3:H3"/>
    <mergeCell ref="I3:M3"/>
    <mergeCell ref="N3:N5"/>
    <mergeCell ref="O3:O5"/>
    <mergeCell ref="P3:P5"/>
    <mergeCell ref="E4:E5"/>
    <mergeCell ref="F4:G5"/>
    <mergeCell ref="H4:H5"/>
    <mergeCell ref="I4:I5"/>
    <mergeCell ref="J4:K4"/>
    <mergeCell ref="L4:M4"/>
    <mergeCell ref="Q4:Q5"/>
    <mergeCell ref="R4:R5"/>
    <mergeCell ref="S4:S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D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0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46" t="s">
        <v>47</v>
      </c>
    </row>
    <row r="2" customFormat="false" ht="13.5" hidden="false" customHeight="false" outlineLevel="0" collapsed="false">
      <c r="A2" s="47" t="n">
        <v>364</v>
      </c>
    </row>
    <row r="3" customFormat="false" ht="13.5" hidden="false" customHeight="false" outlineLevel="0" collapsed="false">
      <c r="A3" s="47" t="n">
        <v>687</v>
      </c>
    </row>
    <row r="4" customFormat="false" ht="13.5" hidden="false" customHeight="false" outlineLevel="0" collapsed="false">
      <c r="A4" s="47" t="n">
        <v>433</v>
      </c>
    </row>
    <row r="5" customFormat="false" ht="13.5" hidden="false" customHeight="false" outlineLevel="0" collapsed="false">
      <c r="A5" s="47" t="n">
        <v>803</v>
      </c>
    </row>
    <row r="6" customFormat="false" ht="13.5" hidden="false" customHeight="false" outlineLevel="0" collapsed="false">
      <c r="A6" s="47" t="n">
        <v>1396</v>
      </c>
    </row>
    <row r="7" customFormat="false" ht="13.5" hidden="false" customHeight="false" outlineLevel="0" collapsed="false">
      <c r="A7" s="47" t="n">
        <v>1611</v>
      </c>
    </row>
    <row r="8" customFormat="false" ht="13.5" hidden="false" customHeight="false" outlineLevel="0" collapsed="false">
      <c r="A8" s="47" t="n">
        <v>51</v>
      </c>
    </row>
    <row r="9" customFormat="false" ht="13.5" hidden="false" customHeight="false" outlineLevel="0" collapsed="false">
      <c r="A9" s="47" t="n">
        <v>900</v>
      </c>
    </row>
    <row r="10" customFormat="false" ht="13.5" hidden="false" customHeight="false" outlineLevel="0" collapsed="false">
      <c r="A10" s="47" t="n">
        <v>5595</v>
      </c>
    </row>
    <row r="11" customFormat="false" ht="13.5" hidden="false" customHeight="false" outlineLevel="0" collapsed="false">
      <c r="A11" s="47" t="s">
        <v>48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21-03-17T05:44:36Z</cp:lastPrinted>
  <dcterms:modified xsi:type="dcterms:W3CDTF">2021-03-17T05:46:01Z</dcterms:modified>
  <cp:revision>0</cp:revision>
  <dc:subject/>
  <dc:title/>
</cp:coreProperties>
</file>