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-16-3野口町" sheetId="1" state="visible" r:id="rId2"/>
  </sheets>
  <definedNames>
    <definedName function="false" hidden="false" localSheetId="0" name="_xlnm.Print_Area" vbProcedure="false">'2-16-3野口町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ＭＳ 明朝"/>
        <family val="1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坂元北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8" min="13" style="1" width="8.86"/>
    <col collapsed="false" customWidth="false" hidden="false" outlineLevel="0" max="257" min="39" style="3" width="8.99"/>
  </cols>
  <sheetData>
    <row r="1" s="1" customFormat="true" ht="24.95" hidden="false" customHeight="tru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9.95" hidden="false" customHeight="true" outlineLevel="0" collapsed="false">
      <c r="A2" s="4"/>
      <c r="B2" s="4"/>
      <c r="J2" s="5"/>
      <c r="K2" s="6"/>
      <c r="L2" s="6"/>
      <c r="M2" s="7"/>
      <c r="N2" s="7"/>
      <c r="O2" s="7"/>
      <c r="P2" s="7"/>
    </row>
    <row r="3" customFormat="false" ht="20.1" hidden="false" customHeight="true" outlineLevel="0" collapsed="false">
      <c r="A3" s="4"/>
      <c r="B3" s="8" t="s">
        <v>1</v>
      </c>
      <c r="C3" s="9"/>
      <c r="E3" s="10"/>
    </row>
    <row r="4" s="16" customFormat="true" ht="20.1" hidden="false" customHeight="true" outlineLevel="0" collapsed="false">
      <c r="A4" s="11"/>
      <c r="B4" s="12" t="s">
        <v>2</v>
      </c>
      <c r="C4" s="12"/>
      <c r="D4" s="13" t="s">
        <v>3</v>
      </c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s="16" customFormat="true" ht="20.1" hidden="false" customHeight="true" outlineLevel="0" collapsed="false">
      <c r="A5" s="11"/>
      <c r="B5" s="12"/>
      <c r="C5" s="12"/>
      <c r="D5" s="13"/>
      <c r="E5" s="13"/>
      <c r="F5" s="17" t="s">
        <v>6</v>
      </c>
      <c r="G5" s="18" t="s">
        <v>7</v>
      </c>
      <c r="H5" s="18"/>
      <c r="I5" s="18"/>
      <c r="J5" s="19" t="s">
        <v>8</v>
      </c>
      <c r="K5" s="19"/>
      <c r="L5" s="1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s="16" customFormat="true" ht="20.1" hidden="false" customHeight="true" outlineLevel="0" collapsed="false">
      <c r="A6" s="11"/>
      <c r="B6" s="12"/>
      <c r="C6" s="12"/>
      <c r="D6" s="13"/>
      <c r="E6" s="13"/>
      <c r="F6" s="17"/>
      <c r="G6" s="20" t="s">
        <v>9</v>
      </c>
      <c r="H6" s="21" t="s">
        <v>10</v>
      </c>
      <c r="I6" s="22" t="s">
        <v>11</v>
      </c>
      <c r="J6" s="23" t="s">
        <v>12</v>
      </c>
      <c r="K6" s="24" t="s">
        <v>13</v>
      </c>
      <c r="L6" s="25" t="s">
        <v>14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16" customFormat="true" ht="20.1" hidden="false" customHeight="true" outlineLevel="0" collapsed="false">
      <c r="A7" s="11"/>
      <c r="B7" s="12"/>
      <c r="C7" s="12"/>
      <c r="D7" s="13"/>
      <c r="E7" s="13"/>
      <c r="F7" s="17"/>
      <c r="G7" s="20"/>
      <c r="H7" s="21"/>
      <c r="I7" s="22"/>
      <c r="J7" s="26" t="s">
        <v>15</v>
      </c>
      <c r="K7" s="27" t="s">
        <v>16</v>
      </c>
      <c r="L7" s="26" t="s">
        <v>1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20.1" hidden="false" customHeight="true" outlineLevel="0" collapsed="false">
      <c r="B8" s="28" t="s">
        <v>9</v>
      </c>
      <c r="C8" s="29"/>
      <c r="D8" s="30" t="n">
        <v>39151</v>
      </c>
      <c r="E8" s="30" t="n">
        <v>39237</v>
      </c>
      <c r="F8" s="30" t="n">
        <v>16611</v>
      </c>
      <c r="G8" s="30" t="n">
        <f aca="false">SUM(G9:G22)</f>
        <v>39259</v>
      </c>
      <c r="H8" s="30" t="n">
        <f aca="false">SUM(H9:H22)</f>
        <v>19126</v>
      </c>
      <c r="I8" s="30" t="n">
        <f aca="false">SUM(I9:I22)</f>
        <v>20133</v>
      </c>
      <c r="J8" s="30" t="n">
        <f aca="false">SUM(J9:J22)</f>
        <v>5674</v>
      </c>
      <c r="K8" s="30" t="n">
        <f aca="false">SUM(K9:K22)</f>
        <v>23771</v>
      </c>
      <c r="L8" s="30" t="n">
        <f aca="false">SUM(L9:L22)</f>
        <v>9814</v>
      </c>
      <c r="M8" s="31"/>
    </row>
    <row r="9" customFormat="false" ht="20.1" hidden="false" customHeight="true" outlineLevel="0" collapsed="false">
      <c r="B9" s="28" t="s">
        <v>18</v>
      </c>
      <c r="C9" s="29"/>
      <c r="D9" s="30" t="n">
        <v>4959</v>
      </c>
      <c r="E9" s="32" t="n">
        <v>4958</v>
      </c>
      <c r="F9" s="30" t="n">
        <v>2229</v>
      </c>
      <c r="G9" s="32" t="n">
        <v>4939</v>
      </c>
      <c r="H9" s="30" t="n">
        <v>2370</v>
      </c>
      <c r="I9" s="30" t="n">
        <v>2569</v>
      </c>
      <c r="J9" s="32" t="n">
        <v>606</v>
      </c>
      <c r="K9" s="30" t="n">
        <v>2853</v>
      </c>
      <c r="L9" s="30" t="n">
        <v>1480</v>
      </c>
      <c r="M9" s="31"/>
    </row>
    <row r="10" customFormat="false" ht="20.1" hidden="false" customHeight="true" outlineLevel="0" collapsed="false">
      <c r="B10" s="28" t="s">
        <v>19</v>
      </c>
      <c r="C10" s="29"/>
      <c r="D10" s="30" t="n">
        <v>2621</v>
      </c>
      <c r="E10" s="32" t="n">
        <v>2610</v>
      </c>
      <c r="F10" s="30" t="n">
        <v>1132</v>
      </c>
      <c r="G10" s="32" t="n">
        <v>2649</v>
      </c>
      <c r="H10" s="30" t="n">
        <v>1379</v>
      </c>
      <c r="I10" s="30" t="n">
        <v>1270</v>
      </c>
      <c r="J10" s="30" t="n">
        <v>403</v>
      </c>
      <c r="K10" s="30" t="n">
        <v>1646</v>
      </c>
      <c r="L10" s="30" t="n">
        <v>600</v>
      </c>
      <c r="M10" s="31"/>
    </row>
    <row r="11" customFormat="false" ht="20.1" hidden="false" customHeight="true" outlineLevel="0" collapsed="false">
      <c r="B11" s="28" t="s">
        <v>20</v>
      </c>
      <c r="C11" s="29"/>
      <c r="D11" s="30" t="n">
        <v>2747</v>
      </c>
      <c r="E11" s="32" t="n">
        <v>2717</v>
      </c>
      <c r="F11" s="30" t="n">
        <v>1234</v>
      </c>
      <c r="G11" s="32" t="n">
        <v>2651</v>
      </c>
      <c r="H11" s="30" t="n">
        <v>1308</v>
      </c>
      <c r="I11" s="30" t="n">
        <v>1343</v>
      </c>
      <c r="J11" s="30" t="n">
        <v>289</v>
      </c>
      <c r="K11" s="30" t="n">
        <v>1580</v>
      </c>
      <c r="L11" s="30" t="n">
        <v>782</v>
      </c>
      <c r="M11" s="31"/>
    </row>
    <row r="12" customFormat="false" ht="20.1" hidden="false" customHeight="true" outlineLevel="0" collapsed="false">
      <c r="B12" s="28" t="s">
        <v>21</v>
      </c>
      <c r="C12" s="29"/>
      <c r="D12" s="30" t="n">
        <v>2215</v>
      </c>
      <c r="E12" s="32" t="n">
        <v>2229</v>
      </c>
      <c r="F12" s="30" t="n">
        <v>916</v>
      </c>
      <c r="G12" s="32" t="n">
        <v>2195</v>
      </c>
      <c r="H12" s="30" t="n">
        <v>1131</v>
      </c>
      <c r="I12" s="30" t="n">
        <v>1064</v>
      </c>
      <c r="J12" s="30" t="n">
        <v>334</v>
      </c>
      <c r="K12" s="30" t="n">
        <v>1407</v>
      </c>
      <c r="L12" s="30" t="n">
        <v>454</v>
      </c>
      <c r="M12" s="31"/>
    </row>
    <row r="13" customFormat="false" ht="20.1" hidden="false" customHeight="true" outlineLevel="0" collapsed="false">
      <c r="B13" s="28" t="s">
        <v>22</v>
      </c>
      <c r="C13" s="29"/>
      <c r="D13" s="30" t="n">
        <v>6930</v>
      </c>
      <c r="E13" s="32" t="n">
        <v>6990</v>
      </c>
      <c r="F13" s="30" t="n">
        <v>2972</v>
      </c>
      <c r="G13" s="32" t="n">
        <v>7023</v>
      </c>
      <c r="H13" s="30" t="n">
        <v>3379</v>
      </c>
      <c r="I13" s="30" t="n">
        <v>3644</v>
      </c>
      <c r="J13" s="30" t="n">
        <v>934</v>
      </c>
      <c r="K13" s="30" t="n">
        <v>4495</v>
      </c>
      <c r="L13" s="30" t="n">
        <v>1594</v>
      </c>
      <c r="M13" s="31"/>
    </row>
    <row r="14" customFormat="false" ht="20.1" hidden="false" customHeight="true" outlineLevel="0" collapsed="false">
      <c r="B14" s="28" t="s">
        <v>23</v>
      </c>
      <c r="C14" s="29"/>
      <c r="D14" s="30" t="n">
        <v>4968</v>
      </c>
      <c r="E14" s="32" t="n">
        <v>5015</v>
      </c>
      <c r="F14" s="30" t="n">
        <v>2009</v>
      </c>
      <c r="G14" s="32" t="n">
        <v>5045</v>
      </c>
      <c r="H14" s="30" t="n">
        <v>2481</v>
      </c>
      <c r="I14" s="30" t="n">
        <v>2564</v>
      </c>
      <c r="J14" s="30" t="n">
        <v>772</v>
      </c>
      <c r="K14" s="30" t="n">
        <v>3221</v>
      </c>
      <c r="L14" s="30" t="n">
        <v>1052</v>
      </c>
      <c r="M14" s="31"/>
    </row>
    <row r="15" customFormat="false" ht="20.1" hidden="false" customHeight="true" outlineLevel="0" collapsed="false">
      <c r="B15" s="28" t="s">
        <v>24</v>
      </c>
      <c r="C15" s="29"/>
      <c r="D15" s="30" t="n">
        <v>1474</v>
      </c>
      <c r="E15" s="32" t="n">
        <v>1464</v>
      </c>
      <c r="F15" s="30" t="n">
        <v>629</v>
      </c>
      <c r="G15" s="32" t="n">
        <v>1473</v>
      </c>
      <c r="H15" s="30" t="n">
        <v>703</v>
      </c>
      <c r="I15" s="30" t="n">
        <v>770</v>
      </c>
      <c r="J15" s="30" t="n">
        <v>232</v>
      </c>
      <c r="K15" s="30" t="n">
        <v>829</v>
      </c>
      <c r="L15" s="30" t="n">
        <v>412</v>
      </c>
      <c r="M15" s="31"/>
    </row>
    <row r="16" customFormat="false" ht="20.1" hidden="false" customHeight="true" outlineLevel="0" collapsed="false">
      <c r="B16" s="28" t="s">
        <v>25</v>
      </c>
      <c r="C16" s="29"/>
      <c r="D16" s="30" t="n">
        <v>3955</v>
      </c>
      <c r="E16" s="32" t="n">
        <v>3925</v>
      </c>
      <c r="F16" s="30" t="n">
        <v>1580</v>
      </c>
      <c r="G16" s="32" t="n">
        <v>3881</v>
      </c>
      <c r="H16" s="30" t="n">
        <v>1821</v>
      </c>
      <c r="I16" s="30" t="n">
        <v>2060</v>
      </c>
      <c r="J16" s="30" t="n">
        <v>643</v>
      </c>
      <c r="K16" s="30" t="n">
        <v>2299</v>
      </c>
      <c r="L16" s="30" t="n">
        <v>939</v>
      </c>
      <c r="M16" s="31"/>
    </row>
    <row r="17" customFormat="false" ht="20.1" hidden="false" customHeight="true" outlineLevel="0" collapsed="false">
      <c r="B17" s="28" t="s">
        <v>26</v>
      </c>
      <c r="C17" s="29"/>
      <c r="D17" s="30" t="n">
        <v>8198</v>
      </c>
      <c r="E17" s="32" t="n">
        <v>8191</v>
      </c>
      <c r="F17" s="30" t="n">
        <v>3531</v>
      </c>
      <c r="G17" s="32" t="n">
        <v>8236</v>
      </c>
      <c r="H17" s="30" t="n">
        <v>3940</v>
      </c>
      <c r="I17" s="30" t="n">
        <v>4296</v>
      </c>
      <c r="J17" s="30" t="n">
        <v>1049</v>
      </c>
      <c r="K17" s="30" t="n">
        <v>4729</v>
      </c>
      <c r="L17" s="30" t="n">
        <v>2458</v>
      </c>
      <c r="M17" s="31"/>
    </row>
    <row r="18" customFormat="false" ht="20.1" hidden="false" customHeight="true" outlineLevel="0" collapsed="false">
      <c r="B18" s="28" t="s">
        <v>27</v>
      </c>
      <c r="C18" s="29" t="n">
        <v>1</v>
      </c>
      <c r="D18" s="30" t="n">
        <v>79</v>
      </c>
      <c r="E18" s="32" t="n">
        <v>81</v>
      </c>
      <c r="F18" s="30" t="n">
        <v>25</v>
      </c>
      <c r="G18" s="32" t="n">
        <v>85</v>
      </c>
      <c r="H18" s="30" t="n">
        <v>46</v>
      </c>
      <c r="I18" s="30" t="n">
        <v>39</v>
      </c>
      <c r="J18" s="30" t="n">
        <v>26</v>
      </c>
      <c r="K18" s="30" t="n">
        <v>54</v>
      </c>
      <c r="L18" s="30" t="n">
        <v>5</v>
      </c>
      <c r="M18" s="31"/>
    </row>
    <row r="19" customFormat="false" ht="20.1" hidden="false" customHeight="true" outlineLevel="0" collapsed="false">
      <c r="B19" s="28" t="s">
        <v>27</v>
      </c>
      <c r="C19" s="29" t="n">
        <v>2</v>
      </c>
      <c r="D19" s="30" t="n">
        <v>429</v>
      </c>
      <c r="E19" s="32" t="n">
        <v>471</v>
      </c>
      <c r="F19" s="30" t="n">
        <v>151</v>
      </c>
      <c r="G19" s="32" t="n">
        <v>486</v>
      </c>
      <c r="H19" s="30" t="n">
        <v>252</v>
      </c>
      <c r="I19" s="30" t="n">
        <v>234</v>
      </c>
      <c r="J19" s="30" t="n">
        <v>182</v>
      </c>
      <c r="K19" s="30" t="n">
        <v>287</v>
      </c>
      <c r="L19" s="30" t="n">
        <v>17</v>
      </c>
      <c r="M19" s="31"/>
    </row>
    <row r="20" customFormat="false" ht="20.1" hidden="false" customHeight="true" outlineLevel="0" collapsed="false">
      <c r="B20" s="28" t="s">
        <v>27</v>
      </c>
      <c r="C20" s="29" t="n">
        <v>3</v>
      </c>
      <c r="D20" s="30" t="n">
        <v>268</v>
      </c>
      <c r="E20" s="32" t="n">
        <v>272</v>
      </c>
      <c r="F20" s="30" t="n">
        <v>97</v>
      </c>
      <c r="G20" s="32" t="n">
        <v>282</v>
      </c>
      <c r="H20" s="30" t="n">
        <v>147</v>
      </c>
      <c r="I20" s="30" t="n">
        <v>135</v>
      </c>
      <c r="J20" s="30" t="n">
        <v>100</v>
      </c>
      <c r="K20" s="30" t="n">
        <v>174</v>
      </c>
      <c r="L20" s="30" t="n">
        <v>8</v>
      </c>
      <c r="M20" s="31"/>
    </row>
    <row r="21" customFormat="false" ht="20.1" hidden="false" customHeight="true" outlineLevel="0" collapsed="false">
      <c r="B21" s="28" t="s">
        <v>27</v>
      </c>
      <c r="C21" s="29" t="n">
        <v>4</v>
      </c>
      <c r="D21" s="30" t="n">
        <v>104</v>
      </c>
      <c r="E21" s="32" t="n">
        <v>104</v>
      </c>
      <c r="F21" s="30" t="n">
        <v>36</v>
      </c>
      <c r="G21" s="32" t="n">
        <v>106</v>
      </c>
      <c r="H21" s="30" t="n">
        <v>59</v>
      </c>
      <c r="I21" s="30" t="n">
        <v>47</v>
      </c>
      <c r="J21" s="30" t="n">
        <v>34</v>
      </c>
      <c r="K21" s="30" t="n">
        <v>66</v>
      </c>
      <c r="L21" s="30" t="n">
        <v>6</v>
      </c>
      <c r="M21" s="31"/>
    </row>
    <row r="22" customFormat="false" ht="20.1" hidden="false" customHeight="true" outlineLevel="0" collapsed="false">
      <c r="B22" s="33" t="s">
        <v>27</v>
      </c>
      <c r="C22" s="34" t="n">
        <v>5</v>
      </c>
      <c r="D22" s="35" t="n">
        <v>204</v>
      </c>
      <c r="E22" s="36" t="n">
        <v>210</v>
      </c>
      <c r="F22" s="35" t="n">
        <v>70</v>
      </c>
      <c r="G22" s="36" t="n">
        <v>208</v>
      </c>
      <c r="H22" s="35" t="n">
        <v>110</v>
      </c>
      <c r="I22" s="35" t="n">
        <v>98</v>
      </c>
      <c r="J22" s="35" t="n">
        <v>70</v>
      </c>
      <c r="K22" s="35" t="n">
        <v>131</v>
      </c>
      <c r="L22" s="35" t="n">
        <v>7</v>
      </c>
      <c r="M22" s="31"/>
    </row>
    <row r="23" customFormat="false" ht="18" hidden="false" customHeight="true" outlineLevel="0" collapsed="false">
      <c r="B23" s="37" t="s">
        <v>28</v>
      </c>
    </row>
    <row r="24" customFormat="false" ht="18" hidden="false" customHeight="true" outlineLevel="0" collapsed="false">
      <c r="B24" s="37" t="s">
        <v>29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/>
  <dc:description/>
  <dc:language>en-US</dc:language>
  <cp:lastModifiedBy>Default8</cp:lastModifiedBy>
  <cp:lastPrinted>2017-01-26T09:36:38Z</cp:lastPrinted>
  <dcterms:modified xsi:type="dcterms:W3CDTF">2021-02-01T05:30:50Z</dcterms:modified>
  <cp:revision>0</cp:revision>
  <dc:subject/>
  <dc:title/>
</cp:coreProperties>
</file>