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明朝"/>
        <family val="1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48" min="13" style="1" width="8.86"/>
    <col collapsed="false" customWidth="false" hidden="false" outlineLevel="0" max="257" min="49" style="4" width="8.99"/>
  </cols>
  <sheetData>
    <row r="1" s="1" customFormat="true" ht="24.95" hidden="false" customHeight="true" outlineLevel="0" collapsed="false">
      <c r="A1" s="1" t="s">
        <v>0</v>
      </c>
      <c r="B1" s="5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9.95" hidden="false" customHeight="true" outlineLevel="0" collapsed="false">
      <c r="A2" s="6"/>
      <c r="B2" s="6"/>
      <c r="J2" s="7"/>
      <c r="K2" s="8"/>
      <c r="L2" s="8"/>
      <c r="M2" s="9"/>
      <c r="N2" s="9"/>
    </row>
    <row r="3" customFormat="false" ht="20.1" hidden="false" customHeight="true" outlineLevel="0" collapsed="false">
      <c r="A3" s="6"/>
      <c r="B3" s="10" t="s">
        <v>1</v>
      </c>
      <c r="C3" s="10"/>
      <c r="F3" s="11"/>
      <c r="G3" s="11"/>
      <c r="H3" s="11"/>
      <c r="I3" s="11"/>
      <c r="J3" s="11"/>
    </row>
    <row r="4" s="17" customFormat="true" ht="20.1" hidden="false" customHeight="true" outlineLevel="0" collapsed="false">
      <c r="A4" s="12"/>
      <c r="B4" s="13" t="s">
        <v>2</v>
      </c>
      <c r="C4" s="13"/>
      <c r="D4" s="14" t="s">
        <v>3</v>
      </c>
      <c r="E4" s="15" t="s">
        <v>4</v>
      </c>
      <c r="F4" s="16" t="s">
        <v>5</v>
      </c>
      <c r="G4" s="16"/>
      <c r="H4" s="16"/>
      <c r="I4" s="16"/>
      <c r="J4" s="16"/>
      <c r="K4" s="16"/>
      <c r="L4" s="16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17" customFormat="true" ht="20.1" hidden="false" customHeight="true" outlineLevel="0" collapsed="false">
      <c r="A5" s="12"/>
      <c r="B5" s="13"/>
      <c r="C5" s="13"/>
      <c r="D5" s="14"/>
      <c r="E5" s="14"/>
      <c r="F5" s="18" t="s">
        <v>6</v>
      </c>
      <c r="G5" s="18" t="s">
        <v>7</v>
      </c>
      <c r="H5" s="18"/>
      <c r="I5" s="18"/>
      <c r="J5" s="19" t="s">
        <v>8</v>
      </c>
      <c r="K5" s="19"/>
      <c r="L5" s="1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s="17" customFormat="true" ht="20.1" hidden="false" customHeight="true" outlineLevel="0" collapsed="false">
      <c r="A6" s="12"/>
      <c r="B6" s="13"/>
      <c r="C6" s="13"/>
      <c r="D6" s="14"/>
      <c r="E6" s="14"/>
      <c r="F6" s="18"/>
      <c r="G6" s="20" t="s">
        <v>9</v>
      </c>
      <c r="H6" s="20" t="s">
        <v>10</v>
      </c>
      <c r="I6" s="20" t="s">
        <v>11</v>
      </c>
      <c r="J6" s="21" t="s">
        <v>12</v>
      </c>
      <c r="K6" s="22" t="s">
        <v>13</v>
      </c>
      <c r="L6" s="23" t="s">
        <v>14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7" customFormat="true" ht="20.1" hidden="false" customHeight="true" outlineLevel="0" collapsed="false">
      <c r="A7" s="12"/>
      <c r="B7" s="13"/>
      <c r="C7" s="13"/>
      <c r="D7" s="14"/>
      <c r="E7" s="14"/>
      <c r="F7" s="18"/>
      <c r="G7" s="20"/>
      <c r="H7" s="20"/>
      <c r="I7" s="20"/>
      <c r="J7" s="24" t="s">
        <v>15</v>
      </c>
      <c r="K7" s="25" t="s">
        <v>16</v>
      </c>
      <c r="L7" s="26" t="s">
        <v>1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20.1" hidden="false" customHeight="true" outlineLevel="0" collapsed="false">
      <c r="B8" s="27" t="s">
        <v>9</v>
      </c>
      <c r="C8" s="28"/>
      <c r="D8" s="29" t="n">
        <v>15876</v>
      </c>
      <c r="E8" s="30" t="n">
        <v>15695</v>
      </c>
      <c r="F8" s="30" t="n">
        <v>6831</v>
      </c>
      <c r="G8" s="30" t="n">
        <v>15568</v>
      </c>
      <c r="H8" s="30" t="n">
        <v>7318</v>
      </c>
      <c r="I8" s="30" t="n">
        <v>8250</v>
      </c>
      <c r="J8" s="30" t="n">
        <f aca="false">SUM(J9:J31)</f>
        <v>1604</v>
      </c>
      <c r="K8" s="30" t="n">
        <f aca="false">SUM(K9:K31)</f>
        <v>8015</v>
      </c>
      <c r="L8" s="30" t="n">
        <f aca="false">SUM(L9:L31)</f>
        <v>5949</v>
      </c>
      <c r="M8" s="31"/>
    </row>
    <row r="9" customFormat="false" ht="20.1" hidden="false" customHeight="true" outlineLevel="0" collapsed="false">
      <c r="B9" s="27" t="s">
        <v>18</v>
      </c>
      <c r="C9" s="28"/>
      <c r="D9" s="30" t="n">
        <v>884</v>
      </c>
      <c r="E9" s="29" t="n">
        <v>861</v>
      </c>
      <c r="F9" s="30" t="n">
        <v>362</v>
      </c>
      <c r="G9" s="29" t="n">
        <v>839</v>
      </c>
      <c r="H9" s="30" t="n">
        <v>405</v>
      </c>
      <c r="I9" s="30" t="n">
        <v>434</v>
      </c>
      <c r="J9" s="29" t="n">
        <v>74</v>
      </c>
      <c r="K9" s="30" t="n">
        <v>424</v>
      </c>
      <c r="L9" s="30" t="n">
        <v>341</v>
      </c>
      <c r="M9" s="31"/>
    </row>
    <row r="10" customFormat="false" ht="20.1" hidden="false" customHeight="true" outlineLevel="0" collapsed="false">
      <c r="B10" s="27" t="s">
        <v>19</v>
      </c>
      <c r="C10" s="28"/>
      <c r="D10" s="30" t="n">
        <v>1248</v>
      </c>
      <c r="E10" s="29" t="n">
        <v>1272</v>
      </c>
      <c r="F10" s="30" t="n">
        <v>549</v>
      </c>
      <c r="G10" s="29" t="n">
        <v>1297</v>
      </c>
      <c r="H10" s="30" t="n">
        <v>593</v>
      </c>
      <c r="I10" s="30" t="n">
        <v>704</v>
      </c>
      <c r="J10" s="30" t="n">
        <v>175</v>
      </c>
      <c r="K10" s="30" t="n">
        <v>743</v>
      </c>
      <c r="L10" s="30" t="n">
        <v>379</v>
      </c>
      <c r="M10" s="31"/>
    </row>
    <row r="11" customFormat="false" ht="20.1" hidden="false" customHeight="true" outlineLevel="0" collapsed="false">
      <c r="B11" s="27" t="s">
        <v>20</v>
      </c>
      <c r="C11" s="28" t="n">
        <v>1</v>
      </c>
      <c r="D11" s="30" t="n">
        <v>288</v>
      </c>
      <c r="E11" s="29" t="n">
        <v>280</v>
      </c>
      <c r="F11" s="30" t="n">
        <v>126</v>
      </c>
      <c r="G11" s="29" t="n">
        <v>274</v>
      </c>
      <c r="H11" s="30" t="n">
        <v>134</v>
      </c>
      <c r="I11" s="30" t="n">
        <v>140</v>
      </c>
      <c r="J11" s="30" t="n">
        <v>22</v>
      </c>
      <c r="K11" s="30" t="n">
        <v>120</v>
      </c>
      <c r="L11" s="30" t="n">
        <v>132</v>
      </c>
      <c r="M11" s="31"/>
    </row>
    <row r="12" customFormat="false" ht="20.1" hidden="false" customHeight="true" outlineLevel="0" collapsed="false">
      <c r="B12" s="27" t="s">
        <v>21</v>
      </c>
      <c r="C12" s="28" t="n">
        <v>2</v>
      </c>
      <c r="D12" s="30" t="n">
        <v>522</v>
      </c>
      <c r="E12" s="29" t="n">
        <v>524</v>
      </c>
      <c r="F12" s="30" t="n">
        <v>231</v>
      </c>
      <c r="G12" s="29" t="n">
        <v>521</v>
      </c>
      <c r="H12" s="30" t="n">
        <v>244</v>
      </c>
      <c r="I12" s="30" t="n">
        <v>277</v>
      </c>
      <c r="J12" s="30" t="n">
        <v>40</v>
      </c>
      <c r="K12" s="30" t="n">
        <v>271</v>
      </c>
      <c r="L12" s="30" t="n">
        <v>210</v>
      </c>
      <c r="M12" s="31"/>
    </row>
    <row r="13" customFormat="false" ht="20.1" hidden="false" customHeight="true" outlineLevel="0" collapsed="false">
      <c r="B13" s="27" t="s">
        <v>22</v>
      </c>
      <c r="C13" s="28"/>
      <c r="D13" s="30" t="n">
        <v>3523</v>
      </c>
      <c r="E13" s="29" t="n">
        <v>3483</v>
      </c>
      <c r="F13" s="30" t="n">
        <v>1480</v>
      </c>
      <c r="G13" s="29" t="n">
        <v>3474</v>
      </c>
      <c r="H13" s="30" t="n">
        <v>1660</v>
      </c>
      <c r="I13" s="30" t="n">
        <v>1814</v>
      </c>
      <c r="J13" s="30" t="n">
        <v>344</v>
      </c>
      <c r="K13" s="30" t="n">
        <v>1743</v>
      </c>
      <c r="L13" s="30" t="n">
        <v>1387</v>
      </c>
      <c r="M13" s="31"/>
    </row>
    <row r="14" customFormat="false" ht="20.1" hidden="false" customHeight="true" outlineLevel="0" collapsed="false">
      <c r="B14" s="27" t="s">
        <v>23</v>
      </c>
      <c r="C14" s="28"/>
      <c r="D14" s="30" t="n">
        <v>277</v>
      </c>
      <c r="E14" s="29" t="n">
        <v>271</v>
      </c>
      <c r="F14" s="30" t="n">
        <v>117</v>
      </c>
      <c r="G14" s="29" t="n">
        <v>264</v>
      </c>
      <c r="H14" s="30" t="n">
        <v>125</v>
      </c>
      <c r="I14" s="30" t="n">
        <v>139</v>
      </c>
      <c r="J14" s="30" t="n">
        <v>12</v>
      </c>
      <c r="K14" s="30" t="n">
        <v>126</v>
      </c>
      <c r="L14" s="30" t="n">
        <v>126</v>
      </c>
      <c r="M14" s="31"/>
    </row>
    <row r="15" customFormat="false" ht="20.1" hidden="false" customHeight="true" outlineLevel="0" collapsed="false">
      <c r="B15" s="27" t="s">
        <v>24</v>
      </c>
      <c r="C15" s="28"/>
      <c r="D15" s="30" t="n">
        <v>613</v>
      </c>
      <c r="E15" s="29" t="n">
        <v>614</v>
      </c>
      <c r="F15" s="30" t="n">
        <v>240</v>
      </c>
      <c r="G15" s="29" t="n">
        <v>611</v>
      </c>
      <c r="H15" s="30" t="n">
        <v>307</v>
      </c>
      <c r="I15" s="30" t="n">
        <v>304</v>
      </c>
      <c r="J15" s="30" t="n">
        <v>60</v>
      </c>
      <c r="K15" s="30" t="n">
        <v>353</v>
      </c>
      <c r="L15" s="30" t="n">
        <v>198</v>
      </c>
      <c r="M15" s="31"/>
    </row>
    <row r="16" customFormat="false" ht="20.1" hidden="false" customHeight="true" outlineLevel="0" collapsed="false">
      <c r="B16" s="27" t="s">
        <v>25</v>
      </c>
      <c r="C16" s="28" t="n">
        <v>1</v>
      </c>
      <c r="D16" s="30" t="n">
        <v>154</v>
      </c>
      <c r="E16" s="29" t="n">
        <v>141</v>
      </c>
      <c r="F16" s="30" t="n">
        <v>76</v>
      </c>
      <c r="G16" s="29" t="n">
        <v>165</v>
      </c>
      <c r="H16" s="30" t="n">
        <v>76</v>
      </c>
      <c r="I16" s="30" t="n">
        <v>89</v>
      </c>
      <c r="J16" s="30" t="n">
        <v>13</v>
      </c>
      <c r="K16" s="30" t="n">
        <v>70</v>
      </c>
      <c r="L16" s="30" t="n">
        <v>82</v>
      </c>
      <c r="M16" s="31"/>
    </row>
    <row r="17" customFormat="false" ht="20.1" hidden="false" customHeight="true" outlineLevel="0" collapsed="false">
      <c r="B17" s="27" t="s">
        <v>21</v>
      </c>
      <c r="C17" s="28" t="n">
        <v>2</v>
      </c>
      <c r="D17" s="30" t="n">
        <v>1160</v>
      </c>
      <c r="E17" s="29" t="n">
        <v>1139</v>
      </c>
      <c r="F17" s="30" t="n">
        <v>566</v>
      </c>
      <c r="G17" s="29" t="n">
        <v>1122</v>
      </c>
      <c r="H17" s="30" t="n">
        <v>473</v>
      </c>
      <c r="I17" s="30" t="n">
        <v>649</v>
      </c>
      <c r="J17" s="30" t="n">
        <v>105</v>
      </c>
      <c r="K17" s="30" t="n">
        <v>534</v>
      </c>
      <c r="L17" s="30" t="n">
        <v>483</v>
      </c>
      <c r="M17" s="31"/>
    </row>
    <row r="18" customFormat="false" ht="20.1" hidden="false" customHeight="true" outlineLevel="0" collapsed="false">
      <c r="B18" s="27" t="s">
        <v>21</v>
      </c>
      <c r="C18" s="28" t="n">
        <v>3</v>
      </c>
      <c r="D18" s="30" t="n">
        <v>772</v>
      </c>
      <c r="E18" s="29" t="n">
        <v>768</v>
      </c>
      <c r="F18" s="30" t="n">
        <v>357</v>
      </c>
      <c r="G18" s="29" t="n">
        <v>798</v>
      </c>
      <c r="H18" s="30" t="n">
        <v>373</v>
      </c>
      <c r="I18" s="30" t="n">
        <v>425</v>
      </c>
      <c r="J18" s="30" t="n">
        <v>109</v>
      </c>
      <c r="K18" s="30" t="n">
        <v>397</v>
      </c>
      <c r="L18" s="30" t="n">
        <v>292</v>
      </c>
      <c r="M18" s="31"/>
    </row>
    <row r="19" customFormat="false" ht="20.1" hidden="false" customHeight="true" outlineLevel="0" collapsed="false">
      <c r="B19" s="27" t="s">
        <v>21</v>
      </c>
      <c r="C19" s="28" t="n">
        <v>4</v>
      </c>
      <c r="D19" s="30" t="n">
        <v>333</v>
      </c>
      <c r="E19" s="29" t="n">
        <v>328</v>
      </c>
      <c r="F19" s="30" t="n">
        <v>141</v>
      </c>
      <c r="G19" s="29" t="n">
        <v>321</v>
      </c>
      <c r="H19" s="30" t="n">
        <v>151</v>
      </c>
      <c r="I19" s="30" t="n">
        <v>170</v>
      </c>
      <c r="J19" s="30" t="n">
        <v>31</v>
      </c>
      <c r="K19" s="30" t="n">
        <v>171</v>
      </c>
      <c r="L19" s="30" t="n">
        <v>119</v>
      </c>
      <c r="M19" s="31"/>
    </row>
    <row r="20" customFormat="false" ht="20.1" hidden="false" customHeight="true" outlineLevel="0" collapsed="false">
      <c r="B20" s="27" t="s">
        <v>21</v>
      </c>
      <c r="C20" s="28" t="n">
        <v>5</v>
      </c>
      <c r="D20" s="30" t="n">
        <v>370</v>
      </c>
      <c r="E20" s="29" t="n">
        <v>362</v>
      </c>
      <c r="F20" s="30" t="n">
        <v>163</v>
      </c>
      <c r="G20" s="29" t="n">
        <v>323</v>
      </c>
      <c r="H20" s="30" t="n">
        <v>148</v>
      </c>
      <c r="I20" s="30" t="n">
        <v>175</v>
      </c>
      <c r="J20" s="30" t="n">
        <v>28</v>
      </c>
      <c r="K20" s="30" t="n">
        <v>186</v>
      </c>
      <c r="L20" s="30" t="n">
        <v>109</v>
      </c>
      <c r="M20" s="31"/>
    </row>
    <row r="21" customFormat="false" ht="20.1" hidden="false" customHeight="true" outlineLevel="0" collapsed="false">
      <c r="B21" s="27" t="s">
        <v>21</v>
      </c>
      <c r="C21" s="28" t="n">
        <v>6</v>
      </c>
      <c r="D21" s="30" t="n">
        <v>583</v>
      </c>
      <c r="E21" s="29" t="n">
        <v>567</v>
      </c>
      <c r="F21" s="30" t="n">
        <v>248</v>
      </c>
      <c r="G21" s="29" t="n">
        <v>569</v>
      </c>
      <c r="H21" s="30" t="n">
        <v>276</v>
      </c>
      <c r="I21" s="30" t="n">
        <v>293</v>
      </c>
      <c r="J21" s="30" t="n">
        <v>60</v>
      </c>
      <c r="K21" s="30" t="n">
        <v>254</v>
      </c>
      <c r="L21" s="30" t="n">
        <v>255</v>
      </c>
      <c r="M21" s="31"/>
    </row>
    <row r="22" customFormat="false" ht="20.1" hidden="false" customHeight="true" outlineLevel="0" collapsed="false">
      <c r="B22" s="27" t="s">
        <v>21</v>
      </c>
      <c r="C22" s="28" t="n">
        <v>7</v>
      </c>
      <c r="D22" s="30" t="n">
        <v>671</v>
      </c>
      <c r="E22" s="29" t="n">
        <v>646</v>
      </c>
      <c r="F22" s="30" t="n">
        <v>305</v>
      </c>
      <c r="G22" s="29" t="n">
        <v>637</v>
      </c>
      <c r="H22" s="30" t="n">
        <v>277</v>
      </c>
      <c r="I22" s="30" t="n">
        <v>360</v>
      </c>
      <c r="J22" s="30" t="n">
        <v>126</v>
      </c>
      <c r="K22" s="30" t="n">
        <v>303</v>
      </c>
      <c r="L22" s="30" t="n">
        <v>208</v>
      </c>
      <c r="M22" s="31"/>
    </row>
    <row r="23" customFormat="false" ht="20.1" hidden="false" customHeight="true" outlineLevel="0" collapsed="false">
      <c r="B23" s="27" t="s">
        <v>21</v>
      </c>
      <c r="C23" s="28" t="n">
        <v>8</v>
      </c>
      <c r="D23" s="30" t="n">
        <v>409</v>
      </c>
      <c r="E23" s="29" t="n">
        <v>405</v>
      </c>
      <c r="F23" s="30" t="n">
        <v>183</v>
      </c>
      <c r="G23" s="29" t="n">
        <v>397</v>
      </c>
      <c r="H23" s="30" t="n">
        <v>178</v>
      </c>
      <c r="I23" s="30" t="n">
        <v>219</v>
      </c>
      <c r="J23" s="30" t="n">
        <v>28</v>
      </c>
      <c r="K23" s="30" t="n">
        <v>196</v>
      </c>
      <c r="L23" s="30" t="n">
        <v>173</v>
      </c>
      <c r="M23" s="31"/>
    </row>
    <row r="24" customFormat="false" ht="20.1" hidden="false" customHeight="true" outlineLevel="0" collapsed="false">
      <c r="B24" s="27" t="s">
        <v>26</v>
      </c>
      <c r="C24" s="28"/>
      <c r="D24" s="30" t="n">
        <v>533</v>
      </c>
      <c r="E24" s="29" t="n">
        <v>534</v>
      </c>
      <c r="F24" s="30" t="n">
        <v>210</v>
      </c>
      <c r="G24" s="29" t="n">
        <v>523</v>
      </c>
      <c r="H24" s="30" t="n">
        <v>252</v>
      </c>
      <c r="I24" s="30" t="n">
        <v>271</v>
      </c>
      <c r="J24" s="30" t="n">
        <v>41</v>
      </c>
      <c r="K24" s="30" t="n">
        <v>289</v>
      </c>
      <c r="L24" s="30" t="n">
        <v>193</v>
      </c>
      <c r="M24" s="31"/>
    </row>
    <row r="25" customFormat="false" ht="20.1" hidden="false" customHeight="true" outlineLevel="0" collapsed="false">
      <c r="B25" s="27" t="s">
        <v>27</v>
      </c>
      <c r="C25" s="28" t="n">
        <v>1</v>
      </c>
      <c r="D25" s="30" t="n">
        <v>631</v>
      </c>
      <c r="E25" s="29" t="n">
        <v>615</v>
      </c>
      <c r="F25" s="30" t="n">
        <v>307</v>
      </c>
      <c r="G25" s="29" t="n">
        <v>591</v>
      </c>
      <c r="H25" s="30" t="n">
        <v>283</v>
      </c>
      <c r="I25" s="30" t="n">
        <v>308</v>
      </c>
      <c r="J25" s="30" t="n">
        <v>35</v>
      </c>
      <c r="K25" s="30" t="n">
        <v>305</v>
      </c>
      <c r="L25" s="30" t="n">
        <v>251</v>
      </c>
      <c r="M25" s="31"/>
    </row>
    <row r="26" customFormat="false" ht="20.1" hidden="false" customHeight="true" outlineLevel="0" collapsed="false">
      <c r="B26" s="27" t="s">
        <v>21</v>
      </c>
      <c r="C26" s="28" t="n">
        <v>2</v>
      </c>
      <c r="D26" s="30" t="n">
        <v>792</v>
      </c>
      <c r="E26" s="29" t="n">
        <v>758</v>
      </c>
      <c r="F26" s="30" t="n">
        <v>324</v>
      </c>
      <c r="G26" s="29" t="n">
        <v>720</v>
      </c>
      <c r="H26" s="30" t="n">
        <v>343</v>
      </c>
      <c r="I26" s="30" t="n">
        <v>377</v>
      </c>
      <c r="J26" s="30" t="n">
        <v>49</v>
      </c>
      <c r="K26" s="30" t="n">
        <v>379</v>
      </c>
      <c r="L26" s="30" t="n">
        <v>292</v>
      </c>
      <c r="M26" s="31"/>
    </row>
    <row r="27" customFormat="false" ht="20.1" hidden="false" customHeight="true" outlineLevel="0" collapsed="false">
      <c r="B27" s="27" t="s">
        <v>21</v>
      </c>
      <c r="C27" s="28" t="n">
        <v>3</v>
      </c>
      <c r="D27" s="30" t="n">
        <v>1247</v>
      </c>
      <c r="E27" s="29" t="n">
        <v>1234</v>
      </c>
      <c r="F27" s="30" t="n">
        <v>545</v>
      </c>
      <c r="G27" s="29" t="n">
        <v>1223</v>
      </c>
      <c r="H27" s="30" t="n">
        <v>585</v>
      </c>
      <c r="I27" s="30" t="n">
        <v>638</v>
      </c>
      <c r="J27" s="30" t="n">
        <v>109</v>
      </c>
      <c r="K27" s="30" t="n">
        <v>540</v>
      </c>
      <c r="L27" s="30" t="n">
        <v>574</v>
      </c>
      <c r="M27" s="31"/>
    </row>
    <row r="28" customFormat="false" ht="20.1" hidden="false" customHeight="true" outlineLevel="0" collapsed="false">
      <c r="B28" s="27" t="s">
        <v>22</v>
      </c>
      <c r="C28" s="28" t="n">
        <v>1</v>
      </c>
      <c r="D28" s="30" t="n">
        <v>328</v>
      </c>
      <c r="E28" s="29" t="n">
        <v>335</v>
      </c>
      <c r="F28" s="30" t="n">
        <v>107</v>
      </c>
      <c r="G28" s="29" t="n">
        <v>337</v>
      </c>
      <c r="H28" s="30" t="n">
        <v>169</v>
      </c>
      <c r="I28" s="30" t="n">
        <v>168</v>
      </c>
      <c r="J28" s="30" t="n">
        <v>65</v>
      </c>
      <c r="K28" s="30" t="n">
        <v>219</v>
      </c>
      <c r="L28" s="30" t="n">
        <v>53</v>
      </c>
      <c r="M28" s="31"/>
    </row>
    <row r="29" customFormat="false" ht="20.1" hidden="false" customHeight="true" outlineLevel="0" collapsed="false">
      <c r="B29" s="27" t="s">
        <v>21</v>
      </c>
      <c r="C29" s="28" t="n">
        <v>2</v>
      </c>
      <c r="D29" s="30" t="n">
        <v>150</v>
      </c>
      <c r="E29" s="29" t="n">
        <v>155</v>
      </c>
      <c r="F29" s="30" t="n">
        <v>55</v>
      </c>
      <c r="G29" s="29" t="n">
        <v>156</v>
      </c>
      <c r="H29" s="30" t="n">
        <v>75</v>
      </c>
      <c r="I29" s="30" t="n">
        <v>81</v>
      </c>
      <c r="J29" s="30" t="n">
        <v>16</v>
      </c>
      <c r="K29" s="30" t="n">
        <v>117</v>
      </c>
      <c r="L29" s="30" t="n">
        <v>23</v>
      </c>
      <c r="M29" s="31"/>
    </row>
    <row r="30" customFormat="false" ht="20.1" hidden="false" customHeight="true" outlineLevel="0" collapsed="false">
      <c r="B30" s="27" t="s">
        <v>21</v>
      </c>
      <c r="C30" s="28" t="n">
        <v>3</v>
      </c>
      <c r="D30" s="30" t="n">
        <v>173</v>
      </c>
      <c r="E30" s="29" t="n">
        <v>180</v>
      </c>
      <c r="F30" s="30" t="n">
        <v>61</v>
      </c>
      <c r="G30" s="29" t="n">
        <v>185</v>
      </c>
      <c r="H30" s="30" t="n">
        <v>90</v>
      </c>
      <c r="I30" s="30" t="n">
        <v>95</v>
      </c>
      <c r="J30" s="30" t="n">
        <v>26</v>
      </c>
      <c r="K30" s="30" t="n">
        <v>124</v>
      </c>
      <c r="L30" s="30" t="n">
        <v>35</v>
      </c>
      <c r="M30" s="31"/>
    </row>
    <row r="31" customFormat="false" ht="20.1" hidden="false" customHeight="true" outlineLevel="0" collapsed="false">
      <c r="B31" s="32" t="s">
        <v>24</v>
      </c>
      <c r="C31" s="33" t="n">
        <v>1</v>
      </c>
      <c r="D31" s="34" t="n">
        <v>215</v>
      </c>
      <c r="E31" s="35" t="n">
        <v>223</v>
      </c>
      <c r="F31" s="34" t="n">
        <v>78</v>
      </c>
      <c r="G31" s="35" t="n">
        <v>221</v>
      </c>
      <c r="H31" s="34" t="n">
        <v>101</v>
      </c>
      <c r="I31" s="34" t="n">
        <v>120</v>
      </c>
      <c r="J31" s="34" t="n">
        <v>36</v>
      </c>
      <c r="K31" s="34" t="n">
        <v>151</v>
      </c>
      <c r="L31" s="34" t="n">
        <v>34</v>
      </c>
      <c r="M31" s="31"/>
    </row>
    <row r="32" customFormat="false" ht="18" hidden="false" customHeight="true" outlineLevel="0" collapsed="false">
      <c r="B32" s="36" t="s">
        <v>28</v>
      </c>
      <c r="C32" s="36"/>
      <c r="D32" s="37"/>
      <c r="E32" s="37"/>
      <c r="F32" s="37"/>
      <c r="G32" s="38"/>
      <c r="H32" s="37"/>
      <c r="I32" s="37"/>
      <c r="J32" s="37"/>
      <c r="K32" s="37"/>
      <c r="L32" s="37"/>
      <c r="M32" s="31"/>
    </row>
    <row r="33" customFormat="false" ht="18" hidden="false" customHeight="true" outlineLevel="0" collapsed="false">
      <c r="B33" s="36" t="s">
        <v>29</v>
      </c>
      <c r="C33" s="36"/>
      <c r="D33" s="37"/>
      <c r="E33" s="37"/>
      <c r="F33" s="37"/>
      <c r="G33" s="38"/>
      <c r="H33" s="37"/>
      <c r="I33" s="37"/>
      <c r="J33" s="37"/>
      <c r="K33" s="37"/>
      <c r="L33" s="37"/>
      <c r="M33" s="31"/>
    </row>
    <row r="35" s="1" customFormat="true" ht="20.1" hidden="false" customHeight="true" outlineLevel="0" collapsed="false"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1" customFormat="true" ht="20.1" hidden="false" customHeight="true" outlineLevel="0" collapsed="false"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/>
  <dc:description/>
  <dc:language>en-US</dc:language>
  <cp:lastModifiedBy>Default8</cp:lastModifiedBy>
  <cp:lastPrinted>2017-01-26T09:35:42Z</cp:lastPrinted>
  <dcterms:modified xsi:type="dcterms:W3CDTF">2021-02-01T05:31:34Z</dcterms:modified>
  <cp:revision>0</cp:revision>
  <dc:subject/>
  <dc:title/>
</cp:coreProperties>
</file>