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明朝"/>
        <family val="1"/>
        <charset val="128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法人でない
団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7" min="4" style="2" width="9.99"/>
    <col collapsed="false" customWidth="true" hidden="false" outlineLevel="0" max="8" min="8" style="2" width="10.62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3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10" t="s">
        <v>3</v>
      </c>
      <c r="I3" s="10" t="s">
        <v>4</v>
      </c>
      <c r="J3" s="11" t="s">
        <v>5</v>
      </c>
      <c r="K3" s="10" t="s">
        <v>6</v>
      </c>
    </row>
    <row r="4" s="7" customFormat="true" ht="37.5" hidden="false" customHeight="true" outlineLevel="0" collapsed="false">
      <c r="B4" s="8"/>
      <c r="C4" s="8"/>
      <c r="D4" s="12" t="s">
        <v>7</v>
      </c>
      <c r="E4" s="13" t="s">
        <v>8</v>
      </c>
      <c r="F4" s="14" t="s">
        <v>9</v>
      </c>
      <c r="G4" s="15" t="s">
        <v>10</v>
      </c>
      <c r="H4" s="10"/>
      <c r="I4" s="10"/>
      <c r="J4" s="10"/>
      <c r="K4" s="10"/>
    </row>
    <row r="5" s="3" customFormat="true" ht="20.1" hidden="false" customHeight="true" outlineLevel="0" collapsed="false">
      <c r="B5" s="16" t="s">
        <v>7</v>
      </c>
      <c r="C5" s="17"/>
      <c r="D5" s="18" t="n">
        <f aca="false">SUM(E5:G5)</f>
        <v>1557</v>
      </c>
      <c r="E5" s="19" t="n">
        <f aca="false">SUM(E6:E13)</f>
        <v>999</v>
      </c>
      <c r="F5" s="19" t="n">
        <f aca="false">SUM(F6:F13)</f>
        <v>555</v>
      </c>
      <c r="G5" s="19" t="n">
        <f aca="false">SUM(G6:G13)</f>
        <v>3</v>
      </c>
      <c r="H5" s="20" t="n">
        <f aca="false">SUM(H6:H13)</f>
        <v>13706</v>
      </c>
      <c r="I5" s="20" t="n">
        <f aca="false">SUM(I6:I13)</f>
        <v>42551515</v>
      </c>
      <c r="J5" s="20" t="n">
        <f aca="false">SUM(J6:J13)</f>
        <v>2211</v>
      </c>
      <c r="K5" s="20" t="n">
        <f aca="false">SUM(K6:K13)</f>
        <v>301313</v>
      </c>
    </row>
    <row r="6" s="3" customFormat="true" ht="20.1" hidden="false" customHeight="true" outlineLevel="0" collapsed="false">
      <c r="B6" s="21" t="s">
        <v>11</v>
      </c>
      <c r="C6" s="1"/>
      <c r="D6" s="18" t="n">
        <f aca="false">SUM(E6:G6)</f>
        <v>506</v>
      </c>
      <c r="E6" s="22" t="n">
        <v>154</v>
      </c>
      <c r="F6" s="22" t="n">
        <v>350</v>
      </c>
      <c r="G6" s="22" t="n">
        <v>2</v>
      </c>
      <c r="H6" s="22" t="n">
        <v>813</v>
      </c>
      <c r="I6" s="22" t="n">
        <v>1405962</v>
      </c>
      <c r="J6" s="22" t="n">
        <v>652</v>
      </c>
      <c r="K6" s="22" t="n">
        <v>17886</v>
      </c>
    </row>
    <row r="7" s="3" customFormat="true" ht="20.1" hidden="false" customHeight="true" outlineLevel="0" collapsed="false">
      <c r="B7" s="21" t="s">
        <v>12</v>
      </c>
      <c r="C7" s="23"/>
      <c r="D7" s="18" t="n">
        <f aca="false">SUM(E7:G7)</f>
        <v>355</v>
      </c>
      <c r="E7" s="22" t="n">
        <v>223</v>
      </c>
      <c r="F7" s="22" t="n">
        <v>131</v>
      </c>
      <c r="G7" s="22" t="n">
        <v>1</v>
      </c>
      <c r="H7" s="22" t="n">
        <v>1223</v>
      </c>
      <c r="I7" s="22" t="n">
        <v>3175762</v>
      </c>
      <c r="J7" s="22" t="n">
        <v>459</v>
      </c>
      <c r="K7" s="22" t="n">
        <v>21210</v>
      </c>
    </row>
    <row r="8" s="3" customFormat="true" ht="20.1" hidden="false" customHeight="true" outlineLevel="0" collapsed="false">
      <c r="B8" s="21" t="s">
        <v>13</v>
      </c>
      <c r="C8" s="23"/>
      <c r="D8" s="18" t="n">
        <f aca="false">SUM(E8:F8)</f>
        <v>356</v>
      </c>
      <c r="E8" s="22" t="n">
        <v>312</v>
      </c>
      <c r="F8" s="22" t="n">
        <v>44</v>
      </c>
      <c r="G8" s="22" t="n">
        <v>0</v>
      </c>
      <c r="H8" s="22" t="n">
        <v>2307</v>
      </c>
      <c r="I8" s="22" t="n">
        <v>7251702</v>
      </c>
      <c r="J8" s="22" t="n">
        <v>528</v>
      </c>
      <c r="K8" s="22" t="n">
        <v>36040</v>
      </c>
    </row>
    <row r="9" s="3" customFormat="true" ht="20.1" hidden="false" customHeight="true" outlineLevel="0" collapsed="false">
      <c r="B9" s="21" t="s">
        <v>14</v>
      </c>
      <c r="C9" s="23"/>
      <c r="D9" s="18" t="n">
        <f aca="false">SUM(E9:F9)</f>
        <v>198</v>
      </c>
      <c r="E9" s="22" t="n">
        <v>179</v>
      </c>
      <c r="F9" s="22" t="n">
        <v>19</v>
      </c>
      <c r="G9" s="22" t="n">
        <v>0</v>
      </c>
      <c r="H9" s="22" t="n">
        <v>2667</v>
      </c>
      <c r="I9" s="22" t="n">
        <v>8615128</v>
      </c>
      <c r="J9" s="22" t="n">
        <v>313</v>
      </c>
      <c r="K9" s="22" t="n">
        <v>43816</v>
      </c>
    </row>
    <row r="10" s="3" customFormat="true" ht="20.1" hidden="false" customHeight="true" outlineLevel="0" collapsed="false">
      <c r="B10" s="21" t="s">
        <v>15</v>
      </c>
      <c r="C10" s="23"/>
      <c r="D10" s="18" t="n">
        <f aca="false">SUM(E10:F10)</f>
        <v>66</v>
      </c>
      <c r="E10" s="22" t="n">
        <v>57</v>
      </c>
      <c r="F10" s="22" t="n">
        <v>9</v>
      </c>
      <c r="G10" s="22" t="n">
        <v>0</v>
      </c>
      <c r="H10" s="22" t="n">
        <v>1574</v>
      </c>
      <c r="I10" s="22" t="n">
        <v>5898663</v>
      </c>
      <c r="J10" s="22" t="n">
        <v>131</v>
      </c>
      <c r="K10" s="22" t="n">
        <v>22055</v>
      </c>
    </row>
    <row r="11" s="3" customFormat="true" ht="20.1" hidden="false" customHeight="true" outlineLevel="0" collapsed="false">
      <c r="B11" s="21" t="s">
        <v>16</v>
      </c>
      <c r="C11" s="23"/>
      <c r="D11" s="18" t="n">
        <f aca="false">SUM(E11:F11)</f>
        <v>36</v>
      </c>
      <c r="E11" s="22" t="n">
        <v>35</v>
      </c>
      <c r="F11" s="22" t="n">
        <v>1</v>
      </c>
      <c r="G11" s="22" t="n">
        <v>0</v>
      </c>
      <c r="H11" s="22" t="n">
        <v>1335</v>
      </c>
      <c r="I11" s="22" t="n">
        <v>5304477</v>
      </c>
      <c r="J11" s="22" t="n">
        <v>66</v>
      </c>
      <c r="K11" s="22" t="n">
        <v>35176</v>
      </c>
    </row>
    <row r="12" s="3" customFormat="true" ht="20.1" hidden="false" customHeight="true" outlineLevel="0" collapsed="false">
      <c r="B12" s="21" t="s">
        <v>17</v>
      </c>
      <c r="C12" s="23"/>
      <c r="D12" s="18" t="n">
        <f aca="false">SUM(E12:F12)</f>
        <v>28</v>
      </c>
      <c r="E12" s="22" t="n">
        <v>27</v>
      </c>
      <c r="F12" s="22" t="n">
        <v>1</v>
      </c>
      <c r="G12" s="22" t="n">
        <v>0</v>
      </c>
      <c r="H12" s="22" t="n">
        <v>1941</v>
      </c>
      <c r="I12" s="22" t="n">
        <v>6071839</v>
      </c>
      <c r="J12" s="22" t="n">
        <v>42</v>
      </c>
      <c r="K12" s="22" t="n">
        <v>64134</v>
      </c>
    </row>
    <row r="13" s="3" customFormat="true" ht="20.1" hidden="false" customHeight="true" outlineLevel="0" collapsed="false">
      <c r="B13" s="6" t="s">
        <v>18</v>
      </c>
      <c r="C13" s="6"/>
      <c r="D13" s="24" t="n">
        <f aca="false">SUM(E13:F13)</f>
        <v>12</v>
      </c>
      <c r="E13" s="25" t="n">
        <v>12</v>
      </c>
      <c r="F13" s="25" t="n">
        <v>0</v>
      </c>
      <c r="G13" s="25" t="n">
        <v>0</v>
      </c>
      <c r="H13" s="25" t="n">
        <v>1846</v>
      </c>
      <c r="I13" s="25" t="n">
        <v>4827982</v>
      </c>
      <c r="J13" s="25" t="n">
        <v>20</v>
      </c>
      <c r="K13" s="25" t="n">
        <v>60996</v>
      </c>
    </row>
    <row r="14" s="3" customFormat="true" ht="18" hidden="false" customHeight="true" outlineLevel="0" collapsed="false">
      <c r="C14" s="26" t="s">
        <v>19</v>
      </c>
      <c r="D14" s="27"/>
      <c r="E14" s="27"/>
      <c r="F14" s="27"/>
      <c r="G14" s="27"/>
      <c r="H14" s="27"/>
      <c r="I14" s="27"/>
      <c r="J14" s="27"/>
      <c r="K14" s="27"/>
    </row>
    <row r="15" s="3" customFormat="true" ht="18" hidden="false" customHeight="true" outlineLevel="0" collapsed="false">
      <c r="C15" s="26" t="s">
        <v>20</v>
      </c>
      <c r="D15" s="27"/>
      <c r="E15" s="27"/>
      <c r="F15" s="27"/>
      <c r="G15" s="27"/>
      <c r="H15" s="27"/>
      <c r="I15" s="27"/>
      <c r="J15" s="27"/>
      <c r="K15" s="27"/>
    </row>
    <row r="16" s="30" customFormat="true" ht="18" hidden="false" customHeight="true" outlineLevel="0" collapsed="false">
      <c r="A16" s="28"/>
      <c r="B16" s="29" t="s">
        <v>21</v>
      </c>
      <c r="C16" s="29" t="s">
        <v>22</v>
      </c>
      <c r="D16" s="28"/>
      <c r="I16" s="31"/>
      <c r="J16" s="31"/>
      <c r="K16" s="31"/>
      <c r="L16" s="31"/>
      <c r="M16" s="31"/>
      <c r="N16" s="31"/>
    </row>
    <row r="17" s="30" customFormat="true" ht="18" hidden="false" customHeight="true" outlineLevel="0" collapsed="false">
      <c r="A17" s="28" t="s">
        <v>23</v>
      </c>
      <c r="B17" s="28"/>
      <c r="C17" s="32" t="s">
        <v>24</v>
      </c>
      <c r="D17" s="28"/>
      <c r="I17" s="31"/>
      <c r="J17" s="31"/>
      <c r="K17" s="31"/>
      <c r="L17" s="31"/>
      <c r="M17" s="31"/>
      <c r="N17" s="31"/>
    </row>
    <row r="18" s="3" customFormat="true" ht="18" hidden="false" customHeight="true" outlineLevel="0" collapsed="false">
      <c r="C18" s="26" t="s">
        <v>25</v>
      </c>
      <c r="D18" s="27"/>
      <c r="E18" s="27"/>
      <c r="F18" s="27"/>
      <c r="G18" s="27"/>
      <c r="H18" s="27"/>
      <c r="I18" s="27"/>
      <c r="J18" s="27"/>
      <c r="K18" s="27"/>
    </row>
  </sheetData>
  <mergeCells count="6">
    <mergeCell ref="B3:C4"/>
    <mergeCell ref="D3:G3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6-02-08T06:01:55Z</cp:lastPrinted>
  <dcterms:modified xsi:type="dcterms:W3CDTF">2019-01-31T07:58:55Z</dcterms:modified>
  <cp:revision>0</cp:revision>
  <dc:subject/>
  <dc:title/>
</cp:coreProperties>
</file>