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3">
  <si>
    <r>
      <rPr>
        <sz val="14"/>
        <rFont val="Noto Sans"/>
        <family val="2"/>
      </rPr>
      <t xml:space="preserve">年齢別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住民基本台帳人口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男</t>
  </si>
  <si>
    <t xml:space="preserve">女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422</v>
      </c>
      <c r="C4" s="15" t="n">
        <v>131304</v>
      </c>
      <c r="D4" s="15" t="n">
        <v>136118</v>
      </c>
      <c r="E4" s="15" t="n">
        <v>58293</v>
      </c>
      <c r="F4" s="15" t="n">
        <v>28462</v>
      </c>
      <c r="G4" s="15" t="n">
        <v>29831</v>
      </c>
      <c r="H4" s="15" t="n">
        <v>17258</v>
      </c>
      <c r="I4" s="15" t="n">
        <v>8251</v>
      </c>
      <c r="J4" s="15" t="n">
        <v>9007</v>
      </c>
      <c r="K4" s="15" t="n">
        <v>37171</v>
      </c>
      <c r="L4" s="15" t="n">
        <v>18239</v>
      </c>
      <c r="M4" s="15" t="n">
        <v>18932</v>
      </c>
      <c r="N4" s="15" t="n">
        <v>51067</v>
      </c>
      <c r="O4" s="15" t="n">
        <v>25406</v>
      </c>
      <c r="P4" s="15" t="n">
        <v>25661</v>
      </c>
      <c r="Q4" s="15" t="n">
        <v>29162</v>
      </c>
      <c r="R4" s="15" t="n">
        <v>14634</v>
      </c>
      <c r="S4" s="15" t="n">
        <v>14528</v>
      </c>
      <c r="T4" s="15" t="n">
        <v>17730</v>
      </c>
      <c r="U4" s="15" t="n">
        <v>8921</v>
      </c>
      <c r="V4" s="15" t="n">
        <v>8809</v>
      </c>
    </row>
    <row r="5" customFormat="false" ht="22.5" hidden="false" customHeight="true" outlineLevel="0" collapsed="false">
      <c r="A5" s="16" t="s">
        <v>11</v>
      </c>
      <c r="B5" s="17" t="n">
        <v>11932</v>
      </c>
      <c r="C5" s="17" t="n">
        <v>6122</v>
      </c>
      <c r="D5" s="17" t="n">
        <v>5810</v>
      </c>
      <c r="E5" s="17" t="n">
        <v>2969</v>
      </c>
      <c r="F5" s="17" t="n">
        <v>1509</v>
      </c>
      <c r="G5" s="17" t="n">
        <v>1460</v>
      </c>
      <c r="H5" s="17" t="n">
        <v>622</v>
      </c>
      <c r="I5" s="17" t="n">
        <v>296</v>
      </c>
      <c r="J5" s="17" t="n">
        <v>326</v>
      </c>
      <c r="K5" s="17" t="n">
        <v>1590</v>
      </c>
      <c r="L5" s="17" t="n">
        <v>800</v>
      </c>
      <c r="M5" s="17" t="n">
        <v>790</v>
      </c>
      <c r="N5" s="17" t="n">
        <v>2524</v>
      </c>
      <c r="O5" s="17" t="n">
        <v>1285</v>
      </c>
      <c r="P5" s="17" t="n">
        <v>1239</v>
      </c>
      <c r="Q5" s="17" t="n">
        <v>1512</v>
      </c>
      <c r="R5" s="17" t="n">
        <v>809</v>
      </c>
      <c r="S5" s="17" t="n">
        <v>703</v>
      </c>
      <c r="T5" s="17" t="n">
        <v>870</v>
      </c>
      <c r="U5" s="17" t="n">
        <v>460</v>
      </c>
      <c r="V5" s="17" t="n">
        <v>410</v>
      </c>
    </row>
    <row r="6" customFormat="false" ht="22.5" hidden="false" customHeight="true" outlineLevel="0" collapsed="false">
      <c r="A6" s="16" t="s">
        <v>12</v>
      </c>
      <c r="B6" s="17" t="n">
        <v>13340</v>
      </c>
      <c r="C6" s="17" t="n">
        <v>6815</v>
      </c>
      <c r="D6" s="17" t="n">
        <v>6525</v>
      </c>
      <c r="E6" s="17" t="n">
        <v>3231</v>
      </c>
      <c r="F6" s="17" t="n">
        <v>1654</v>
      </c>
      <c r="G6" s="17" t="n">
        <v>1577</v>
      </c>
      <c r="H6" s="17" t="n">
        <v>842</v>
      </c>
      <c r="I6" s="17" t="n">
        <v>436</v>
      </c>
      <c r="J6" s="17" t="n">
        <v>406</v>
      </c>
      <c r="K6" s="17" t="n">
        <v>1935</v>
      </c>
      <c r="L6" s="17" t="n">
        <v>976</v>
      </c>
      <c r="M6" s="17" t="n">
        <v>959</v>
      </c>
      <c r="N6" s="17" t="n">
        <v>2490</v>
      </c>
      <c r="O6" s="17" t="n">
        <v>1282</v>
      </c>
      <c r="P6" s="17" t="n">
        <v>1208</v>
      </c>
      <c r="Q6" s="17" t="n">
        <v>1549</v>
      </c>
      <c r="R6" s="17" t="n">
        <v>813</v>
      </c>
      <c r="S6" s="17" t="n">
        <v>736</v>
      </c>
      <c r="T6" s="17" t="n">
        <v>958</v>
      </c>
      <c r="U6" s="17" t="n">
        <v>491</v>
      </c>
      <c r="V6" s="17" t="n">
        <v>467</v>
      </c>
    </row>
    <row r="7" customFormat="false" ht="22.5" hidden="false" customHeight="true" outlineLevel="0" collapsed="false">
      <c r="A7" s="16" t="s">
        <v>13</v>
      </c>
      <c r="B7" s="17" t="n">
        <v>14417</v>
      </c>
      <c r="C7" s="17" t="n">
        <v>7396</v>
      </c>
      <c r="D7" s="17" t="n">
        <v>7021</v>
      </c>
      <c r="E7" s="17" t="n">
        <v>3418</v>
      </c>
      <c r="F7" s="17" t="n">
        <v>1764</v>
      </c>
      <c r="G7" s="17" t="n">
        <v>1654</v>
      </c>
      <c r="H7" s="17" t="n">
        <v>887</v>
      </c>
      <c r="I7" s="17" t="n">
        <v>467</v>
      </c>
      <c r="J7" s="17" t="n">
        <v>420</v>
      </c>
      <c r="K7" s="17" t="n">
        <v>2126</v>
      </c>
      <c r="L7" s="17" t="n">
        <v>1075</v>
      </c>
      <c r="M7" s="17" t="n">
        <v>1051</v>
      </c>
      <c r="N7" s="17" t="n">
        <v>2606</v>
      </c>
      <c r="O7" s="17" t="n">
        <v>1339</v>
      </c>
      <c r="P7" s="17" t="n">
        <v>1267</v>
      </c>
      <c r="Q7" s="17" t="n">
        <v>1592</v>
      </c>
      <c r="R7" s="17" t="n">
        <v>822</v>
      </c>
      <c r="S7" s="17" t="n">
        <v>770</v>
      </c>
      <c r="T7" s="17" t="n">
        <v>959</v>
      </c>
      <c r="U7" s="17" t="n">
        <v>485</v>
      </c>
      <c r="V7" s="17" t="n">
        <v>474</v>
      </c>
    </row>
    <row r="8" customFormat="false" ht="22.5" hidden="false" customHeight="true" outlineLevel="0" collapsed="false">
      <c r="A8" s="16" t="s">
        <v>14</v>
      </c>
      <c r="B8" s="17" t="n">
        <v>13705</v>
      </c>
      <c r="C8" s="17" t="n">
        <v>7177</v>
      </c>
      <c r="D8" s="17" t="n">
        <v>6528</v>
      </c>
      <c r="E8" s="17" t="n">
        <v>3049</v>
      </c>
      <c r="F8" s="17" t="n">
        <v>1608</v>
      </c>
      <c r="G8" s="17" t="n">
        <v>1441</v>
      </c>
      <c r="H8" s="17" t="n">
        <v>759</v>
      </c>
      <c r="I8" s="17" t="n">
        <v>373</v>
      </c>
      <c r="J8" s="17" t="n">
        <v>386</v>
      </c>
      <c r="K8" s="17" t="n">
        <v>2101</v>
      </c>
      <c r="L8" s="17" t="n">
        <v>1094</v>
      </c>
      <c r="M8" s="17" t="n">
        <v>1007</v>
      </c>
      <c r="N8" s="17" t="n">
        <v>2619</v>
      </c>
      <c r="O8" s="17" t="n">
        <v>1387</v>
      </c>
      <c r="P8" s="17" t="n">
        <v>1232</v>
      </c>
      <c r="Q8" s="17" t="n">
        <v>1531</v>
      </c>
      <c r="R8" s="17" t="n">
        <v>814</v>
      </c>
      <c r="S8" s="17" t="n">
        <v>717</v>
      </c>
      <c r="T8" s="17" t="n">
        <v>881</v>
      </c>
      <c r="U8" s="17" t="n">
        <v>475</v>
      </c>
      <c r="V8" s="17" t="n">
        <v>406</v>
      </c>
    </row>
    <row r="9" customFormat="false" ht="22.5" hidden="false" customHeight="true" outlineLevel="0" collapsed="false">
      <c r="A9" s="16" t="s">
        <v>15</v>
      </c>
      <c r="B9" s="17" t="n">
        <v>14745</v>
      </c>
      <c r="C9" s="17" t="n">
        <v>7573</v>
      </c>
      <c r="D9" s="17" t="n">
        <v>7172</v>
      </c>
      <c r="E9" s="17" t="n">
        <v>3103</v>
      </c>
      <c r="F9" s="17" t="n">
        <v>1540</v>
      </c>
      <c r="G9" s="17" t="n">
        <v>1563</v>
      </c>
      <c r="H9" s="17" t="n">
        <v>741</v>
      </c>
      <c r="I9" s="17" t="n">
        <v>373</v>
      </c>
      <c r="J9" s="17" t="n">
        <v>368</v>
      </c>
      <c r="K9" s="17" t="n">
        <v>2287</v>
      </c>
      <c r="L9" s="17" t="n">
        <v>1150</v>
      </c>
      <c r="M9" s="17" t="n">
        <v>1137</v>
      </c>
      <c r="N9" s="17" t="n">
        <v>3111</v>
      </c>
      <c r="O9" s="17" t="n">
        <v>1683</v>
      </c>
      <c r="P9" s="17" t="n">
        <v>1428</v>
      </c>
      <c r="Q9" s="17" t="n">
        <v>1516</v>
      </c>
      <c r="R9" s="17" t="n">
        <v>789</v>
      </c>
      <c r="S9" s="17" t="n">
        <v>727</v>
      </c>
      <c r="T9" s="17" t="n">
        <v>1062</v>
      </c>
      <c r="U9" s="17" t="n">
        <v>573</v>
      </c>
      <c r="V9" s="17" t="n">
        <v>489</v>
      </c>
    </row>
    <row r="10" customFormat="false" ht="22.5" hidden="false" customHeight="true" outlineLevel="0" collapsed="false">
      <c r="A10" s="16" t="s">
        <v>16</v>
      </c>
      <c r="B10" s="17" t="n">
        <v>15843</v>
      </c>
      <c r="C10" s="17" t="n">
        <v>8044</v>
      </c>
      <c r="D10" s="17" t="n">
        <v>7799</v>
      </c>
      <c r="E10" s="17" t="n">
        <v>3362</v>
      </c>
      <c r="F10" s="17" t="n">
        <v>1638</v>
      </c>
      <c r="G10" s="17" t="n">
        <v>1724</v>
      </c>
      <c r="H10" s="17" t="n">
        <v>725</v>
      </c>
      <c r="I10" s="17" t="n">
        <v>353</v>
      </c>
      <c r="J10" s="17" t="n">
        <v>372</v>
      </c>
      <c r="K10" s="17" t="n">
        <v>2237</v>
      </c>
      <c r="L10" s="17" t="n">
        <v>1145</v>
      </c>
      <c r="M10" s="17" t="n">
        <v>1092</v>
      </c>
      <c r="N10" s="17" t="n">
        <v>3693</v>
      </c>
      <c r="O10" s="17" t="n">
        <v>1956</v>
      </c>
      <c r="P10" s="17" t="n">
        <v>1737</v>
      </c>
      <c r="Q10" s="17" t="n">
        <v>1829</v>
      </c>
      <c r="R10" s="17" t="n">
        <v>915</v>
      </c>
      <c r="S10" s="17" t="n">
        <v>914</v>
      </c>
      <c r="T10" s="17" t="n">
        <v>1221</v>
      </c>
      <c r="U10" s="17" t="n">
        <v>639</v>
      </c>
      <c r="V10" s="17" t="n">
        <v>582</v>
      </c>
    </row>
    <row r="11" customFormat="false" ht="22.5" hidden="false" customHeight="true" outlineLevel="0" collapsed="false">
      <c r="A11" s="16" t="s">
        <v>17</v>
      </c>
      <c r="B11" s="17" t="n">
        <v>18359</v>
      </c>
      <c r="C11" s="17" t="n">
        <v>9257</v>
      </c>
      <c r="D11" s="17" t="n">
        <v>9102</v>
      </c>
      <c r="E11" s="17" t="n">
        <v>4248</v>
      </c>
      <c r="F11" s="17" t="n">
        <v>2133</v>
      </c>
      <c r="G11" s="17" t="n">
        <v>2115</v>
      </c>
      <c r="H11" s="17" t="n">
        <v>976</v>
      </c>
      <c r="I11" s="17" t="n">
        <v>484</v>
      </c>
      <c r="J11" s="17" t="n">
        <v>492</v>
      </c>
      <c r="K11" s="17" t="n">
        <v>2602</v>
      </c>
      <c r="L11" s="17" t="n">
        <v>1309</v>
      </c>
      <c r="M11" s="17" t="n">
        <v>1293</v>
      </c>
      <c r="N11" s="17" t="n">
        <v>3832</v>
      </c>
      <c r="O11" s="17" t="n">
        <v>1909</v>
      </c>
      <c r="P11" s="17" t="n">
        <v>1923</v>
      </c>
      <c r="Q11" s="17" t="n">
        <v>2142</v>
      </c>
      <c r="R11" s="17" t="n">
        <v>1094</v>
      </c>
      <c r="S11" s="17" t="n">
        <v>1048</v>
      </c>
      <c r="T11" s="17" t="n">
        <v>1317</v>
      </c>
      <c r="U11" s="17" t="n">
        <v>701</v>
      </c>
      <c r="V11" s="17" t="n">
        <v>616</v>
      </c>
    </row>
    <row r="12" customFormat="false" ht="22.5" hidden="false" customHeight="true" outlineLevel="0" collapsed="false">
      <c r="A12" s="16" t="s">
        <v>18</v>
      </c>
      <c r="B12" s="17" t="n">
        <v>21758</v>
      </c>
      <c r="C12" s="17" t="n">
        <v>10956</v>
      </c>
      <c r="D12" s="17" t="n">
        <v>10802</v>
      </c>
      <c r="E12" s="17" t="n">
        <v>5224</v>
      </c>
      <c r="F12" s="17" t="n">
        <v>2586</v>
      </c>
      <c r="G12" s="17" t="n">
        <v>2638</v>
      </c>
      <c r="H12" s="17" t="n">
        <v>1365</v>
      </c>
      <c r="I12" s="17" t="n">
        <v>664</v>
      </c>
      <c r="J12" s="17" t="n">
        <v>701</v>
      </c>
      <c r="K12" s="17" t="n">
        <v>2950</v>
      </c>
      <c r="L12" s="17" t="n">
        <v>1446</v>
      </c>
      <c r="M12" s="17" t="n">
        <v>1504</v>
      </c>
      <c r="N12" s="17" t="n">
        <v>4192</v>
      </c>
      <c r="O12" s="17" t="n">
        <v>2163</v>
      </c>
      <c r="P12" s="17" t="n">
        <v>2029</v>
      </c>
      <c r="Q12" s="17" t="n">
        <v>2502</v>
      </c>
      <c r="R12" s="17" t="n">
        <v>1310</v>
      </c>
      <c r="S12" s="17" t="n">
        <v>1192</v>
      </c>
      <c r="T12" s="17" t="n">
        <v>1529</v>
      </c>
      <c r="U12" s="17" t="n">
        <v>776</v>
      </c>
      <c r="V12" s="17" t="n">
        <v>753</v>
      </c>
    </row>
    <row r="13" customFormat="false" ht="22.5" hidden="false" customHeight="true" outlineLevel="0" collapsed="false">
      <c r="A13" s="16" t="s">
        <v>19</v>
      </c>
      <c r="B13" s="17" t="n">
        <v>18093</v>
      </c>
      <c r="C13" s="18" t="n">
        <v>9024</v>
      </c>
      <c r="D13" s="18" t="n">
        <v>9069</v>
      </c>
      <c r="E13" s="17" t="n">
        <v>4399</v>
      </c>
      <c r="F13" s="18" t="n">
        <v>2177</v>
      </c>
      <c r="G13" s="18" t="n">
        <v>2222</v>
      </c>
      <c r="H13" s="17" t="n">
        <v>1139</v>
      </c>
      <c r="I13" s="18" t="n">
        <v>563</v>
      </c>
      <c r="J13" s="18" t="n">
        <v>576</v>
      </c>
      <c r="K13" s="17" t="n">
        <v>2440</v>
      </c>
      <c r="L13" s="18" t="n">
        <v>1222</v>
      </c>
      <c r="M13" s="18" t="n">
        <v>1218</v>
      </c>
      <c r="N13" s="17" t="n">
        <v>3325</v>
      </c>
      <c r="O13" s="18" t="n">
        <v>1649</v>
      </c>
      <c r="P13" s="18" t="n">
        <v>1676</v>
      </c>
      <c r="Q13" s="17" t="n">
        <v>2086</v>
      </c>
      <c r="R13" s="18" t="n">
        <v>1050</v>
      </c>
      <c r="S13" s="18" t="n">
        <v>1036</v>
      </c>
      <c r="T13" s="17" t="n">
        <v>1295</v>
      </c>
      <c r="U13" s="18" t="n">
        <v>646</v>
      </c>
      <c r="V13" s="18" t="n">
        <v>649</v>
      </c>
    </row>
    <row r="14" customFormat="false" ht="22.5" hidden="false" customHeight="true" outlineLevel="0" collapsed="false">
      <c r="A14" s="16" t="s">
        <v>20</v>
      </c>
      <c r="B14" s="17" t="n">
        <v>15802</v>
      </c>
      <c r="C14" s="18" t="n">
        <v>7709</v>
      </c>
      <c r="D14" s="18" t="n">
        <v>8093</v>
      </c>
      <c r="E14" s="17" t="n">
        <v>3757</v>
      </c>
      <c r="F14" s="18" t="n">
        <v>1831</v>
      </c>
      <c r="G14" s="18" t="n">
        <v>1926</v>
      </c>
      <c r="H14" s="17" t="n">
        <v>819</v>
      </c>
      <c r="I14" s="18" t="n">
        <v>392</v>
      </c>
      <c r="J14" s="18" t="n">
        <v>427</v>
      </c>
      <c r="K14" s="17" t="n">
        <v>2353</v>
      </c>
      <c r="L14" s="18" t="n">
        <v>1116</v>
      </c>
      <c r="M14" s="18" t="n">
        <v>1237</v>
      </c>
      <c r="N14" s="17" t="n">
        <v>2817</v>
      </c>
      <c r="O14" s="18" t="n">
        <v>1343</v>
      </c>
      <c r="P14" s="18" t="n">
        <v>1474</v>
      </c>
      <c r="Q14" s="17" t="n">
        <v>1781</v>
      </c>
      <c r="R14" s="18" t="n">
        <v>915</v>
      </c>
      <c r="S14" s="18" t="n">
        <v>866</v>
      </c>
      <c r="T14" s="17" t="n">
        <v>1064</v>
      </c>
      <c r="U14" s="18" t="n">
        <v>539</v>
      </c>
      <c r="V14" s="18" t="n">
        <v>525</v>
      </c>
    </row>
    <row r="15" customFormat="false" ht="22.5" hidden="false" customHeight="true" outlineLevel="0" collapsed="false">
      <c r="A15" s="16" t="s">
        <v>21</v>
      </c>
      <c r="B15" s="17" t="n">
        <v>15601</v>
      </c>
      <c r="C15" s="18" t="n">
        <v>7621</v>
      </c>
      <c r="D15" s="18" t="n">
        <v>7980</v>
      </c>
      <c r="E15" s="17" t="n">
        <v>3393</v>
      </c>
      <c r="F15" s="18" t="n">
        <v>1659</v>
      </c>
      <c r="G15" s="18" t="n">
        <v>1734</v>
      </c>
      <c r="H15" s="17" t="n">
        <v>839</v>
      </c>
      <c r="I15" s="18" t="n">
        <v>393</v>
      </c>
      <c r="J15" s="18" t="n">
        <v>446</v>
      </c>
      <c r="K15" s="17" t="n">
        <v>2419</v>
      </c>
      <c r="L15" s="18" t="n">
        <v>1146</v>
      </c>
      <c r="M15" s="18" t="n">
        <v>1273</v>
      </c>
      <c r="N15" s="17" t="n">
        <v>2853</v>
      </c>
      <c r="O15" s="18" t="n">
        <v>1376</v>
      </c>
      <c r="P15" s="18" t="n">
        <v>1477</v>
      </c>
      <c r="Q15" s="17" t="n">
        <v>1591</v>
      </c>
      <c r="R15" s="18" t="n">
        <v>803</v>
      </c>
      <c r="S15" s="18" t="n">
        <v>788</v>
      </c>
      <c r="T15" s="17" t="n">
        <v>1105</v>
      </c>
      <c r="U15" s="18" t="n">
        <v>585</v>
      </c>
      <c r="V15" s="18" t="n">
        <v>520</v>
      </c>
    </row>
    <row r="16" customFormat="false" ht="22.5" hidden="false" customHeight="true" outlineLevel="0" collapsed="false">
      <c r="A16" s="16" t="s">
        <v>22</v>
      </c>
      <c r="B16" s="17" t="n">
        <v>19240</v>
      </c>
      <c r="C16" s="18" t="n">
        <v>9448</v>
      </c>
      <c r="D16" s="18" t="n">
        <v>9792</v>
      </c>
      <c r="E16" s="17" t="n">
        <v>3995</v>
      </c>
      <c r="F16" s="18" t="n">
        <v>1947</v>
      </c>
      <c r="G16" s="18" t="n">
        <v>2048</v>
      </c>
      <c r="H16" s="17" t="n">
        <v>1250</v>
      </c>
      <c r="I16" s="18" t="n">
        <v>569</v>
      </c>
      <c r="J16" s="18" t="n">
        <v>681</v>
      </c>
      <c r="K16" s="17" t="n">
        <v>2776</v>
      </c>
      <c r="L16" s="18" t="n">
        <v>1417</v>
      </c>
      <c r="M16" s="18" t="n">
        <v>1359</v>
      </c>
      <c r="N16" s="17" t="n">
        <v>3702</v>
      </c>
      <c r="O16" s="18" t="n">
        <v>1826</v>
      </c>
      <c r="P16" s="18" t="n">
        <v>1876</v>
      </c>
      <c r="Q16" s="17" t="n">
        <v>2025</v>
      </c>
      <c r="R16" s="18" t="n">
        <v>1030</v>
      </c>
      <c r="S16" s="18" t="n">
        <v>995</v>
      </c>
      <c r="T16" s="17" t="n">
        <v>1255</v>
      </c>
      <c r="U16" s="18" t="n">
        <v>634</v>
      </c>
      <c r="V16" s="18" t="n">
        <v>621</v>
      </c>
    </row>
    <row r="17" customFormat="false" ht="22.5" hidden="false" customHeight="true" outlineLevel="0" collapsed="false">
      <c r="A17" s="16" t="s">
        <v>23</v>
      </c>
      <c r="B17" s="17" t="n">
        <v>21211</v>
      </c>
      <c r="C17" s="18" t="n">
        <v>10290</v>
      </c>
      <c r="D17" s="18" t="n">
        <v>10921</v>
      </c>
      <c r="E17" s="17" t="n">
        <v>4007</v>
      </c>
      <c r="F17" s="18" t="n">
        <v>2011</v>
      </c>
      <c r="G17" s="18" t="n">
        <v>1996</v>
      </c>
      <c r="H17" s="17" t="n">
        <v>1743</v>
      </c>
      <c r="I17" s="18" t="n">
        <v>782</v>
      </c>
      <c r="J17" s="18" t="n">
        <v>961</v>
      </c>
      <c r="K17" s="17" t="n">
        <v>2848</v>
      </c>
      <c r="L17" s="18" t="n">
        <v>1363</v>
      </c>
      <c r="M17" s="18" t="n">
        <v>1485</v>
      </c>
      <c r="N17" s="17" t="n">
        <v>4166</v>
      </c>
      <c r="O17" s="18" t="n">
        <v>2062</v>
      </c>
      <c r="P17" s="18" t="n">
        <v>2104</v>
      </c>
      <c r="Q17" s="17" t="n">
        <v>2102</v>
      </c>
      <c r="R17" s="18" t="n">
        <v>1023</v>
      </c>
      <c r="S17" s="18" t="n">
        <v>1079</v>
      </c>
      <c r="T17" s="17" t="n">
        <v>1195</v>
      </c>
      <c r="U17" s="18" t="n">
        <v>608</v>
      </c>
      <c r="V17" s="18" t="n">
        <v>587</v>
      </c>
    </row>
    <row r="18" customFormat="false" ht="22.5" hidden="false" customHeight="true" outlineLevel="0" collapsed="false">
      <c r="A18" s="16" t="s">
        <v>24</v>
      </c>
      <c r="B18" s="17" t="n">
        <v>18348</v>
      </c>
      <c r="C18" s="18" t="n">
        <v>9032</v>
      </c>
      <c r="D18" s="18" t="n">
        <v>9316</v>
      </c>
      <c r="E18" s="17" t="n">
        <v>3367</v>
      </c>
      <c r="F18" s="18" t="n">
        <v>1608</v>
      </c>
      <c r="G18" s="18" t="n">
        <v>1759</v>
      </c>
      <c r="H18" s="17" t="n">
        <v>1701</v>
      </c>
      <c r="I18" s="18" t="n">
        <v>826</v>
      </c>
      <c r="J18" s="18" t="n">
        <v>875</v>
      </c>
      <c r="K18" s="17" t="n">
        <v>2438</v>
      </c>
      <c r="L18" s="18" t="n">
        <v>1224</v>
      </c>
      <c r="M18" s="18" t="n">
        <v>1214</v>
      </c>
      <c r="N18" s="17" t="n">
        <v>3390</v>
      </c>
      <c r="O18" s="18" t="n">
        <v>1682</v>
      </c>
      <c r="P18" s="18" t="n">
        <v>1708</v>
      </c>
      <c r="Q18" s="17" t="n">
        <v>1842</v>
      </c>
      <c r="R18" s="18" t="n">
        <v>898</v>
      </c>
      <c r="S18" s="18" t="n">
        <v>944</v>
      </c>
      <c r="T18" s="17" t="n">
        <v>993</v>
      </c>
      <c r="U18" s="18" t="n">
        <v>481</v>
      </c>
      <c r="V18" s="18" t="n">
        <v>512</v>
      </c>
    </row>
    <row r="19" customFormat="false" ht="22.5" hidden="false" customHeight="true" outlineLevel="0" collapsed="false">
      <c r="A19" s="16" t="s">
        <v>25</v>
      </c>
      <c r="B19" s="17" t="n">
        <v>13127</v>
      </c>
      <c r="C19" s="18" t="n">
        <v>6414</v>
      </c>
      <c r="D19" s="18" t="n">
        <v>6713</v>
      </c>
      <c r="E19" s="17" t="n">
        <v>2469</v>
      </c>
      <c r="F19" s="18" t="n">
        <v>1165</v>
      </c>
      <c r="G19" s="18" t="n">
        <v>1304</v>
      </c>
      <c r="H19" s="17" t="n">
        <v>1159</v>
      </c>
      <c r="I19" s="18" t="n">
        <v>613</v>
      </c>
      <c r="J19" s="18" t="n">
        <v>546</v>
      </c>
      <c r="K19" s="17" t="n">
        <v>1624</v>
      </c>
      <c r="L19" s="18" t="n">
        <v>810</v>
      </c>
      <c r="M19" s="18" t="n">
        <v>814</v>
      </c>
      <c r="N19" s="17" t="n">
        <v>2234</v>
      </c>
      <c r="O19" s="18" t="n">
        <v>1133</v>
      </c>
      <c r="P19" s="18" t="n">
        <v>1101</v>
      </c>
      <c r="Q19" s="17" t="n">
        <v>1423</v>
      </c>
      <c r="R19" s="18" t="n">
        <v>696</v>
      </c>
      <c r="S19" s="18" t="n">
        <v>727</v>
      </c>
      <c r="T19" s="17" t="n">
        <v>775</v>
      </c>
      <c r="U19" s="18" t="n">
        <v>351</v>
      </c>
      <c r="V19" s="18" t="n">
        <v>424</v>
      </c>
    </row>
    <row r="20" customFormat="false" ht="22.5" hidden="false" customHeight="true" outlineLevel="0" collapsed="false">
      <c r="A20" s="16" t="s">
        <v>26</v>
      </c>
      <c r="B20" s="17" t="n">
        <v>9895</v>
      </c>
      <c r="C20" s="18" t="n">
        <v>4338</v>
      </c>
      <c r="D20" s="18" t="n">
        <v>5557</v>
      </c>
      <c r="E20" s="17" t="n">
        <v>2004</v>
      </c>
      <c r="F20" s="18" t="n">
        <v>834</v>
      </c>
      <c r="G20" s="18" t="n">
        <v>1170</v>
      </c>
      <c r="H20" s="17" t="n">
        <v>779</v>
      </c>
      <c r="I20" s="18" t="n">
        <v>376</v>
      </c>
      <c r="J20" s="18" t="n">
        <v>403</v>
      </c>
      <c r="K20" s="17" t="n">
        <v>1163</v>
      </c>
      <c r="L20" s="18" t="n">
        <v>521</v>
      </c>
      <c r="M20" s="18" t="n">
        <v>642</v>
      </c>
      <c r="N20" s="17" t="n">
        <v>1613</v>
      </c>
      <c r="O20" s="18" t="n">
        <v>673</v>
      </c>
      <c r="P20" s="18" t="n">
        <v>940</v>
      </c>
      <c r="Q20" s="17" t="n">
        <v>1015</v>
      </c>
      <c r="R20" s="18" t="n">
        <v>448</v>
      </c>
      <c r="S20" s="18" t="n">
        <v>567</v>
      </c>
      <c r="T20" s="17" t="n">
        <v>589</v>
      </c>
      <c r="U20" s="18" t="n">
        <v>247</v>
      </c>
      <c r="V20" s="18" t="n">
        <v>342</v>
      </c>
    </row>
    <row r="21" customFormat="false" ht="22.5" hidden="false" customHeight="true" outlineLevel="0" collapsed="false">
      <c r="A21" s="16" t="s">
        <v>27</v>
      </c>
      <c r="B21" s="17" t="n">
        <v>6681</v>
      </c>
      <c r="C21" s="18" t="n">
        <v>2681</v>
      </c>
      <c r="D21" s="18" t="n">
        <v>4000</v>
      </c>
      <c r="E21" s="17" t="n">
        <v>1304</v>
      </c>
      <c r="F21" s="18" t="n">
        <v>524</v>
      </c>
      <c r="G21" s="18" t="n">
        <v>780</v>
      </c>
      <c r="H21" s="17" t="n">
        <v>484</v>
      </c>
      <c r="I21" s="18" t="n">
        <v>186</v>
      </c>
      <c r="J21" s="18" t="n">
        <v>298</v>
      </c>
      <c r="K21" s="17" t="n">
        <v>711</v>
      </c>
      <c r="L21" s="18" t="n">
        <v>286</v>
      </c>
      <c r="M21" s="18" t="n">
        <v>425</v>
      </c>
      <c r="N21" s="17" t="n">
        <v>1094</v>
      </c>
      <c r="O21" s="18" t="n">
        <v>445</v>
      </c>
      <c r="P21" s="18" t="n">
        <v>649</v>
      </c>
      <c r="Q21" s="17" t="n">
        <v>649</v>
      </c>
      <c r="R21" s="18" t="n">
        <v>263</v>
      </c>
      <c r="S21" s="18" t="n">
        <v>386</v>
      </c>
      <c r="T21" s="17" t="n">
        <v>361</v>
      </c>
      <c r="U21" s="18" t="n">
        <v>153</v>
      </c>
      <c r="V21" s="18" t="n">
        <v>208</v>
      </c>
    </row>
    <row r="22" customFormat="false" ht="22.5" hidden="false" customHeight="true" outlineLevel="0" collapsed="false">
      <c r="A22" s="16" t="s">
        <v>28</v>
      </c>
      <c r="B22" s="17" t="n">
        <v>3483</v>
      </c>
      <c r="C22" s="18" t="n">
        <v>1037</v>
      </c>
      <c r="D22" s="18" t="n">
        <v>2446</v>
      </c>
      <c r="E22" s="17" t="n">
        <v>674</v>
      </c>
      <c r="F22" s="18" t="n">
        <v>207</v>
      </c>
      <c r="G22" s="18" t="n">
        <v>467</v>
      </c>
      <c r="H22" s="17" t="n">
        <v>250</v>
      </c>
      <c r="I22" s="18" t="n">
        <v>71</v>
      </c>
      <c r="J22" s="18" t="n">
        <v>179</v>
      </c>
      <c r="K22" s="17" t="n">
        <v>363</v>
      </c>
      <c r="L22" s="18" t="n">
        <v>103</v>
      </c>
      <c r="M22" s="18" t="n">
        <v>260</v>
      </c>
      <c r="N22" s="17" t="n">
        <v>534</v>
      </c>
      <c r="O22" s="18" t="n">
        <v>150</v>
      </c>
      <c r="P22" s="18" t="n">
        <v>384</v>
      </c>
      <c r="Q22" s="17" t="n">
        <v>308</v>
      </c>
      <c r="R22" s="18" t="n">
        <v>101</v>
      </c>
      <c r="S22" s="18" t="n">
        <v>207</v>
      </c>
      <c r="T22" s="17" t="n">
        <v>214</v>
      </c>
      <c r="U22" s="18" t="n">
        <v>60</v>
      </c>
      <c r="V22" s="18" t="n">
        <v>154</v>
      </c>
    </row>
    <row r="23" customFormat="false" ht="22.5" hidden="false" customHeight="true" outlineLevel="0" collapsed="false">
      <c r="A23" s="16" t="s">
        <v>29</v>
      </c>
      <c r="B23" s="17" t="n">
        <v>1366</v>
      </c>
      <c r="C23" s="18" t="n">
        <v>297</v>
      </c>
      <c r="D23" s="18" t="n">
        <v>1069</v>
      </c>
      <c r="E23" s="17" t="n">
        <v>233</v>
      </c>
      <c r="F23" s="18" t="n">
        <v>53</v>
      </c>
      <c r="G23" s="18" t="n">
        <v>180</v>
      </c>
      <c r="H23" s="17" t="n">
        <v>131</v>
      </c>
      <c r="I23" s="18" t="n">
        <v>27</v>
      </c>
      <c r="J23" s="18" t="n">
        <v>104</v>
      </c>
      <c r="K23" s="17" t="n">
        <v>160</v>
      </c>
      <c r="L23" s="18" t="n">
        <v>31</v>
      </c>
      <c r="M23" s="18" t="n">
        <v>129</v>
      </c>
      <c r="N23" s="17" t="n">
        <v>202</v>
      </c>
      <c r="O23" s="18" t="n">
        <v>52</v>
      </c>
      <c r="P23" s="18" t="n">
        <v>150</v>
      </c>
      <c r="Q23" s="17" t="n">
        <v>127</v>
      </c>
      <c r="R23" s="18" t="n">
        <v>32</v>
      </c>
      <c r="S23" s="18" t="n">
        <v>95</v>
      </c>
      <c r="T23" s="17" t="n">
        <v>61</v>
      </c>
      <c r="U23" s="18" t="n">
        <v>15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17</v>
      </c>
      <c r="C24" s="18" t="n">
        <v>65</v>
      </c>
      <c r="D24" s="18" t="n">
        <v>352</v>
      </c>
      <c r="E24" s="17" t="n">
        <v>78</v>
      </c>
      <c r="F24" s="18" t="n">
        <v>12</v>
      </c>
      <c r="G24" s="18" t="n">
        <v>66</v>
      </c>
      <c r="H24" s="17" t="n">
        <v>43</v>
      </c>
      <c r="I24" s="18" t="n">
        <v>6</v>
      </c>
      <c r="J24" s="18" t="n">
        <v>37</v>
      </c>
      <c r="K24" s="17" t="n">
        <v>42</v>
      </c>
      <c r="L24" s="18" t="n">
        <v>5</v>
      </c>
      <c r="M24" s="18" t="n">
        <v>37</v>
      </c>
      <c r="N24" s="17" t="n">
        <v>60</v>
      </c>
      <c r="O24" s="18" t="n">
        <v>11</v>
      </c>
      <c r="P24" s="18" t="n">
        <v>49</v>
      </c>
      <c r="Q24" s="17" t="n">
        <v>33</v>
      </c>
      <c r="R24" s="18" t="n">
        <v>7</v>
      </c>
      <c r="S24" s="18" t="n">
        <v>26</v>
      </c>
      <c r="T24" s="17" t="n">
        <v>23</v>
      </c>
      <c r="U24" s="18" t="n">
        <v>2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59</v>
      </c>
      <c r="C25" s="21" t="n">
        <v>8</v>
      </c>
      <c r="D25" s="21" t="n">
        <v>51</v>
      </c>
      <c r="E25" s="20" t="n">
        <v>9</v>
      </c>
      <c r="F25" s="21" t="n">
        <v>2</v>
      </c>
      <c r="G25" s="21" t="n">
        <v>7</v>
      </c>
      <c r="H25" s="20" t="n">
        <v>4</v>
      </c>
      <c r="I25" s="21" t="n">
        <v>1</v>
      </c>
      <c r="J25" s="21" t="n">
        <v>3</v>
      </c>
      <c r="K25" s="20" t="n">
        <v>6</v>
      </c>
      <c r="L25" s="21" t="n">
        <v>0</v>
      </c>
      <c r="M25" s="21" t="n">
        <v>6</v>
      </c>
      <c r="N25" s="20" t="n">
        <v>10</v>
      </c>
      <c r="O25" s="21" t="n">
        <v>0</v>
      </c>
      <c r="P25" s="21" t="n">
        <v>10</v>
      </c>
      <c r="Q25" s="20" t="n">
        <v>7</v>
      </c>
      <c r="R25" s="21" t="n">
        <v>2</v>
      </c>
      <c r="S25" s="21" t="n">
        <v>5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90</v>
      </c>
      <c r="C29" s="15" t="n">
        <v>2310</v>
      </c>
      <c r="D29" s="15" t="n">
        <v>2380</v>
      </c>
      <c r="E29" s="15" t="n">
        <v>4958</v>
      </c>
      <c r="F29" s="15" t="n">
        <v>2372</v>
      </c>
      <c r="G29" s="15" t="n">
        <v>2586</v>
      </c>
      <c r="H29" s="15" t="n">
        <v>5390</v>
      </c>
      <c r="I29" s="15" t="n">
        <v>2627</v>
      </c>
      <c r="J29" s="15" t="n">
        <v>2763</v>
      </c>
      <c r="K29" s="15" t="n">
        <v>14595</v>
      </c>
      <c r="L29" s="15" t="n">
        <v>7074</v>
      </c>
      <c r="M29" s="15" t="n">
        <v>7521</v>
      </c>
      <c r="N29" s="15" t="n">
        <v>9100</v>
      </c>
      <c r="O29" s="15" t="n">
        <v>4405</v>
      </c>
      <c r="P29" s="15" t="n">
        <v>4695</v>
      </c>
      <c r="Q29" s="15" t="n">
        <v>6113</v>
      </c>
      <c r="R29" s="15" t="n">
        <v>2905</v>
      </c>
      <c r="S29" s="15" t="n">
        <v>3208</v>
      </c>
      <c r="T29" s="15" t="n">
        <v>11895</v>
      </c>
      <c r="U29" s="15" t="n">
        <v>5698</v>
      </c>
      <c r="V29" s="15" t="n">
        <v>6197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4</v>
      </c>
      <c r="C30" s="17" t="n">
        <v>84</v>
      </c>
      <c r="D30" s="17" t="n">
        <v>70</v>
      </c>
      <c r="E30" s="17" t="n">
        <v>141</v>
      </c>
      <c r="F30" s="17" t="n">
        <v>78</v>
      </c>
      <c r="G30" s="17" t="n">
        <v>63</v>
      </c>
      <c r="H30" s="17" t="n">
        <v>137</v>
      </c>
      <c r="I30" s="17" t="n">
        <v>57</v>
      </c>
      <c r="J30" s="17" t="n">
        <v>80</v>
      </c>
      <c r="K30" s="17" t="n">
        <v>502</v>
      </c>
      <c r="L30" s="17" t="n">
        <v>262</v>
      </c>
      <c r="M30" s="17" t="n">
        <v>240</v>
      </c>
      <c r="N30" s="17" t="n">
        <v>347</v>
      </c>
      <c r="O30" s="17" t="n">
        <v>186</v>
      </c>
      <c r="P30" s="17" t="n">
        <v>161</v>
      </c>
      <c r="Q30" s="17" t="n">
        <v>287</v>
      </c>
      <c r="R30" s="17" t="n">
        <v>159</v>
      </c>
      <c r="S30" s="17" t="n">
        <v>128</v>
      </c>
      <c r="T30" s="17" t="n">
        <v>277</v>
      </c>
      <c r="U30" s="17" t="n">
        <v>137</v>
      </c>
      <c r="V30" s="17" t="n">
        <v>140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10</v>
      </c>
      <c r="C31" s="17" t="n">
        <v>108</v>
      </c>
      <c r="D31" s="17" t="n">
        <v>102</v>
      </c>
      <c r="E31" s="17" t="n">
        <v>202</v>
      </c>
      <c r="F31" s="17" t="n">
        <v>98</v>
      </c>
      <c r="G31" s="17" t="n">
        <v>104</v>
      </c>
      <c r="H31" s="17" t="n">
        <v>182</v>
      </c>
      <c r="I31" s="17" t="n">
        <v>97</v>
      </c>
      <c r="J31" s="17" t="n">
        <v>85</v>
      </c>
      <c r="K31" s="17" t="n">
        <v>669</v>
      </c>
      <c r="L31" s="17" t="n">
        <v>330</v>
      </c>
      <c r="M31" s="17" t="n">
        <v>339</v>
      </c>
      <c r="N31" s="17" t="n">
        <v>388</v>
      </c>
      <c r="O31" s="17" t="n">
        <v>190</v>
      </c>
      <c r="P31" s="17" t="n">
        <v>198</v>
      </c>
      <c r="Q31" s="17" t="n">
        <v>278</v>
      </c>
      <c r="R31" s="17" t="n">
        <v>154</v>
      </c>
      <c r="S31" s="17" t="n">
        <v>124</v>
      </c>
      <c r="T31" s="17" t="n">
        <v>406</v>
      </c>
      <c r="U31" s="17" t="n">
        <v>186</v>
      </c>
      <c r="V31" s="17" t="n">
        <v>22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9</v>
      </c>
      <c r="C32" s="17" t="n">
        <v>111</v>
      </c>
      <c r="D32" s="17" t="n">
        <v>128</v>
      </c>
      <c r="E32" s="17" t="n">
        <v>242</v>
      </c>
      <c r="F32" s="17" t="n">
        <v>126</v>
      </c>
      <c r="G32" s="17" t="n">
        <v>116</v>
      </c>
      <c r="H32" s="17" t="n">
        <v>260</v>
      </c>
      <c r="I32" s="17" t="n">
        <v>140</v>
      </c>
      <c r="J32" s="17" t="n">
        <v>120</v>
      </c>
      <c r="K32" s="17" t="n">
        <v>787</v>
      </c>
      <c r="L32" s="17" t="n">
        <v>395</v>
      </c>
      <c r="M32" s="17" t="n">
        <v>392</v>
      </c>
      <c r="N32" s="17" t="n">
        <v>435</v>
      </c>
      <c r="O32" s="17" t="n">
        <v>220</v>
      </c>
      <c r="P32" s="17" t="n">
        <v>215</v>
      </c>
      <c r="Q32" s="17" t="n">
        <v>311</v>
      </c>
      <c r="R32" s="17" t="n">
        <v>152</v>
      </c>
      <c r="S32" s="17" t="n">
        <v>159</v>
      </c>
      <c r="T32" s="17" t="n">
        <v>555</v>
      </c>
      <c r="U32" s="17" t="n">
        <v>300</v>
      </c>
      <c r="V32" s="17" t="n">
        <v>255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55</v>
      </c>
      <c r="C33" s="17" t="n">
        <v>129</v>
      </c>
      <c r="D33" s="17" t="n">
        <v>126</v>
      </c>
      <c r="E33" s="17" t="n">
        <v>229</v>
      </c>
      <c r="F33" s="17" t="n">
        <v>124</v>
      </c>
      <c r="G33" s="17" t="n">
        <v>105</v>
      </c>
      <c r="H33" s="17" t="n">
        <v>257</v>
      </c>
      <c r="I33" s="17" t="n">
        <v>143</v>
      </c>
      <c r="J33" s="17" t="n">
        <v>114</v>
      </c>
      <c r="K33" s="17" t="n">
        <v>763</v>
      </c>
      <c r="L33" s="17" t="n">
        <v>391</v>
      </c>
      <c r="M33" s="17" t="n">
        <v>372</v>
      </c>
      <c r="N33" s="17" t="n">
        <v>397</v>
      </c>
      <c r="O33" s="17" t="n">
        <v>192</v>
      </c>
      <c r="P33" s="17" t="n">
        <v>205</v>
      </c>
      <c r="Q33" s="17" t="n">
        <v>290</v>
      </c>
      <c r="R33" s="17" t="n">
        <v>143</v>
      </c>
      <c r="S33" s="17" t="n">
        <v>147</v>
      </c>
      <c r="T33" s="17" t="n">
        <v>574</v>
      </c>
      <c r="U33" s="17" t="n">
        <v>304</v>
      </c>
      <c r="V33" s="17" t="n">
        <v>27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7</v>
      </c>
      <c r="C34" s="17" t="n">
        <v>143</v>
      </c>
      <c r="D34" s="17" t="n">
        <v>124</v>
      </c>
      <c r="E34" s="17" t="n">
        <v>244</v>
      </c>
      <c r="F34" s="17" t="n">
        <v>124</v>
      </c>
      <c r="G34" s="17" t="n">
        <v>120</v>
      </c>
      <c r="H34" s="17" t="n">
        <v>257</v>
      </c>
      <c r="I34" s="17" t="n">
        <v>129</v>
      </c>
      <c r="J34" s="17" t="n">
        <v>128</v>
      </c>
      <c r="K34" s="17" t="n">
        <v>723</v>
      </c>
      <c r="L34" s="17" t="n">
        <v>359</v>
      </c>
      <c r="M34" s="17" t="n">
        <v>364</v>
      </c>
      <c r="N34" s="17" t="n">
        <v>440</v>
      </c>
      <c r="O34" s="17" t="n">
        <v>207</v>
      </c>
      <c r="P34" s="17" t="n">
        <v>233</v>
      </c>
      <c r="Q34" s="17" t="n">
        <v>318</v>
      </c>
      <c r="R34" s="17" t="n">
        <v>159</v>
      </c>
      <c r="S34" s="17" t="n">
        <v>159</v>
      </c>
      <c r="T34" s="17" t="n">
        <v>676</v>
      </c>
      <c r="U34" s="17" t="n">
        <v>344</v>
      </c>
      <c r="V34" s="17" t="n">
        <v>33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1</v>
      </c>
      <c r="C35" s="17" t="n">
        <v>140</v>
      </c>
      <c r="D35" s="17" t="n">
        <v>121</v>
      </c>
      <c r="E35" s="17" t="n">
        <v>239</v>
      </c>
      <c r="F35" s="17" t="n">
        <v>120</v>
      </c>
      <c r="G35" s="17" t="n">
        <v>119</v>
      </c>
      <c r="H35" s="17" t="n">
        <v>228</v>
      </c>
      <c r="I35" s="17" t="n">
        <v>113</v>
      </c>
      <c r="J35" s="17" t="n">
        <v>115</v>
      </c>
      <c r="K35" s="17" t="n">
        <v>689</v>
      </c>
      <c r="L35" s="17" t="n">
        <v>362</v>
      </c>
      <c r="M35" s="17" t="n">
        <v>327</v>
      </c>
      <c r="N35" s="17" t="n">
        <v>467</v>
      </c>
      <c r="O35" s="17" t="n">
        <v>217</v>
      </c>
      <c r="P35" s="17" t="n">
        <v>250</v>
      </c>
      <c r="Q35" s="17" t="n">
        <v>315</v>
      </c>
      <c r="R35" s="17" t="n">
        <v>157</v>
      </c>
      <c r="S35" s="17" t="n">
        <v>158</v>
      </c>
      <c r="T35" s="17" t="n">
        <v>577</v>
      </c>
      <c r="U35" s="17" t="n">
        <v>289</v>
      </c>
      <c r="V35" s="17" t="n">
        <v>288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4</v>
      </c>
      <c r="C36" s="17" t="n">
        <v>155</v>
      </c>
      <c r="D36" s="17" t="n">
        <v>119</v>
      </c>
      <c r="E36" s="17" t="n">
        <v>286</v>
      </c>
      <c r="F36" s="17" t="n">
        <v>140</v>
      </c>
      <c r="G36" s="17" t="n">
        <v>146</v>
      </c>
      <c r="H36" s="17" t="n">
        <v>262</v>
      </c>
      <c r="I36" s="17" t="n">
        <v>131</v>
      </c>
      <c r="J36" s="17" t="n">
        <v>131</v>
      </c>
      <c r="K36" s="17" t="n">
        <v>866</v>
      </c>
      <c r="L36" s="17" t="n">
        <v>418</v>
      </c>
      <c r="M36" s="17" t="n">
        <v>448</v>
      </c>
      <c r="N36" s="17" t="n">
        <v>550</v>
      </c>
      <c r="O36" s="17" t="n">
        <v>276</v>
      </c>
      <c r="P36" s="17" t="n">
        <v>274</v>
      </c>
      <c r="Q36" s="17" t="n">
        <v>375</v>
      </c>
      <c r="R36" s="17" t="n">
        <v>167</v>
      </c>
      <c r="S36" s="17" t="n">
        <v>208</v>
      </c>
      <c r="T36" s="17" t="n">
        <v>629</v>
      </c>
      <c r="U36" s="17" t="n">
        <v>340</v>
      </c>
      <c r="V36" s="17" t="n">
        <v>289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6</v>
      </c>
      <c r="C37" s="17" t="n">
        <v>167</v>
      </c>
      <c r="D37" s="17" t="n">
        <v>159</v>
      </c>
      <c r="E37" s="17" t="n">
        <v>311</v>
      </c>
      <c r="F37" s="17" t="n">
        <v>152</v>
      </c>
      <c r="G37" s="17" t="n">
        <v>159</v>
      </c>
      <c r="H37" s="17" t="n">
        <v>360</v>
      </c>
      <c r="I37" s="17" t="n">
        <v>180</v>
      </c>
      <c r="J37" s="17" t="n">
        <v>180</v>
      </c>
      <c r="K37" s="17" t="n">
        <v>1099</v>
      </c>
      <c r="L37" s="17" t="n">
        <v>570</v>
      </c>
      <c r="M37" s="17" t="n">
        <v>529</v>
      </c>
      <c r="N37" s="17" t="n">
        <v>691</v>
      </c>
      <c r="O37" s="17" t="n">
        <v>360</v>
      </c>
      <c r="P37" s="17" t="n">
        <v>331</v>
      </c>
      <c r="Q37" s="17" t="n">
        <v>490</v>
      </c>
      <c r="R37" s="17" t="n">
        <v>232</v>
      </c>
      <c r="S37" s="17" t="n">
        <v>258</v>
      </c>
      <c r="T37" s="17" t="n">
        <v>719</v>
      </c>
      <c r="U37" s="17" t="n">
        <v>350</v>
      </c>
      <c r="V37" s="17" t="n">
        <v>369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3</v>
      </c>
      <c r="C38" s="18" t="n">
        <v>141</v>
      </c>
      <c r="D38" s="18" t="n">
        <v>132</v>
      </c>
      <c r="E38" s="17" t="n">
        <v>270</v>
      </c>
      <c r="F38" s="18" t="n">
        <v>127</v>
      </c>
      <c r="G38" s="18" t="n">
        <v>143</v>
      </c>
      <c r="H38" s="17" t="n">
        <v>306</v>
      </c>
      <c r="I38" s="18" t="n">
        <v>165</v>
      </c>
      <c r="J38" s="18" t="n">
        <v>141</v>
      </c>
      <c r="K38" s="17" t="n">
        <v>969</v>
      </c>
      <c r="L38" s="18" t="n">
        <v>467</v>
      </c>
      <c r="M38" s="18" t="n">
        <v>502</v>
      </c>
      <c r="N38" s="17" t="n">
        <v>544</v>
      </c>
      <c r="O38" s="18" t="n">
        <v>277</v>
      </c>
      <c r="P38" s="18" t="n">
        <v>267</v>
      </c>
      <c r="Q38" s="17" t="n">
        <v>418</v>
      </c>
      <c r="R38" s="18" t="n">
        <v>209</v>
      </c>
      <c r="S38" s="18" t="n">
        <v>209</v>
      </c>
      <c r="T38" s="17" t="n">
        <v>629</v>
      </c>
      <c r="U38" s="18" t="n">
        <v>331</v>
      </c>
      <c r="V38" s="18" t="n">
        <v>298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6</v>
      </c>
      <c r="C39" s="18" t="n">
        <v>129</v>
      </c>
      <c r="D39" s="18" t="n">
        <v>127</v>
      </c>
      <c r="E39" s="17" t="n">
        <v>293</v>
      </c>
      <c r="F39" s="18" t="n">
        <v>153</v>
      </c>
      <c r="G39" s="18" t="n">
        <v>140</v>
      </c>
      <c r="H39" s="17" t="n">
        <v>263</v>
      </c>
      <c r="I39" s="18" t="n">
        <v>127</v>
      </c>
      <c r="J39" s="18" t="n">
        <v>136</v>
      </c>
      <c r="K39" s="17" t="n">
        <v>846</v>
      </c>
      <c r="L39" s="18" t="n">
        <v>405</v>
      </c>
      <c r="M39" s="18" t="n">
        <v>441</v>
      </c>
      <c r="N39" s="17" t="n">
        <v>527</v>
      </c>
      <c r="O39" s="18" t="n">
        <v>259</v>
      </c>
      <c r="P39" s="18" t="n">
        <v>268</v>
      </c>
      <c r="Q39" s="17" t="n">
        <v>357</v>
      </c>
      <c r="R39" s="18" t="n">
        <v>168</v>
      </c>
      <c r="S39" s="18" t="n">
        <v>189</v>
      </c>
      <c r="T39" s="17" t="n">
        <v>669</v>
      </c>
      <c r="U39" s="18" t="n">
        <v>332</v>
      </c>
      <c r="V39" s="18" t="n">
        <v>337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0</v>
      </c>
      <c r="C40" s="18" t="n">
        <v>166</v>
      </c>
      <c r="D40" s="18" t="n">
        <v>164</v>
      </c>
      <c r="E40" s="17" t="n">
        <v>314</v>
      </c>
      <c r="F40" s="18" t="n">
        <v>160</v>
      </c>
      <c r="G40" s="18" t="n">
        <v>154</v>
      </c>
      <c r="H40" s="17" t="n">
        <v>298</v>
      </c>
      <c r="I40" s="18" t="n">
        <v>146</v>
      </c>
      <c r="J40" s="18" t="n">
        <v>152</v>
      </c>
      <c r="K40" s="17" t="n">
        <v>852</v>
      </c>
      <c r="L40" s="18" t="n">
        <v>400</v>
      </c>
      <c r="M40" s="18" t="n">
        <v>452</v>
      </c>
      <c r="N40" s="17" t="n">
        <v>496</v>
      </c>
      <c r="O40" s="18" t="n">
        <v>242</v>
      </c>
      <c r="P40" s="18" t="n">
        <v>254</v>
      </c>
      <c r="Q40" s="17" t="n">
        <v>329</v>
      </c>
      <c r="R40" s="18" t="n">
        <v>150</v>
      </c>
      <c r="S40" s="18" t="n">
        <v>179</v>
      </c>
      <c r="T40" s="17" t="n">
        <v>782</v>
      </c>
      <c r="U40" s="18" t="n">
        <v>395</v>
      </c>
      <c r="V40" s="18" t="n">
        <v>38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4</v>
      </c>
      <c r="C41" s="18" t="n">
        <v>179</v>
      </c>
      <c r="D41" s="18" t="n">
        <v>175</v>
      </c>
      <c r="E41" s="17" t="n">
        <v>365</v>
      </c>
      <c r="F41" s="18" t="n">
        <v>182</v>
      </c>
      <c r="G41" s="18" t="n">
        <v>183</v>
      </c>
      <c r="H41" s="17" t="n">
        <v>482</v>
      </c>
      <c r="I41" s="18" t="n">
        <v>226</v>
      </c>
      <c r="J41" s="18" t="n">
        <v>256</v>
      </c>
      <c r="K41" s="17" t="n">
        <v>1010</v>
      </c>
      <c r="L41" s="18" t="n">
        <v>464</v>
      </c>
      <c r="M41" s="18" t="n">
        <v>546</v>
      </c>
      <c r="N41" s="17" t="n">
        <v>735</v>
      </c>
      <c r="O41" s="18" t="n">
        <v>344</v>
      </c>
      <c r="P41" s="18" t="n">
        <v>391</v>
      </c>
      <c r="Q41" s="17" t="n">
        <v>392</v>
      </c>
      <c r="R41" s="18" t="n">
        <v>194</v>
      </c>
      <c r="S41" s="18" t="n">
        <v>198</v>
      </c>
      <c r="T41" s="17" t="n">
        <v>899</v>
      </c>
      <c r="U41" s="18" t="n">
        <v>436</v>
      </c>
      <c r="V41" s="18" t="n">
        <v>46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8</v>
      </c>
      <c r="C42" s="18" t="n">
        <v>181</v>
      </c>
      <c r="D42" s="18" t="n">
        <v>187</v>
      </c>
      <c r="E42" s="17" t="n">
        <v>437</v>
      </c>
      <c r="F42" s="18" t="n">
        <v>216</v>
      </c>
      <c r="G42" s="18" t="n">
        <v>221</v>
      </c>
      <c r="H42" s="17" t="n">
        <v>580</v>
      </c>
      <c r="I42" s="18" t="n">
        <v>260</v>
      </c>
      <c r="J42" s="18" t="n">
        <v>320</v>
      </c>
      <c r="K42" s="17" t="n">
        <v>1347</v>
      </c>
      <c r="L42" s="18" t="n">
        <v>650</v>
      </c>
      <c r="M42" s="18" t="n">
        <v>697</v>
      </c>
      <c r="N42" s="17" t="n">
        <v>862</v>
      </c>
      <c r="O42" s="18" t="n">
        <v>400</v>
      </c>
      <c r="P42" s="18" t="n">
        <v>462</v>
      </c>
      <c r="Q42" s="17" t="n">
        <v>478</v>
      </c>
      <c r="R42" s="18" t="n">
        <v>213</v>
      </c>
      <c r="S42" s="18" t="n">
        <v>265</v>
      </c>
      <c r="T42" s="17" t="n">
        <v>1078</v>
      </c>
      <c r="U42" s="18" t="n">
        <v>521</v>
      </c>
      <c r="V42" s="18" t="n">
        <v>55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2</v>
      </c>
      <c r="C43" s="18" t="n">
        <v>161</v>
      </c>
      <c r="D43" s="18" t="n">
        <v>171</v>
      </c>
      <c r="E43" s="17" t="n">
        <v>363</v>
      </c>
      <c r="F43" s="18" t="n">
        <v>173</v>
      </c>
      <c r="G43" s="18" t="n">
        <v>190</v>
      </c>
      <c r="H43" s="17" t="n">
        <v>529</v>
      </c>
      <c r="I43" s="18" t="n">
        <v>282</v>
      </c>
      <c r="J43" s="18" t="n">
        <v>247</v>
      </c>
      <c r="K43" s="17" t="n">
        <v>1198</v>
      </c>
      <c r="L43" s="18" t="n">
        <v>583</v>
      </c>
      <c r="M43" s="18" t="n">
        <v>615</v>
      </c>
      <c r="N43" s="17" t="n">
        <v>788</v>
      </c>
      <c r="O43" s="18" t="n">
        <v>410</v>
      </c>
      <c r="P43" s="18" t="n">
        <v>378</v>
      </c>
      <c r="Q43" s="17" t="n">
        <v>442</v>
      </c>
      <c r="R43" s="18" t="n">
        <v>225</v>
      </c>
      <c r="S43" s="18" t="n">
        <v>217</v>
      </c>
      <c r="T43" s="17" t="n">
        <v>965</v>
      </c>
      <c r="U43" s="18" t="n">
        <v>479</v>
      </c>
      <c r="V43" s="18" t="n">
        <v>486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2</v>
      </c>
      <c r="C44" s="18" t="n">
        <v>113</v>
      </c>
      <c r="D44" s="18" t="n">
        <v>139</v>
      </c>
      <c r="E44" s="17" t="n">
        <v>306</v>
      </c>
      <c r="F44" s="18" t="n">
        <v>131</v>
      </c>
      <c r="G44" s="18" t="n">
        <v>175</v>
      </c>
      <c r="H44" s="17" t="n">
        <v>364</v>
      </c>
      <c r="I44" s="18" t="n">
        <v>177</v>
      </c>
      <c r="J44" s="18" t="n">
        <v>187</v>
      </c>
      <c r="K44" s="17" t="n">
        <v>895</v>
      </c>
      <c r="L44" s="18" t="n">
        <v>457</v>
      </c>
      <c r="M44" s="18" t="n">
        <v>438</v>
      </c>
      <c r="N44" s="17" t="n">
        <v>522</v>
      </c>
      <c r="O44" s="18" t="n">
        <v>262</v>
      </c>
      <c r="P44" s="18" t="n">
        <v>260</v>
      </c>
      <c r="Q44" s="17" t="n">
        <v>365</v>
      </c>
      <c r="R44" s="18" t="n">
        <v>167</v>
      </c>
      <c r="S44" s="18" t="n">
        <v>198</v>
      </c>
      <c r="T44" s="17" t="n">
        <v>739</v>
      </c>
      <c r="U44" s="18" t="n">
        <v>339</v>
      </c>
      <c r="V44" s="18" t="n">
        <v>400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3</v>
      </c>
      <c r="C45" s="18" t="n">
        <v>111</v>
      </c>
      <c r="D45" s="18" t="n">
        <v>122</v>
      </c>
      <c r="E45" s="17" t="n">
        <v>272</v>
      </c>
      <c r="F45" s="18" t="n">
        <v>130</v>
      </c>
      <c r="G45" s="18" t="n">
        <v>142</v>
      </c>
      <c r="H45" s="17" t="n">
        <v>274</v>
      </c>
      <c r="I45" s="18" t="n">
        <v>127</v>
      </c>
      <c r="J45" s="18" t="n">
        <v>147</v>
      </c>
      <c r="K45" s="17" t="n">
        <v>621</v>
      </c>
      <c r="L45" s="18" t="n">
        <v>279</v>
      </c>
      <c r="M45" s="18" t="n">
        <v>342</v>
      </c>
      <c r="N45" s="17" t="n">
        <v>394</v>
      </c>
      <c r="O45" s="18" t="n">
        <v>191</v>
      </c>
      <c r="P45" s="18" t="n">
        <v>203</v>
      </c>
      <c r="Q45" s="17" t="n">
        <v>288</v>
      </c>
      <c r="R45" s="18" t="n">
        <v>126</v>
      </c>
      <c r="S45" s="18" t="n">
        <v>162</v>
      </c>
      <c r="T45" s="17" t="n">
        <v>650</v>
      </c>
      <c r="U45" s="18" t="n">
        <v>275</v>
      </c>
      <c r="V45" s="18" t="n">
        <v>375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5</v>
      </c>
      <c r="C46" s="18" t="n">
        <v>66</v>
      </c>
      <c r="D46" s="18" t="n">
        <v>99</v>
      </c>
      <c r="E46" s="17" t="n">
        <v>227</v>
      </c>
      <c r="F46" s="18" t="n">
        <v>91</v>
      </c>
      <c r="G46" s="18" t="n">
        <v>136</v>
      </c>
      <c r="H46" s="17" t="n">
        <v>192</v>
      </c>
      <c r="I46" s="18" t="n">
        <v>77</v>
      </c>
      <c r="J46" s="18" t="n">
        <v>115</v>
      </c>
      <c r="K46" s="17" t="n">
        <v>452</v>
      </c>
      <c r="L46" s="18" t="n">
        <v>194</v>
      </c>
      <c r="M46" s="18" t="n">
        <v>258</v>
      </c>
      <c r="N46" s="17" t="n">
        <v>280</v>
      </c>
      <c r="O46" s="18" t="n">
        <v>103</v>
      </c>
      <c r="P46" s="18" t="n">
        <v>177</v>
      </c>
      <c r="Q46" s="17" t="n">
        <v>219</v>
      </c>
      <c r="R46" s="18" t="n">
        <v>86</v>
      </c>
      <c r="S46" s="18" t="n">
        <v>133</v>
      </c>
      <c r="T46" s="17" t="n">
        <v>543</v>
      </c>
      <c r="U46" s="18" t="n">
        <v>207</v>
      </c>
      <c r="V46" s="18" t="n">
        <v>33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0</v>
      </c>
      <c r="C47" s="18" t="n">
        <v>20</v>
      </c>
      <c r="D47" s="18" t="n">
        <v>70</v>
      </c>
      <c r="E47" s="17" t="n">
        <v>138</v>
      </c>
      <c r="F47" s="18" t="n">
        <v>34</v>
      </c>
      <c r="G47" s="18" t="n">
        <v>104</v>
      </c>
      <c r="H47" s="17" t="n">
        <v>105</v>
      </c>
      <c r="I47" s="18" t="n">
        <v>36</v>
      </c>
      <c r="J47" s="18" t="n">
        <v>69</v>
      </c>
      <c r="K47" s="17" t="n">
        <v>195</v>
      </c>
      <c r="L47" s="18" t="n">
        <v>67</v>
      </c>
      <c r="M47" s="18" t="n">
        <v>128</v>
      </c>
      <c r="N47" s="17" t="n">
        <v>174</v>
      </c>
      <c r="O47" s="18" t="n">
        <v>58</v>
      </c>
      <c r="P47" s="18" t="n">
        <v>116</v>
      </c>
      <c r="Q47" s="17" t="n">
        <v>107</v>
      </c>
      <c r="R47" s="18" t="n">
        <v>33</v>
      </c>
      <c r="S47" s="18" t="n">
        <v>74</v>
      </c>
      <c r="T47" s="17" t="n">
        <v>331</v>
      </c>
      <c r="U47" s="18" t="n">
        <v>97</v>
      </c>
      <c r="V47" s="18" t="n">
        <v>234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2</v>
      </c>
      <c r="C48" s="18" t="n">
        <v>5</v>
      </c>
      <c r="D48" s="18" t="n">
        <v>37</v>
      </c>
      <c r="E48" s="17" t="n">
        <v>61</v>
      </c>
      <c r="F48" s="18" t="n">
        <v>12</v>
      </c>
      <c r="G48" s="18" t="n">
        <v>49</v>
      </c>
      <c r="H48" s="17" t="n">
        <v>41</v>
      </c>
      <c r="I48" s="18" t="n">
        <v>11</v>
      </c>
      <c r="J48" s="18" t="n">
        <v>30</v>
      </c>
      <c r="K48" s="17" t="n">
        <v>68</v>
      </c>
      <c r="L48" s="18" t="n">
        <v>15</v>
      </c>
      <c r="M48" s="18" t="n">
        <v>53</v>
      </c>
      <c r="N48" s="17" t="n">
        <v>52</v>
      </c>
      <c r="O48" s="18" t="n">
        <v>9</v>
      </c>
      <c r="P48" s="18" t="n">
        <v>43</v>
      </c>
      <c r="Q48" s="17" t="n">
        <v>40</v>
      </c>
      <c r="R48" s="18" t="n">
        <v>9</v>
      </c>
      <c r="S48" s="18" t="n">
        <v>31</v>
      </c>
      <c r="T48" s="17" t="n">
        <v>148</v>
      </c>
      <c r="U48" s="18" t="n">
        <v>26</v>
      </c>
      <c r="V48" s="18" t="n">
        <v>12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1</v>
      </c>
      <c r="D49" s="18" t="n">
        <v>7</v>
      </c>
      <c r="E49" s="17" t="n">
        <v>18</v>
      </c>
      <c r="F49" s="18" t="n">
        <v>1</v>
      </c>
      <c r="G49" s="18" t="n">
        <v>17</v>
      </c>
      <c r="H49" s="17" t="n">
        <v>9</v>
      </c>
      <c r="I49" s="18" t="n">
        <v>3</v>
      </c>
      <c r="J49" s="18" t="n">
        <v>6</v>
      </c>
      <c r="K49" s="17" t="n">
        <v>42</v>
      </c>
      <c r="L49" s="18" t="n">
        <v>6</v>
      </c>
      <c r="M49" s="18" t="n">
        <v>36</v>
      </c>
      <c r="N49" s="17" t="n">
        <v>10</v>
      </c>
      <c r="O49" s="18" t="n">
        <v>2</v>
      </c>
      <c r="P49" s="18" t="n">
        <v>8</v>
      </c>
      <c r="Q49" s="17" t="n">
        <v>11</v>
      </c>
      <c r="R49" s="18" t="n">
        <v>2</v>
      </c>
      <c r="S49" s="18" t="n">
        <v>9</v>
      </c>
      <c r="T49" s="17" t="n">
        <v>40</v>
      </c>
      <c r="U49" s="18" t="n">
        <v>7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9</v>
      </c>
      <c r="U50" s="21" t="n">
        <v>3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1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096</v>
      </c>
      <c r="C4" s="15" t="n">
        <v>131617</v>
      </c>
      <c r="D4" s="15" t="n">
        <v>136479</v>
      </c>
      <c r="E4" s="15" t="n">
        <v>58612</v>
      </c>
      <c r="F4" s="15" t="n">
        <v>28591</v>
      </c>
      <c r="G4" s="15" t="n">
        <v>30021</v>
      </c>
      <c r="H4" s="15" t="n">
        <v>17110</v>
      </c>
      <c r="I4" s="15" t="n">
        <v>8168</v>
      </c>
      <c r="J4" s="15" t="n">
        <v>8942</v>
      </c>
      <c r="K4" s="15" t="n">
        <v>37754</v>
      </c>
      <c r="L4" s="15" t="n">
        <v>18528</v>
      </c>
      <c r="M4" s="15" t="n">
        <v>19226</v>
      </c>
      <c r="N4" s="15" t="n">
        <v>51171</v>
      </c>
      <c r="O4" s="15" t="n">
        <v>25439</v>
      </c>
      <c r="P4" s="15" t="n">
        <v>25732</v>
      </c>
      <c r="Q4" s="15" t="n">
        <v>29175</v>
      </c>
      <c r="R4" s="15" t="n">
        <v>14635</v>
      </c>
      <c r="S4" s="15" t="n">
        <v>14540</v>
      </c>
      <c r="T4" s="15" t="n">
        <v>17912</v>
      </c>
      <c r="U4" s="15" t="n">
        <v>9022</v>
      </c>
      <c r="V4" s="15" t="n">
        <v>8890</v>
      </c>
    </row>
    <row r="5" customFormat="false" ht="22.5" hidden="false" customHeight="true" outlineLevel="0" collapsed="false">
      <c r="A5" s="16" t="s">
        <v>11</v>
      </c>
      <c r="B5" s="17" t="n">
        <v>12211</v>
      </c>
      <c r="C5" s="17" t="n">
        <v>6217</v>
      </c>
      <c r="D5" s="17" t="n">
        <v>5994</v>
      </c>
      <c r="E5" s="17" t="n">
        <v>2978</v>
      </c>
      <c r="F5" s="17" t="n">
        <v>1521</v>
      </c>
      <c r="G5" s="17" t="n">
        <v>1457</v>
      </c>
      <c r="H5" s="17" t="n">
        <v>575</v>
      </c>
      <c r="I5" s="17" t="n">
        <v>289</v>
      </c>
      <c r="J5" s="17" t="n">
        <v>286</v>
      </c>
      <c r="K5" s="17" t="n">
        <v>1721</v>
      </c>
      <c r="L5" s="17" t="n">
        <v>847</v>
      </c>
      <c r="M5" s="17" t="n">
        <v>874</v>
      </c>
      <c r="N5" s="17" t="n">
        <v>2595</v>
      </c>
      <c r="O5" s="17" t="n">
        <v>1299</v>
      </c>
      <c r="P5" s="17" t="n">
        <v>1296</v>
      </c>
      <c r="Q5" s="17" t="n">
        <v>1555</v>
      </c>
      <c r="R5" s="17" t="n">
        <v>819</v>
      </c>
      <c r="S5" s="17" t="n">
        <v>736</v>
      </c>
      <c r="T5" s="17" t="n">
        <v>890</v>
      </c>
      <c r="U5" s="17" t="n">
        <v>463</v>
      </c>
      <c r="V5" s="17" t="n">
        <v>427</v>
      </c>
    </row>
    <row r="6" customFormat="false" ht="22.5" hidden="false" customHeight="true" outlineLevel="0" collapsed="false">
      <c r="A6" s="16" t="s">
        <v>12</v>
      </c>
      <c r="B6" s="17" t="n">
        <v>13086</v>
      </c>
      <c r="C6" s="17" t="n">
        <v>6721</v>
      </c>
      <c r="D6" s="17" t="n">
        <v>6365</v>
      </c>
      <c r="E6" s="17" t="n">
        <v>3174</v>
      </c>
      <c r="F6" s="17" t="n">
        <v>1637</v>
      </c>
      <c r="G6" s="17" t="n">
        <v>1537</v>
      </c>
      <c r="H6" s="17" t="n">
        <v>831</v>
      </c>
      <c r="I6" s="17" t="n">
        <v>408</v>
      </c>
      <c r="J6" s="17" t="n">
        <v>423</v>
      </c>
      <c r="K6" s="17" t="n">
        <v>1945</v>
      </c>
      <c r="L6" s="17" t="n">
        <v>989</v>
      </c>
      <c r="M6" s="17" t="n">
        <v>956</v>
      </c>
      <c r="N6" s="17" t="n">
        <v>2439</v>
      </c>
      <c r="O6" s="17" t="n">
        <v>1274</v>
      </c>
      <c r="P6" s="17" t="n">
        <v>1165</v>
      </c>
      <c r="Q6" s="17" t="n">
        <v>1531</v>
      </c>
      <c r="R6" s="17" t="n">
        <v>812</v>
      </c>
      <c r="S6" s="17" t="n">
        <v>719</v>
      </c>
      <c r="T6" s="17" t="n">
        <v>950</v>
      </c>
      <c r="U6" s="17" t="n">
        <v>472</v>
      </c>
      <c r="V6" s="17" t="n">
        <v>478</v>
      </c>
    </row>
    <row r="7" customFormat="false" ht="22.5" hidden="false" customHeight="true" outlineLevel="0" collapsed="false">
      <c r="A7" s="16" t="s">
        <v>13</v>
      </c>
      <c r="B7" s="17" t="n">
        <v>14339</v>
      </c>
      <c r="C7" s="17" t="n">
        <v>7369</v>
      </c>
      <c r="D7" s="17" t="n">
        <v>6970</v>
      </c>
      <c r="E7" s="17" t="n">
        <v>3426</v>
      </c>
      <c r="F7" s="17" t="n">
        <v>1757</v>
      </c>
      <c r="G7" s="17" t="n">
        <v>1669</v>
      </c>
      <c r="H7" s="17" t="n">
        <v>875</v>
      </c>
      <c r="I7" s="17" t="n">
        <v>473</v>
      </c>
      <c r="J7" s="17" t="n">
        <v>402</v>
      </c>
      <c r="K7" s="17" t="n">
        <v>2116</v>
      </c>
      <c r="L7" s="17" t="n">
        <v>1070</v>
      </c>
      <c r="M7" s="17" t="n">
        <v>1046</v>
      </c>
      <c r="N7" s="17" t="n">
        <v>2601</v>
      </c>
      <c r="O7" s="17" t="n">
        <v>1332</v>
      </c>
      <c r="P7" s="17" t="n">
        <v>1269</v>
      </c>
      <c r="Q7" s="17" t="n">
        <v>1564</v>
      </c>
      <c r="R7" s="17" t="n">
        <v>821</v>
      </c>
      <c r="S7" s="17" t="n">
        <v>743</v>
      </c>
      <c r="T7" s="17" t="n">
        <v>943</v>
      </c>
      <c r="U7" s="17" t="n">
        <v>483</v>
      </c>
      <c r="V7" s="17" t="n">
        <v>460</v>
      </c>
    </row>
    <row r="8" customFormat="false" ht="22.5" hidden="false" customHeight="true" outlineLevel="0" collapsed="false">
      <c r="A8" s="16" t="s">
        <v>14</v>
      </c>
      <c r="B8" s="17" t="n">
        <v>13611</v>
      </c>
      <c r="C8" s="17" t="n">
        <v>7058</v>
      </c>
      <c r="D8" s="17" t="n">
        <v>6553</v>
      </c>
      <c r="E8" s="17" t="n">
        <v>3038</v>
      </c>
      <c r="F8" s="17" t="n">
        <v>1568</v>
      </c>
      <c r="G8" s="17" t="n">
        <v>1470</v>
      </c>
      <c r="H8" s="17" t="n">
        <v>762</v>
      </c>
      <c r="I8" s="17" t="n">
        <v>375</v>
      </c>
      <c r="J8" s="17" t="n">
        <v>387</v>
      </c>
      <c r="K8" s="17" t="n">
        <v>2088</v>
      </c>
      <c r="L8" s="17" t="n">
        <v>1108</v>
      </c>
      <c r="M8" s="17" t="n">
        <v>980</v>
      </c>
      <c r="N8" s="17" t="n">
        <v>2608</v>
      </c>
      <c r="O8" s="17" t="n">
        <v>1368</v>
      </c>
      <c r="P8" s="17" t="n">
        <v>1240</v>
      </c>
      <c r="Q8" s="17" t="n">
        <v>1525</v>
      </c>
      <c r="R8" s="17" t="n">
        <v>780</v>
      </c>
      <c r="S8" s="17" t="n">
        <v>745</v>
      </c>
      <c r="T8" s="17" t="n">
        <v>884</v>
      </c>
      <c r="U8" s="17" t="n">
        <v>469</v>
      </c>
      <c r="V8" s="17" t="n">
        <v>415</v>
      </c>
    </row>
    <row r="9" customFormat="false" ht="22.5" hidden="false" customHeight="true" outlineLevel="0" collapsed="false">
      <c r="A9" s="16" t="s">
        <v>15</v>
      </c>
      <c r="B9" s="17" t="n">
        <v>14640</v>
      </c>
      <c r="C9" s="17" t="n">
        <v>7534</v>
      </c>
      <c r="D9" s="17" t="n">
        <v>7106</v>
      </c>
      <c r="E9" s="17" t="n">
        <v>3056</v>
      </c>
      <c r="F9" s="17" t="n">
        <v>1545</v>
      </c>
      <c r="G9" s="17" t="n">
        <v>1511</v>
      </c>
      <c r="H9" s="17" t="n">
        <v>693</v>
      </c>
      <c r="I9" s="17" t="n">
        <v>340</v>
      </c>
      <c r="J9" s="17" t="n">
        <v>353</v>
      </c>
      <c r="K9" s="17" t="n">
        <v>2289</v>
      </c>
      <c r="L9" s="17" t="n">
        <v>1133</v>
      </c>
      <c r="M9" s="17" t="n">
        <v>1156</v>
      </c>
      <c r="N9" s="17" t="n">
        <v>3073</v>
      </c>
      <c r="O9" s="17" t="n">
        <v>1640</v>
      </c>
      <c r="P9" s="17" t="n">
        <v>1433</v>
      </c>
      <c r="Q9" s="17" t="n">
        <v>1538</v>
      </c>
      <c r="R9" s="17" t="n">
        <v>808</v>
      </c>
      <c r="S9" s="17" t="n">
        <v>730</v>
      </c>
      <c r="T9" s="17" t="n">
        <v>1098</v>
      </c>
      <c r="U9" s="17" t="n">
        <v>597</v>
      </c>
      <c r="V9" s="17" t="n">
        <v>501</v>
      </c>
    </row>
    <row r="10" customFormat="false" ht="22.5" hidden="false" customHeight="true" outlineLevel="0" collapsed="false">
      <c r="A10" s="16" t="s">
        <v>16</v>
      </c>
      <c r="B10" s="17" t="n">
        <v>15660</v>
      </c>
      <c r="C10" s="17" t="n">
        <v>7959</v>
      </c>
      <c r="D10" s="17" t="n">
        <v>7701</v>
      </c>
      <c r="E10" s="17" t="n">
        <v>3384</v>
      </c>
      <c r="F10" s="17" t="n">
        <v>1653</v>
      </c>
      <c r="G10" s="17" t="n">
        <v>1731</v>
      </c>
      <c r="H10" s="17" t="n">
        <v>737</v>
      </c>
      <c r="I10" s="17" t="n">
        <v>350</v>
      </c>
      <c r="J10" s="17" t="n">
        <v>387</v>
      </c>
      <c r="K10" s="17" t="n">
        <v>2329</v>
      </c>
      <c r="L10" s="17" t="n">
        <v>1205</v>
      </c>
      <c r="M10" s="17" t="n">
        <v>1124</v>
      </c>
      <c r="N10" s="17" t="n">
        <v>3560</v>
      </c>
      <c r="O10" s="17" t="n">
        <v>1907</v>
      </c>
      <c r="P10" s="17" t="n">
        <v>1653</v>
      </c>
      <c r="Q10" s="17" t="n">
        <v>1770</v>
      </c>
      <c r="R10" s="17" t="n">
        <v>896</v>
      </c>
      <c r="S10" s="17" t="n">
        <v>874</v>
      </c>
      <c r="T10" s="17" t="n">
        <v>1194</v>
      </c>
      <c r="U10" s="17" t="n">
        <v>620</v>
      </c>
      <c r="V10" s="17" t="n">
        <v>574</v>
      </c>
    </row>
    <row r="11" customFormat="false" ht="22.5" hidden="false" customHeight="true" outlineLevel="0" collapsed="false">
      <c r="A11" s="16" t="s">
        <v>17</v>
      </c>
      <c r="B11" s="17" t="n">
        <v>17864</v>
      </c>
      <c r="C11" s="17" t="n">
        <v>8969</v>
      </c>
      <c r="D11" s="17" t="n">
        <v>8895</v>
      </c>
      <c r="E11" s="17" t="n">
        <v>4143</v>
      </c>
      <c r="F11" s="17" t="n">
        <v>2043</v>
      </c>
      <c r="G11" s="17" t="n">
        <v>2100</v>
      </c>
      <c r="H11" s="17" t="n">
        <v>918</v>
      </c>
      <c r="I11" s="17" t="n">
        <v>446</v>
      </c>
      <c r="J11" s="17" t="n">
        <v>472</v>
      </c>
      <c r="K11" s="17" t="n">
        <v>2614</v>
      </c>
      <c r="L11" s="17" t="n">
        <v>1323</v>
      </c>
      <c r="M11" s="17" t="n">
        <v>1291</v>
      </c>
      <c r="N11" s="17" t="n">
        <v>3770</v>
      </c>
      <c r="O11" s="17" t="n">
        <v>1864</v>
      </c>
      <c r="P11" s="17" t="n">
        <v>1906</v>
      </c>
      <c r="Q11" s="17" t="n">
        <v>2051</v>
      </c>
      <c r="R11" s="17" t="n">
        <v>1045</v>
      </c>
      <c r="S11" s="17" t="n">
        <v>1006</v>
      </c>
      <c r="T11" s="17" t="n">
        <v>1296</v>
      </c>
      <c r="U11" s="17" t="n">
        <v>707</v>
      </c>
      <c r="V11" s="17" t="n">
        <v>589</v>
      </c>
    </row>
    <row r="12" customFormat="false" ht="22.5" hidden="false" customHeight="true" outlineLevel="0" collapsed="false">
      <c r="A12" s="16" t="s">
        <v>18</v>
      </c>
      <c r="B12" s="17" t="n">
        <v>21816</v>
      </c>
      <c r="C12" s="17" t="n">
        <v>11063</v>
      </c>
      <c r="D12" s="17" t="n">
        <v>10753</v>
      </c>
      <c r="E12" s="17" t="n">
        <v>5221</v>
      </c>
      <c r="F12" s="17" t="n">
        <v>2568</v>
      </c>
      <c r="G12" s="17" t="n">
        <v>2653</v>
      </c>
      <c r="H12" s="17" t="n">
        <v>1325</v>
      </c>
      <c r="I12" s="17" t="n">
        <v>666</v>
      </c>
      <c r="J12" s="17" t="n">
        <v>659</v>
      </c>
      <c r="K12" s="17" t="n">
        <v>3023</v>
      </c>
      <c r="L12" s="17" t="n">
        <v>1495</v>
      </c>
      <c r="M12" s="17" t="n">
        <v>1528</v>
      </c>
      <c r="N12" s="17" t="n">
        <v>4233</v>
      </c>
      <c r="O12" s="17" t="n">
        <v>2210</v>
      </c>
      <c r="P12" s="17" t="n">
        <v>2023</v>
      </c>
      <c r="Q12" s="17" t="n">
        <v>2490</v>
      </c>
      <c r="R12" s="17" t="n">
        <v>1294</v>
      </c>
      <c r="S12" s="17" t="n">
        <v>1196</v>
      </c>
      <c r="T12" s="17" t="n">
        <v>1538</v>
      </c>
      <c r="U12" s="17" t="n">
        <v>796</v>
      </c>
      <c r="V12" s="17" t="n">
        <v>742</v>
      </c>
    </row>
    <row r="13" customFormat="false" ht="22.5" hidden="false" customHeight="true" outlineLevel="0" collapsed="false">
      <c r="A13" s="16" t="s">
        <v>19</v>
      </c>
      <c r="B13" s="17" t="n">
        <v>18387</v>
      </c>
      <c r="C13" s="18" t="n">
        <v>9205</v>
      </c>
      <c r="D13" s="18" t="n">
        <v>9182</v>
      </c>
      <c r="E13" s="17" t="n">
        <v>4488</v>
      </c>
      <c r="F13" s="18" t="n">
        <v>2277</v>
      </c>
      <c r="G13" s="18" t="n">
        <v>2211</v>
      </c>
      <c r="H13" s="17" t="n">
        <v>1136</v>
      </c>
      <c r="I13" s="18" t="n">
        <v>539</v>
      </c>
      <c r="J13" s="18" t="n">
        <v>597</v>
      </c>
      <c r="K13" s="17" t="n">
        <v>2526</v>
      </c>
      <c r="L13" s="18" t="n">
        <v>1263</v>
      </c>
      <c r="M13" s="18" t="n">
        <v>1263</v>
      </c>
      <c r="N13" s="17" t="n">
        <v>3356</v>
      </c>
      <c r="O13" s="18" t="n">
        <v>1666</v>
      </c>
      <c r="P13" s="18" t="n">
        <v>1690</v>
      </c>
      <c r="Q13" s="17" t="n">
        <v>2113</v>
      </c>
      <c r="R13" s="18" t="n">
        <v>1091</v>
      </c>
      <c r="S13" s="18" t="n">
        <v>1022</v>
      </c>
      <c r="T13" s="17" t="n">
        <v>1328</v>
      </c>
      <c r="U13" s="18" t="n">
        <v>666</v>
      </c>
      <c r="V13" s="18" t="n">
        <v>662</v>
      </c>
    </row>
    <row r="14" customFormat="false" ht="22.5" hidden="false" customHeight="true" outlineLevel="0" collapsed="false">
      <c r="A14" s="16" t="s">
        <v>20</v>
      </c>
      <c r="B14" s="17" t="n">
        <v>16327</v>
      </c>
      <c r="C14" s="18" t="n">
        <v>8022</v>
      </c>
      <c r="D14" s="18" t="n">
        <v>8305</v>
      </c>
      <c r="E14" s="17" t="n">
        <v>3935</v>
      </c>
      <c r="F14" s="18" t="n">
        <v>1921</v>
      </c>
      <c r="G14" s="18" t="n">
        <v>2014</v>
      </c>
      <c r="H14" s="17" t="n">
        <v>874</v>
      </c>
      <c r="I14" s="18" t="n">
        <v>438</v>
      </c>
      <c r="J14" s="18" t="n">
        <v>436</v>
      </c>
      <c r="K14" s="17" t="n">
        <v>2378</v>
      </c>
      <c r="L14" s="18" t="n">
        <v>1132</v>
      </c>
      <c r="M14" s="18" t="n">
        <v>1246</v>
      </c>
      <c r="N14" s="17" t="n">
        <v>2945</v>
      </c>
      <c r="O14" s="18" t="n">
        <v>1432</v>
      </c>
      <c r="P14" s="18" t="n">
        <v>1513</v>
      </c>
      <c r="Q14" s="17" t="n">
        <v>1827</v>
      </c>
      <c r="R14" s="18" t="n">
        <v>930</v>
      </c>
      <c r="S14" s="18" t="n">
        <v>897</v>
      </c>
      <c r="T14" s="17" t="n">
        <v>1129</v>
      </c>
      <c r="U14" s="18" t="n">
        <v>572</v>
      </c>
      <c r="V14" s="18" t="n">
        <v>557</v>
      </c>
    </row>
    <row r="15" customFormat="false" ht="22.5" hidden="false" customHeight="true" outlineLevel="0" collapsed="false">
      <c r="A15" s="16" t="s">
        <v>21</v>
      </c>
      <c r="B15" s="17" t="n">
        <v>15247</v>
      </c>
      <c r="C15" s="18" t="n">
        <v>7393</v>
      </c>
      <c r="D15" s="18" t="n">
        <v>7854</v>
      </c>
      <c r="E15" s="17" t="n">
        <v>3342</v>
      </c>
      <c r="F15" s="18" t="n">
        <v>1611</v>
      </c>
      <c r="G15" s="18" t="n">
        <v>1731</v>
      </c>
      <c r="H15" s="17" t="n">
        <v>804</v>
      </c>
      <c r="I15" s="18" t="n">
        <v>372</v>
      </c>
      <c r="J15" s="18" t="n">
        <v>432</v>
      </c>
      <c r="K15" s="17" t="n">
        <v>2404</v>
      </c>
      <c r="L15" s="18" t="n">
        <v>1146</v>
      </c>
      <c r="M15" s="18" t="n">
        <v>1258</v>
      </c>
      <c r="N15" s="17" t="n">
        <v>2745</v>
      </c>
      <c r="O15" s="18" t="n">
        <v>1289</v>
      </c>
      <c r="P15" s="18" t="n">
        <v>1456</v>
      </c>
      <c r="Q15" s="17" t="n">
        <v>1576</v>
      </c>
      <c r="R15" s="18" t="n">
        <v>794</v>
      </c>
      <c r="S15" s="18" t="n">
        <v>782</v>
      </c>
      <c r="T15" s="17" t="n">
        <v>1105</v>
      </c>
      <c r="U15" s="18" t="n">
        <v>569</v>
      </c>
      <c r="V15" s="18" t="n">
        <v>536</v>
      </c>
    </row>
    <row r="16" customFormat="false" ht="22.5" hidden="false" customHeight="true" outlineLevel="0" collapsed="false">
      <c r="A16" s="16" t="s">
        <v>22</v>
      </c>
      <c r="B16" s="17" t="n">
        <v>18509</v>
      </c>
      <c r="C16" s="18" t="n">
        <v>9100</v>
      </c>
      <c r="D16" s="18" t="n">
        <v>9409</v>
      </c>
      <c r="E16" s="17" t="n">
        <v>3894</v>
      </c>
      <c r="F16" s="18" t="n">
        <v>1888</v>
      </c>
      <c r="G16" s="18" t="n">
        <v>2006</v>
      </c>
      <c r="H16" s="17" t="n">
        <v>1150</v>
      </c>
      <c r="I16" s="18" t="n">
        <v>523</v>
      </c>
      <c r="J16" s="18" t="n">
        <v>627</v>
      </c>
      <c r="K16" s="17" t="n">
        <v>2689</v>
      </c>
      <c r="L16" s="18" t="n">
        <v>1340</v>
      </c>
      <c r="M16" s="18" t="n">
        <v>1349</v>
      </c>
      <c r="N16" s="17" t="n">
        <v>3541</v>
      </c>
      <c r="O16" s="18" t="n">
        <v>1779</v>
      </c>
      <c r="P16" s="18" t="n">
        <v>1762</v>
      </c>
      <c r="Q16" s="17" t="n">
        <v>1971</v>
      </c>
      <c r="R16" s="18" t="n">
        <v>1003</v>
      </c>
      <c r="S16" s="18" t="n">
        <v>968</v>
      </c>
      <c r="T16" s="17" t="n">
        <v>1216</v>
      </c>
      <c r="U16" s="18" t="n">
        <v>628</v>
      </c>
      <c r="V16" s="18" t="n">
        <v>588</v>
      </c>
    </row>
    <row r="17" customFormat="false" ht="22.5" hidden="false" customHeight="true" outlineLevel="0" collapsed="false">
      <c r="A17" s="16" t="s">
        <v>23</v>
      </c>
      <c r="B17" s="17" t="n">
        <v>21902</v>
      </c>
      <c r="C17" s="18" t="n">
        <v>10582</v>
      </c>
      <c r="D17" s="18" t="n">
        <v>11320</v>
      </c>
      <c r="E17" s="17" t="n">
        <v>4202</v>
      </c>
      <c r="F17" s="18" t="n">
        <v>2090</v>
      </c>
      <c r="G17" s="18" t="n">
        <v>2112</v>
      </c>
      <c r="H17" s="17" t="n">
        <v>1756</v>
      </c>
      <c r="I17" s="18" t="n">
        <v>793</v>
      </c>
      <c r="J17" s="18" t="n">
        <v>963</v>
      </c>
      <c r="K17" s="17" t="n">
        <v>2990</v>
      </c>
      <c r="L17" s="18" t="n">
        <v>1432</v>
      </c>
      <c r="M17" s="18" t="n">
        <v>1558</v>
      </c>
      <c r="N17" s="17" t="n">
        <v>4318</v>
      </c>
      <c r="O17" s="18" t="n">
        <v>2111</v>
      </c>
      <c r="P17" s="18" t="n">
        <v>2207</v>
      </c>
      <c r="Q17" s="17" t="n">
        <v>2167</v>
      </c>
      <c r="R17" s="18" t="n">
        <v>1051</v>
      </c>
      <c r="S17" s="18" t="n">
        <v>1116</v>
      </c>
      <c r="T17" s="17" t="n">
        <v>1254</v>
      </c>
      <c r="U17" s="18" t="n">
        <v>626</v>
      </c>
      <c r="V17" s="18" t="n">
        <v>628</v>
      </c>
    </row>
    <row r="18" customFormat="false" ht="22.5" hidden="false" customHeight="true" outlineLevel="0" collapsed="false">
      <c r="A18" s="16" t="s">
        <v>24</v>
      </c>
      <c r="B18" s="17" t="n">
        <v>18350</v>
      </c>
      <c r="C18" s="18" t="n">
        <v>8996</v>
      </c>
      <c r="D18" s="18" t="n">
        <v>9354</v>
      </c>
      <c r="E18" s="17" t="n">
        <v>3392</v>
      </c>
      <c r="F18" s="18" t="n">
        <v>1624</v>
      </c>
      <c r="G18" s="18" t="n">
        <v>1768</v>
      </c>
      <c r="H18" s="17" t="n">
        <v>1692</v>
      </c>
      <c r="I18" s="18" t="n">
        <v>799</v>
      </c>
      <c r="J18" s="18" t="n">
        <v>893</v>
      </c>
      <c r="K18" s="17" t="n">
        <v>2411</v>
      </c>
      <c r="L18" s="18" t="n">
        <v>1208</v>
      </c>
      <c r="M18" s="18" t="n">
        <v>1203</v>
      </c>
      <c r="N18" s="17" t="n">
        <v>3409</v>
      </c>
      <c r="O18" s="18" t="n">
        <v>1688</v>
      </c>
      <c r="P18" s="18" t="n">
        <v>1721</v>
      </c>
      <c r="Q18" s="17" t="n">
        <v>1806</v>
      </c>
      <c r="R18" s="18" t="n">
        <v>897</v>
      </c>
      <c r="S18" s="18" t="n">
        <v>909</v>
      </c>
      <c r="T18" s="17" t="n">
        <v>1015</v>
      </c>
      <c r="U18" s="18" t="n">
        <v>507</v>
      </c>
      <c r="V18" s="18" t="n">
        <v>508</v>
      </c>
    </row>
    <row r="19" customFormat="false" ht="22.5" hidden="false" customHeight="true" outlineLevel="0" collapsed="false">
      <c r="A19" s="16" t="s">
        <v>25</v>
      </c>
      <c r="B19" s="17" t="n">
        <v>13498</v>
      </c>
      <c r="C19" s="18" t="n">
        <v>6660</v>
      </c>
      <c r="D19" s="18" t="n">
        <v>6838</v>
      </c>
      <c r="E19" s="17" t="n">
        <v>2497</v>
      </c>
      <c r="F19" s="18" t="n">
        <v>1204</v>
      </c>
      <c r="G19" s="18" t="n">
        <v>1293</v>
      </c>
      <c r="H19" s="17" t="n">
        <v>1238</v>
      </c>
      <c r="I19" s="18" t="n">
        <v>642</v>
      </c>
      <c r="J19" s="18" t="n">
        <v>596</v>
      </c>
      <c r="K19" s="17" t="n">
        <v>1678</v>
      </c>
      <c r="L19" s="18" t="n">
        <v>845</v>
      </c>
      <c r="M19" s="18" t="n">
        <v>833</v>
      </c>
      <c r="N19" s="17" t="n">
        <v>2323</v>
      </c>
      <c r="O19" s="18" t="n">
        <v>1163</v>
      </c>
      <c r="P19" s="18" t="n">
        <v>1160</v>
      </c>
      <c r="Q19" s="17" t="n">
        <v>1462</v>
      </c>
      <c r="R19" s="18" t="n">
        <v>713</v>
      </c>
      <c r="S19" s="18" t="n">
        <v>749</v>
      </c>
      <c r="T19" s="17" t="n">
        <v>766</v>
      </c>
      <c r="U19" s="18" t="n">
        <v>352</v>
      </c>
      <c r="V19" s="18" t="n">
        <v>414</v>
      </c>
    </row>
    <row r="20" customFormat="false" ht="22.5" hidden="false" customHeight="true" outlineLevel="0" collapsed="false">
      <c r="A20" s="16" t="s">
        <v>26</v>
      </c>
      <c r="B20" s="17" t="n">
        <v>10226</v>
      </c>
      <c r="C20" s="18" t="n">
        <v>4465</v>
      </c>
      <c r="D20" s="18" t="n">
        <v>5761</v>
      </c>
      <c r="E20" s="17" t="n">
        <v>2052</v>
      </c>
      <c r="F20" s="18" t="n">
        <v>839</v>
      </c>
      <c r="G20" s="18" t="n">
        <v>1213</v>
      </c>
      <c r="H20" s="17" t="n">
        <v>815</v>
      </c>
      <c r="I20" s="18" t="n">
        <v>400</v>
      </c>
      <c r="J20" s="18" t="n">
        <v>415</v>
      </c>
      <c r="K20" s="17" t="n">
        <v>1208</v>
      </c>
      <c r="L20" s="18" t="n">
        <v>538</v>
      </c>
      <c r="M20" s="18" t="n">
        <v>670</v>
      </c>
      <c r="N20" s="17" t="n">
        <v>1653</v>
      </c>
      <c r="O20" s="18" t="n">
        <v>720</v>
      </c>
      <c r="P20" s="18" t="n">
        <v>933</v>
      </c>
      <c r="Q20" s="17" t="n">
        <v>1053</v>
      </c>
      <c r="R20" s="18" t="n">
        <v>450</v>
      </c>
      <c r="S20" s="18" t="n">
        <v>603</v>
      </c>
      <c r="T20" s="17" t="n">
        <v>619</v>
      </c>
      <c r="U20" s="18" t="n">
        <v>258</v>
      </c>
      <c r="V20" s="18" t="n">
        <v>361</v>
      </c>
    </row>
    <row r="21" customFormat="false" ht="22.5" hidden="false" customHeight="true" outlineLevel="0" collapsed="false">
      <c r="A21" s="16" t="s">
        <v>27</v>
      </c>
      <c r="B21" s="17" t="n">
        <v>6874</v>
      </c>
      <c r="C21" s="18" t="n">
        <v>2791</v>
      </c>
      <c r="D21" s="18" t="n">
        <v>4083</v>
      </c>
      <c r="E21" s="17" t="n">
        <v>1347</v>
      </c>
      <c r="F21" s="18" t="n">
        <v>552</v>
      </c>
      <c r="G21" s="18" t="n">
        <v>795</v>
      </c>
      <c r="H21" s="17" t="n">
        <v>489</v>
      </c>
      <c r="I21" s="18" t="n">
        <v>201</v>
      </c>
      <c r="J21" s="18" t="n">
        <v>288</v>
      </c>
      <c r="K21" s="17" t="n">
        <v>764</v>
      </c>
      <c r="L21" s="18" t="n">
        <v>312</v>
      </c>
      <c r="M21" s="18" t="n">
        <v>452</v>
      </c>
      <c r="N21" s="17" t="n">
        <v>1148</v>
      </c>
      <c r="O21" s="18" t="n">
        <v>461</v>
      </c>
      <c r="P21" s="18" t="n">
        <v>687</v>
      </c>
      <c r="Q21" s="17" t="n">
        <v>674</v>
      </c>
      <c r="R21" s="18" t="n">
        <v>283</v>
      </c>
      <c r="S21" s="18" t="n">
        <v>391</v>
      </c>
      <c r="T21" s="17" t="n">
        <v>378</v>
      </c>
      <c r="U21" s="18" t="n">
        <v>147</v>
      </c>
      <c r="V21" s="18" t="n">
        <v>231</v>
      </c>
    </row>
    <row r="22" customFormat="false" ht="22.5" hidden="false" customHeight="true" outlineLevel="0" collapsed="false">
      <c r="A22" s="16" t="s">
        <v>28</v>
      </c>
      <c r="B22" s="17" t="n">
        <v>3616</v>
      </c>
      <c r="C22" s="18" t="n">
        <v>1117</v>
      </c>
      <c r="D22" s="18" t="n">
        <v>2499</v>
      </c>
      <c r="E22" s="17" t="n">
        <v>709</v>
      </c>
      <c r="F22" s="18" t="n">
        <v>225</v>
      </c>
      <c r="G22" s="18" t="n">
        <v>484</v>
      </c>
      <c r="H22" s="17" t="n">
        <v>253</v>
      </c>
      <c r="I22" s="18" t="n">
        <v>75</v>
      </c>
      <c r="J22" s="18" t="n">
        <v>178</v>
      </c>
      <c r="K22" s="17" t="n">
        <v>359</v>
      </c>
      <c r="L22" s="18" t="n">
        <v>100</v>
      </c>
      <c r="M22" s="18" t="n">
        <v>259</v>
      </c>
      <c r="N22" s="17" t="n">
        <v>561</v>
      </c>
      <c r="O22" s="18" t="n">
        <v>167</v>
      </c>
      <c r="P22" s="18" t="n">
        <v>394</v>
      </c>
      <c r="Q22" s="17" t="n">
        <v>322</v>
      </c>
      <c r="R22" s="18" t="n">
        <v>100</v>
      </c>
      <c r="S22" s="18" t="n">
        <v>222</v>
      </c>
      <c r="T22" s="17" t="n">
        <v>220</v>
      </c>
      <c r="U22" s="18" t="n">
        <v>73</v>
      </c>
      <c r="V22" s="18" t="n">
        <v>147</v>
      </c>
    </row>
    <row r="23" customFormat="false" ht="22.5" hidden="false" customHeight="true" outlineLevel="0" collapsed="false">
      <c r="A23" s="16" t="s">
        <v>29</v>
      </c>
      <c r="B23" s="17" t="n">
        <v>1443</v>
      </c>
      <c r="C23" s="18" t="n">
        <v>317</v>
      </c>
      <c r="D23" s="18" t="n">
        <v>1126</v>
      </c>
      <c r="E23" s="17" t="n">
        <v>252</v>
      </c>
      <c r="F23" s="18" t="n">
        <v>56</v>
      </c>
      <c r="G23" s="18" t="n">
        <v>196</v>
      </c>
      <c r="H23" s="17" t="n">
        <v>134</v>
      </c>
      <c r="I23" s="18" t="n">
        <v>28</v>
      </c>
      <c r="J23" s="18" t="n">
        <v>106</v>
      </c>
      <c r="K23" s="17" t="n">
        <v>168</v>
      </c>
      <c r="L23" s="18" t="n">
        <v>30</v>
      </c>
      <c r="M23" s="18" t="n">
        <v>138</v>
      </c>
      <c r="N23" s="17" t="n">
        <v>216</v>
      </c>
      <c r="O23" s="18" t="n">
        <v>55</v>
      </c>
      <c r="P23" s="18" t="n">
        <v>161</v>
      </c>
      <c r="Q23" s="17" t="n">
        <v>141</v>
      </c>
      <c r="R23" s="18" t="n">
        <v>42</v>
      </c>
      <c r="S23" s="18" t="n">
        <v>99</v>
      </c>
      <c r="T23" s="17" t="n">
        <v>60</v>
      </c>
      <c r="U23" s="18" t="n">
        <v>14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16</v>
      </c>
      <c r="C24" s="18" t="n">
        <v>71</v>
      </c>
      <c r="D24" s="18" t="n">
        <v>345</v>
      </c>
      <c r="E24" s="17" t="n">
        <v>70</v>
      </c>
      <c r="F24" s="18" t="n">
        <v>10</v>
      </c>
      <c r="G24" s="18" t="n">
        <v>60</v>
      </c>
      <c r="H24" s="17" t="n">
        <v>48</v>
      </c>
      <c r="I24" s="18" t="n">
        <v>10</v>
      </c>
      <c r="J24" s="18" t="n">
        <v>38</v>
      </c>
      <c r="K24" s="17" t="n">
        <v>45</v>
      </c>
      <c r="L24" s="18" t="n">
        <v>12</v>
      </c>
      <c r="M24" s="18" t="n">
        <v>33</v>
      </c>
      <c r="N24" s="17" t="n">
        <v>64</v>
      </c>
      <c r="O24" s="18" t="n">
        <v>14</v>
      </c>
      <c r="P24" s="18" t="n">
        <v>50</v>
      </c>
      <c r="Q24" s="17" t="n">
        <v>34</v>
      </c>
      <c r="R24" s="18" t="n">
        <v>5</v>
      </c>
      <c r="S24" s="18" t="n">
        <v>29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74</v>
      </c>
      <c r="C25" s="21" t="n">
        <v>8</v>
      </c>
      <c r="D25" s="21" t="n">
        <v>66</v>
      </c>
      <c r="E25" s="20" t="n">
        <v>12</v>
      </c>
      <c r="F25" s="21" t="n">
        <v>2</v>
      </c>
      <c r="G25" s="21" t="n">
        <v>10</v>
      </c>
      <c r="H25" s="20" t="n">
        <v>5</v>
      </c>
      <c r="I25" s="21" t="n">
        <v>1</v>
      </c>
      <c r="J25" s="21" t="n">
        <v>4</v>
      </c>
      <c r="K25" s="20" t="n">
        <v>9</v>
      </c>
      <c r="L25" s="21" t="n">
        <v>0</v>
      </c>
      <c r="M25" s="21" t="n">
        <v>9</v>
      </c>
      <c r="N25" s="20" t="n">
        <v>13</v>
      </c>
      <c r="O25" s="21" t="n">
        <v>0</v>
      </c>
      <c r="P25" s="21" t="n">
        <v>13</v>
      </c>
      <c r="Q25" s="20" t="n">
        <v>5</v>
      </c>
      <c r="R25" s="21" t="n">
        <v>1</v>
      </c>
      <c r="S25" s="21" t="n">
        <v>4</v>
      </c>
      <c r="T25" s="20" t="n">
        <v>5</v>
      </c>
      <c r="U25" s="21" t="n">
        <v>0</v>
      </c>
      <c r="V25" s="21" t="n">
        <v>5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45</v>
      </c>
      <c r="C29" s="15" t="n">
        <v>2295</v>
      </c>
      <c r="D29" s="15" t="n">
        <v>2350</v>
      </c>
      <c r="E29" s="15" t="n">
        <v>4911</v>
      </c>
      <c r="F29" s="15" t="n">
        <v>2343</v>
      </c>
      <c r="G29" s="15" t="n">
        <v>2568</v>
      </c>
      <c r="H29" s="15" t="n">
        <v>5321</v>
      </c>
      <c r="I29" s="15" t="n">
        <v>2599</v>
      </c>
      <c r="J29" s="15" t="n">
        <v>2722</v>
      </c>
      <c r="K29" s="15" t="n">
        <v>14531</v>
      </c>
      <c r="L29" s="15" t="n">
        <v>7038</v>
      </c>
      <c r="M29" s="15" t="n">
        <v>7493</v>
      </c>
      <c r="N29" s="15" t="n">
        <v>9053</v>
      </c>
      <c r="O29" s="15" t="n">
        <v>4390</v>
      </c>
      <c r="P29" s="15" t="n">
        <v>4663</v>
      </c>
      <c r="Q29" s="15" t="n">
        <v>6140</v>
      </c>
      <c r="R29" s="15" t="n">
        <v>2924</v>
      </c>
      <c r="S29" s="15" t="n">
        <v>3216</v>
      </c>
      <c r="T29" s="15" t="n">
        <v>11761</v>
      </c>
      <c r="U29" s="15" t="n">
        <v>5645</v>
      </c>
      <c r="V29" s="15" t="n">
        <v>611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1</v>
      </c>
      <c r="C30" s="17" t="n">
        <v>85</v>
      </c>
      <c r="D30" s="17" t="n">
        <v>66</v>
      </c>
      <c r="E30" s="17" t="n">
        <v>161</v>
      </c>
      <c r="F30" s="17" t="n">
        <v>83</v>
      </c>
      <c r="G30" s="17" t="n">
        <v>78</v>
      </c>
      <c r="H30" s="17" t="n">
        <v>139</v>
      </c>
      <c r="I30" s="17" t="n">
        <v>69</v>
      </c>
      <c r="J30" s="17" t="n">
        <v>70</v>
      </c>
      <c r="K30" s="17" t="n">
        <v>516</v>
      </c>
      <c r="L30" s="17" t="n">
        <v>262</v>
      </c>
      <c r="M30" s="17" t="n">
        <v>254</v>
      </c>
      <c r="N30" s="17" t="n">
        <v>350</v>
      </c>
      <c r="O30" s="17" t="n">
        <v>186</v>
      </c>
      <c r="P30" s="17" t="n">
        <v>164</v>
      </c>
      <c r="Q30" s="17" t="n">
        <v>293</v>
      </c>
      <c r="R30" s="17" t="n">
        <v>150</v>
      </c>
      <c r="S30" s="17" t="n">
        <v>143</v>
      </c>
      <c r="T30" s="17" t="n">
        <v>287</v>
      </c>
      <c r="U30" s="17" t="n">
        <v>144</v>
      </c>
      <c r="V30" s="17" t="n">
        <v>143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2</v>
      </c>
      <c r="C31" s="17" t="n">
        <v>103</v>
      </c>
      <c r="D31" s="17" t="n">
        <v>99</v>
      </c>
      <c r="E31" s="17" t="n">
        <v>178</v>
      </c>
      <c r="F31" s="17" t="n">
        <v>91</v>
      </c>
      <c r="G31" s="17" t="n">
        <v>87</v>
      </c>
      <c r="H31" s="17" t="n">
        <v>180</v>
      </c>
      <c r="I31" s="17" t="n">
        <v>89</v>
      </c>
      <c r="J31" s="17" t="n">
        <v>91</v>
      </c>
      <c r="K31" s="17" t="n">
        <v>642</v>
      </c>
      <c r="L31" s="17" t="n">
        <v>337</v>
      </c>
      <c r="M31" s="17" t="n">
        <v>305</v>
      </c>
      <c r="N31" s="17" t="n">
        <v>371</v>
      </c>
      <c r="O31" s="17" t="n">
        <v>187</v>
      </c>
      <c r="P31" s="17" t="n">
        <v>184</v>
      </c>
      <c r="Q31" s="17" t="n">
        <v>266</v>
      </c>
      <c r="R31" s="17" t="n">
        <v>148</v>
      </c>
      <c r="S31" s="17" t="n">
        <v>118</v>
      </c>
      <c r="T31" s="17" t="n">
        <v>377</v>
      </c>
      <c r="U31" s="17" t="n">
        <v>174</v>
      </c>
      <c r="V31" s="17" t="n">
        <v>203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9</v>
      </c>
      <c r="C32" s="17" t="n">
        <v>114</v>
      </c>
      <c r="D32" s="17" t="n">
        <v>125</v>
      </c>
      <c r="E32" s="17" t="n">
        <v>239</v>
      </c>
      <c r="F32" s="17" t="n">
        <v>118</v>
      </c>
      <c r="G32" s="17" t="n">
        <v>121</v>
      </c>
      <c r="H32" s="17" t="n">
        <v>250</v>
      </c>
      <c r="I32" s="17" t="n">
        <v>134</v>
      </c>
      <c r="J32" s="17" t="n">
        <v>116</v>
      </c>
      <c r="K32" s="17" t="n">
        <v>782</v>
      </c>
      <c r="L32" s="17" t="n">
        <v>384</v>
      </c>
      <c r="M32" s="17" t="n">
        <v>398</v>
      </c>
      <c r="N32" s="17" t="n">
        <v>440</v>
      </c>
      <c r="O32" s="17" t="n">
        <v>223</v>
      </c>
      <c r="P32" s="17" t="n">
        <v>217</v>
      </c>
      <c r="Q32" s="17" t="n">
        <v>328</v>
      </c>
      <c r="R32" s="17" t="n">
        <v>175</v>
      </c>
      <c r="S32" s="17" t="n">
        <v>153</v>
      </c>
      <c r="T32" s="17" t="n">
        <v>536</v>
      </c>
      <c r="U32" s="17" t="n">
        <v>285</v>
      </c>
      <c r="V32" s="17" t="n">
        <v>25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7</v>
      </c>
      <c r="C33" s="17" t="n">
        <v>120</v>
      </c>
      <c r="D33" s="17" t="n">
        <v>117</v>
      </c>
      <c r="E33" s="17" t="n">
        <v>219</v>
      </c>
      <c r="F33" s="17" t="n">
        <v>119</v>
      </c>
      <c r="G33" s="17" t="n">
        <v>100</v>
      </c>
      <c r="H33" s="17" t="n">
        <v>249</v>
      </c>
      <c r="I33" s="17" t="n">
        <v>140</v>
      </c>
      <c r="J33" s="17" t="n">
        <v>109</v>
      </c>
      <c r="K33" s="17" t="n">
        <v>752</v>
      </c>
      <c r="L33" s="17" t="n">
        <v>386</v>
      </c>
      <c r="M33" s="17" t="n">
        <v>366</v>
      </c>
      <c r="N33" s="17" t="n">
        <v>400</v>
      </c>
      <c r="O33" s="17" t="n">
        <v>196</v>
      </c>
      <c r="P33" s="17" t="n">
        <v>204</v>
      </c>
      <c r="Q33" s="17" t="n">
        <v>276</v>
      </c>
      <c r="R33" s="17" t="n">
        <v>131</v>
      </c>
      <c r="S33" s="17" t="n">
        <v>145</v>
      </c>
      <c r="T33" s="17" t="n">
        <v>573</v>
      </c>
      <c r="U33" s="17" t="n">
        <v>298</v>
      </c>
      <c r="V33" s="17" t="n">
        <v>27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1</v>
      </c>
      <c r="C34" s="17" t="n">
        <v>142</v>
      </c>
      <c r="D34" s="17" t="n">
        <v>129</v>
      </c>
      <c r="E34" s="17" t="n">
        <v>241</v>
      </c>
      <c r="F34" s="17" t="n">
        <v>129</v>
      </c>
      <c r="G34" s="17" t="n">
        <v>112</v>
      </c>
      <c r="H34" s="17" t="n">
        <v>261</v>
      </c>
      <c r="I34" s="17" t="n">
        <v>133</v>
      </c>
      <c r="J34" s="17" t="n">
        <v>128</v>
      </c>
      <c r="K34" s="17" t="n">
        <v>739</v>
      </c>
      <c r="L34" s="17" t="n">
        <v>371</v>
      </c>
      <c r="M34" s="17" t="n">
        <v>368</v>
      </c>
      <c r="N34" s="17" t="n">
        <v>432</v>
      </c>
      <c r="O34" s="17" t="n">
        <v>206</v>
      </c>
      <c r="P34" s="17" t="n">
        <v>226</v>
      </c>
      <c r="Q34" s="17" t="n">
        <v>307</v>
      </c>
      <c r="R34" s="17" t="n">
        <v>158</v>
      </c>
      <c r="S34" s="17" t="n">
        <v>149</v>
      </c>
      <c r="T34" s="17" t="n">
        <v>642</v>
      </c>
      <c r="U34" s="17" t="n">
        <v>332</v>
      </c>
      <c r="V34" s="17" t="n">
        <v>31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8</v>
      </c>
      <c r="C35" s="17" t="n">
        <v>140</v>
      </c>
      <c r="D35" s="17" t="n">
        <v>108</v>
      </c>
      <c r="E35" s="17" t="n">
        <v>240</v>
      </c>
      <c r="F35" s="17" t="n">
        <v>115</v>
      </c>
      <c r="G35" s="17" t="n">
        <v>125</v>
      </c>
      <c r="H35" s="17" t="n">
        <v>212</v>
      </c>
      <c r="I35" s="17" t="n">
        <v>99</v>
      </c>
      <c r="J35" s="17" t="n">
        <v>113</v>
      </c>
      <c r="K35" s="17" t="n">
        <v>645</v>
      </c>
      <c r="L35" s="17" t="n">
        <v>336</v>
      </c>
      <c r="M35" s="17" t="n">
        <v>309</v>
      </c>
      <c r="N35" s="17" t="n">
        <v>434</v>
      </c>
      <c r="O35" s="17" t="n">
        <v>196</v>
      </c>
      <c r="P35" s="17" t="n">
        <v>238</v>
      </c>
      <c r="Q35" s="17" t="n">
        <v>328</v>
      </c>
      <c r="R35" s="17" t="n">
        <v>156</v>
      </c>
      <c r="S35" s="17" t="n">
        <v>172</v>
      </c>
      <c r="T35" s="17" t="n">
        <v>579</v>
      </c>
      <c r="U35" s="17" t="n">
        <v>286</v>
      </c>
      <c r="V35" s="17" t="n">
        <v>293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2</v>
      </c>
      <c r="C36" s="17" t="n">
        <v>139</v>
      </c>
      <c r="D36" s="17" t="n">
        <v>123</v>
      </c>
      <c r="E36" s="17" t="n">
        <v>270</v>
      </c>
      <c r="F36" s="17" t="n">
        <v>127</v>
      </c>
      <c r="G36" s="17" t="n">
        <v>143</v>
      </c>
      <c r="H36" s="17" t="n">
        <v>242</v>
      </c>
      <c r="I36" s="17" t="n">
        <v>117</v>
      </c>
      <c r="J36" s="17" t="n">
        <v>125</v>
      </c>
      <c r="K36" s="17" t="n">
        <v>804</v>
      </c>
      <c r="L36" s="17" t="n">
        <v>401</v>
      </c>
      <c r="M36" s="17" t="n">
        <v>403</v>
      </c>
      <c r="N36" s="17" t="n">
        <v>533</v>
      </c>
      <c r="O36" s="17" t="n">
        <v>262</v>
      </c>
      <c r="P36" s="17" t="n">
        <v>271</v>
      </c>
      <c r="Q36" s="17" t="n">
        <v>370</v>
      </c>
      <c r="R36" s="17" t="n">
        <v>178</v>
      </c>
      <c r="S36" s="17" t="n">
        <v>192</v>
      </c>
      <c r="T36" s="17" t="n">
        <v>591</v>
      </c>
      <c r="U36" s="17" t="n">
        <v>317</v>
      </c>
      <c r="V36" s="17" t="n">
        <v>27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72</v>
      </c>
      <c r="D37" s="17" t="n">
        <v>153</v>
      </c>
      <c r="E37" s="17" t="n">
        <v>320</v>
      </c>
      <c r="F37" s="17" t="n">
        <v>162</v>
      </c>
      <c r="G37" s="17" t="n">
        <v>158</v>
      </c>
      <c r="H37" s="17" t="n">
        <v>361</v>
      </c>
      <c r="I37" s="17" t="n">
        <v>186</v>
      </c>
      <c r="J37" s="17" t="n">
        <v>175</v>
      </c>
      <c r="K37" s="17" t="n">
        <v>1108</v>
      </c>
      <c r="L37" s="17" t="n">
        <v>562</v>
      </c>
      <c r="M37" s="17" t="n">
        <v>546</v>
      </c>
      <c r="N37" s="17" t="n">
        <v>676</v>
      </c>
      <c r="O37" s="17" t="n">
        <v>362</v>
      </c>
      <c r="P37" s="17" t="n">
        <v>314</v>
      </c>
      <c r="Q37" s="17" t="n">
        <v>492</v>
      </c>
      <c r="R37" s="17" t="n">
        <v>237</v>
      </c>
      <c r="S37" s="17" t="n">
        <v>255</v>
      </c>
      <c r="T37" s="17" t="n">
        <v>704</v>
      </c>
      <c r="U37" s="17" t="n">
        <v>353</v>
      </c>
      <c r="V37" s="17" t="n">
        <v>351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9</v>
      </c>
      <c r="C38" s="18" t="n">
        <v>135</v>
      </c>
      <c r="D38" s="18" t="n">
        <v>124</v>
      </c>
      <c r="E38" s="17" t="n">
        <v>257</v>
      </c>
      <c r="F38" s="18" t="n">
        <v>117</v>
      </c>
      <c r="G38" s="18" t="n">
        <v>140</v>
      </c>
      <c r="H38" s="17" t="n">
        <v>305</v>
      </c>
      <c r="I38" s="18" t="n">
        <v>164</v>
      </c>
      <c r="J38" s="18" t="n">
        <v>141</v>
      </c>
      <c r="K38" s="17" t="n">
        <v>980</v>
      </c>
      <c r="L38" s="18" t="n">
        <v>466</v>
      </c>
      <c r="M38" s="18" t="n">
        <v>514</v>
      </c>
      <c r="N38" s="17" t="n">
        <v>567</v>
      </c>
      <c r="O38" s="18" t="n">
        <v>290</v>
      </c>
      <c r="P38" s="18" t="n">
        <v>277</v>
      </c>
      <c r="Q38" s="17" t="n">
        <v>428</v>
      </c>
      <c r="R38" s="18" t="n">
        <v>207</v>
      </c>
      <c r="S38" s="18" t="n">
        <v>221</v>
      </c>
      <c r="T38" s="17" t="n">
        <v>644</v>
      </c>
      <c r="U38" s="18" t="n">
        <v>324</v>
      </c>
      <c r="V38" s="18" t="n">
        <v>320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3</v>
      </c>
      <c r="C39" s="18" t="n">
        <v>126</v>
      </c>
      <c r="D39" s="18" t="n">
        <v>137</v>
      </c>
      <c r="E39" s="17" t="n">
        <v>284</v>
      </c>
      <c r="F39" s="18" t="n">
        <v>141</v>
      </c>
      <c r="G39" s="18" t="n">
        <v>143</v>
      </c>
      <c r="H39" s="17" t="n">
        <v>268</v>
      </c>
      <c r="I39" s="18" t="n">
        <v>135</v>
      </c>
      <c r="J39" s="18" t="n">
        <v>133</v>
      </c>
      <c r="K39" s="17" t="n">
        <v>857</v>
      </c>
      <c r="L39" s="18" t="n">
        <v>417</v>
      </c>
      <c r="M39" s="18" t="n">
        <v>440</v>
      </c>
      <c r="N39" s="17" t="n">
        <v>547</v>
      </c>
      <c r="O39" s="18" t="n">
        <v>268</v>
      </c>
      <c r="P39" s="18" t="n">
        <v>279</v>
      </c>
      <c r="Q39" s="17" t="n">
        <v>362</v>
      </c>
      <c r="R39" s="18" t="n">
        <v>175</v>
      </c>
      <c r="S39" s="18" t="n">
        <v>187</v>
      </c>
      <c r="T39" s="17" t="n">
        <v>658</v>
      </c>
      <c r="U39" s="18" t="n">
        <v>335</v>
      </c>
      <c r="V39" s="18" t="n">
        <v>323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5</v>
      </c>
      <c r="C40" s="18" t="n">
        <v>163</v>
      </c>
      <c r="D40" s="18" t="n">
        <v>152</v>
      </c>
      <c r="E40" s="17" t="n">
        <v>301</v>
      </c>
      <c r="F40" s="18" t="n">
        <v>158</v>
      </c>
      <c r="G40" s="18" t="n">
        <v>143</v>
      </c>
      <c r="H40" s="17" t="n">
        <v>287</v>
      </c>
      <c r="I40" s="18" t="n">
        <v>142</v>
      </c>
      <c r="J40" s="18" t="n">
        <v>145</v>
      </c>
      <c r="K40" s="17" t="n">
        <v>807</v>
      </c>
      <c r="L40" s="18" t="n">
        <v>378</v>
      </c>
      <c r="M40" s="18" t="n">
        <v>429</v>
      </c>
      <c r="N40" s="17" t="n">
        <v>471</v>
      </c>
      <c r="O40" s="18" t="n">
        <v>229</v>
      </c>
      <c r="P40" s="18" t="n">
        <v>242</v>
      </c>
      <c r="Q40" s="17" t="n">
        <v>336</v>
      </c>
      <c r="R40" s="18" t="n">
        <v>157</v>
      </c>
      <c r="S40" s="18" t="n">
        <v>179</v>
      </c>
      <c r="T40" s="17" t="n">
        <v>754</v>
      </c>
      <c r="U40" s="18" t="n">
        <v>385</v>
      </c>
      <c r="V40" s="18" t="n">
        <v>36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6</v>
      </c>
      <c r="C41" s="18" t="n">
        <v>184</v>
      </c>
      <c r="D41" s="18" t="n">
        <v>172</v>
      </c>
      <c r="E41" s="17" t="n">
        <v>368</v>
      </c>
      <c r="F41" s="18" t="n">
        <v>183</v>
      </c>
      <c r="G41" s="18" t="n">
        <v>185</v>
      </c>
      <c r="H41" s="17" t="n">
        <v>428</v>
      </c>
      <c r="I41" s="18" t="n">
        <v>202</v>
      </c>
      <c r="J41" s="18" t="n">
        <v>226</v>
      </c>
      <c r="K41" s="17" t="n">
        <v>973</v>
      </c>
      <c r="L41" s="18" t="n">
        <v>443</v>
      </c>
      <c r="M41" s="18" t="n">
        <v>530</v>
      </c>
      <c r="N41" s="17" t="n">
        <v>670</v>
      </c>
      <c r="O41" s="18" t="n">
        <v>317</v>
      </c>
      <c r="P41" s="18" t="n">
        <v>353</v>
      </c>
      <c r="Q41" s="17" t="n">
        <v>372</v>
      </c>
      <c r="R41" s="18" t="n">
        <v>181</v>
      </c>
      <c r="S41" s="18" t="n">
        <v>191</v>
      </c>
      <c r="T41" s="17" t="n">
        <v>881</v>
      </c>
      <c r="U41" s="18" t="n">
        <v>429</v>
      </c>
      <c r="V41" s="18" t="n">
        <v>45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5</v>
      </c>
      <c r="C42" s="18" t="n">
        <v>184</v>
      </c>
      <c r="D42" s="18" t="n">
        <v>191</v>
      </c>
      <c r="E42" s="17" t="n">
        <v>440</v>
      </c>
      <c r="F42" s="18" t="n">
        <v>220</v>
      </c>
      <c r="G42" s="18" t="n">
        <v>220</v>
      </c>
      <c r="H42" s="17" t="n">
        <v>607</v>
      </c>
      <c r="I42" s="18" t="n">
        <v>278</v>
      </c>
      <c r="J42" s="18" t="n">
        <v>329</v>
      </c>
      <c r="K42" s="17" t="n">
        <v>1348</v>
      </c>
      <c r="L42" s="18" t="n">
        <v>649</v>
      </c>
      <c r="M42" s="18" t="n">
        <v>699</v>
      </c>
      <c r="N42" s="17" t="n">
        <v>875</v>
      </c>
      <c r="O42" s="18" t="n">
        <v>407</v>
      </c>
      <c r="P42" s="18" t="n">
        <v>468</v>
      </c>
      <c r="Q42" s="17" t="n">
        <v>494</v>
      </c>
      <c r="R42" s="18" t="n">
        <v>219</v>
      </c>
      <c r="S42" s="18" t="n">
        <v>275</v>
      </c>
      <c r="T42" s="17" t="n">
        <v>1076</v>
      </c>
      <c r="U42" s="18" t="n">
        <v>522</v>
      </c>
      <c r="V42" s="18" t="n">
        <v>554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9</v>
      </c>
      <c r="C43" s="18" t="n">
        <v>160</v>
      </c>
      <c r="D43" s="18" t="n">
        <v>179</v>
      </c>
      <c r="E43" s="17" t="n">
        <v>380</v>
      </c>
      <c r="F43" s="18" t="n">
        <v>179</v>
      </c>
      <c r="G43" s="18" t="n">
        <v>201</v>
      </c>
      <c r="H43" s="17" t="n">
        <v>516</v>
      </c>
      <c r="I43" s="18" t="n">
        <v>261</v>
      </c>
      <c r="J43" s="18" t="n">
        <v>255</v>
      </c>
      <c r="K43" s="17" t="n">
        <v>1208</v>
      </c>
      <c r="L43" s="18" t="n">
        <v>580</v>
      </c>
      <c r="M43" s="18" t="n">
        <v>628</v>
      </c>
      <c r="N43" s="17" t="n">
        <v>791</v>
      </c>
      <c r="O43" s="18" t="n">
        <v>403</v>
      </c>
      <c r="P43" s="18" t="n">
        <v>388</v>
      </c>
      <c r="Q43" s="17" t="n">
        <v>418</v>
      </c>
      <c r="R43" s="18" t="n">
        <v>206</v>
      </c>
      <c r="S43" s="18" t="n">
        <v>212</v>
      </c>
      <c r="T43" s="17" t="n">
        <v>973</v>
      </c>
      <c r="U43" s="18" t="n">
        <v>484</v>
      </c>
      <c r="V43" s="18" t="n">
        <v>48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7</v>
      </c>
      <c r="C44" s="18" t="n">
        <v>120</v>
      </c>
      <c r="D44" s="18" t="n">
        <v>137</v>
      </c>
      <c r="E44" s="17" t="n">
        <v>284</v>
      </c>
      <c r="F44" s="18" t="n">
        <v>126</v>
      </c>
      <c r="G44" s="18" t="n">
        <v>158</v>
      </c>
      <c r="H44" s="17" t="n">
        <v>373</v>
      </c>
      <c r="I44" s="18" t="n">
        <v>187</v>
      </c>
      <c r="J44" s="18" t="n">
        <v>186</v>
      </c>
      <c r="K44" s="17" t="n">
        <v>936</v>
      </c>
      <c r="L44" s="18" t="n">
        <v>491</v>
      </c>
      <c r="M44" s="18" t="n">
        <v>445</v>
      </c>
      <c r="N44" s="17" t="n">
        <v>568</v>
      </c>
      <c r="O44" s="18" t="n">
        <v>289</v>
      </c>
      <c r="P44" s="18" t="n">
        <v>279</v>
      </c>
      <c r="Q44" s="17" t="n">
        <v>369</v>
      </c>
      <c r="R44" s="18" t="n">
        <v>178</v>
      </c>
      <c r="S44" s="18" t="n">
        <v>191</v>
      </c>
      <c r="T44" s="17" t="n">
        <v>747</v>
      </c>
      <c r="U44" s="18" t="n">
        <v>350</v>
      </c>
      <c r="V44" s="18" t="n">
        <v>397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7</v>
      </c>
      <c r="C45" s="18" t="n">
        <v>106</v>
      </c>
      <c r="D45" s="18" t="n">
        <v>121</v>
      </c>
      <c r="E45" s="17" t="n">
        <v>282</v>
      </c>
      <c r="F45" s="18" t="n">
        <v>135</v>
      </c>
      <c r="G45" s="18" t="n">
        <v>147</v>
      </c>
      <c r="H45" s="17" t="n">
        <v>290</v>
      </c>
      <c r="I45" s="18" t="n">
        <v>132</v>
      </c>
      <c r="J45" s="18" t="n">
        <v>158</v>
      </c>
      <c r="K45" s="17" t="n">
        <v>640</v>
      </c>
      <c r="L45" s="18" t="n">
        <v>281</v>
      </c>
      <c r="M45" s="18" t="n">
        <v>359</v>
      </c>
      <c r="N45" s="17" t="n">
        <v>401</v>
      </c>
      <c r="O45" s="18" t="n">
        <v>186</v>
      </c>
      <c r="P45" s="18" t="n">
        <v>215</v>
      </c>
      <c r="Q45" s="17" t="n">
        <v>305</v>
      </c>
      <c r="R45" s="18" t="n">
        <v>130</v>
      </c>
      <c r="S45" s="18" t="n">
        <v>175</v>
      </c>
      <c r="T45" s="17" t="n">
        <v>681</v>
      </c>
      <c r="U45" s="18" t="n">
        <v>290</v>
      </c>
      <c r="V45" s="18" t="n">
        <v>391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2</v>
      </c>
      <c r="D46" s="18" t="n">
        <v>102</v>
      </c>
      <c r="E46" s="17" t="n">
        <v>227</v>
      </c>
      <c r="F46" s="18" t="n">
        <v>87</v>
      </c>
      <c r="G46" s="18" t="n">
        <v>140</v>
      </c>
      <c r="H46" s="17" t="n">
        <v>192</v>
      </c>
      <c r="I46" s="18" t="n">
        <v>82</v>
      </c>
      <c r="J46" s="18" t="n">
        <v>110</v>
      </c>
      <c r="K46" s="17" t="n">
        <v>458</v>
      </c>
      <c r="L46" s="18" t="n">
        <v>193</v>
      </c>
      <c r="M46" s="18" t="n">
        <v>265</v>
      </c>
      <c r="N46" s="17" t="n">
        <v>270</v>
      </c>
      <c r="O46" s="18" t="n">
        <v>105</v>
      </c>
      <c r="P46" s="18" t="n">
        <v>165</v>
      </c>
      <c r="Q46" s="17" t="n">
        <v>223</v>
      </c>
      <c r="R46" s="18" t="n">
        <v>90</v>
      </c>
      <c r="S46" s="18" t="n">
        <v>133</v>
      </c>
      <c r="T46" s="17" t="n">
        <v>530</v>
      </c>
      <c r="U46" s="18" t="n">
        <v>206</v>
      </c>
      <c r="V46" s="18" t="n">
        <v>324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9</v>
      </c>
      <c r="C47" s="18" t="n">
        <v>21</v>
      </c>
      <c r="D47" s="18" t="n">
        <v>68</v>
      </c>
      <c r="E47" s="17" t="n">
        <v>141</v>
      </c>
      <c r="F47" s="18" t="n">
        <v>43</v>
      </c>
      <c r="G47" s="18" t="n">
        <v>98</v>
      </c>
      <c r="H47" s="17" t="n">
        <v>104</v>
      </c>
      <c r="I47" s="18" t="n">
        <v>35</v>
      </c>
      <c r="J47" s="18" t="n">
        <v>69</v>
      </c>
      <c r="K47" s="17" t="n">
        <v>224</v>
      </c>
      <c r="L47" s="18" t="n">
        <v>84</v>
      </c>
      <c r="M47" s="18" t="n">
        <v>140</v>
      </c>
      <c r="N47" s="17" t="n">
        <v>185</v>
      </c>
      <c r="O47" s="18" t="n">
        <v>63</v>
      </c>
      <c r="P47" s="18" t="n">
        <v>122</v>
      </c>
      <c r="Q47" s="17" t="n">
        <v>118</v>
      </c>
      <c r="R47" s="18" t="n">
        <v>35</v>
      </c>
      <c r="S47" s="18" t="n">
        <v>83</v>
      </c>
      <c r="T47" s="17" t="n">
        <v>331</v>
      </c>
      <c r="U47" s="18" t="n">
        <v>96</v>
      </c>
      <c r="V47" s="18" t="n">
        <v>235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6</v>
      </c>
      <c r="C48" s="18" t="n">
        <v>8</v>
      </c>
      <c r="D48" s="18" t="n">
        <v>38</v>
      </c>
      <c r="E48" s="17" t="n">
        <v>58</v>
      </c>
      <c r="F48" s="18" t="n">
        <v>8</v>
      </c>
      <c r="G48" s="18" t="n">
        <v>50</v>
      </c>
      <c r="H48" s="17" t="n">
        <v>47</v>
      </c>
      <c r="I48" s="18" t="n">
        <v>12</v>
      </c>
      <c r="J48" s="18" t="n">
        <v>35</v>
      </c>
      <c r="K48" s="17" t="n">
        <v>70</v>
      </c>
      <c r="L48" s="18" t="n">
        <v>13</v>
      </c>
      <c r="M48" s="18" t="n">
        <v>57</v>
      </c>
      <c r="N48" s="17" t="n">
        <v>61</v>
      </c>
      <c r="O48" s="18" t="n">
        <v>13</v>
      </c>
      <c r="P48" s="18" t="n">
        <v>48</v>
      </c>
      <c r="Q48" s="17" t="n">
        <v>40</v>
      </c>
      <c r="R48" s="18" t="n">
        <v>11</v>
      </c>
      <c r="S48" s="18" t="n">
        <v>29</v>
      </c>
      <c r="T48" s="17" t="n">
        <v>150</v>
      </c>
      <c r="U48" s="18" t="n">
        <v>27</v>
      </c>
      <c r="V48" s="18" t="n">
        <v>12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2</v>
      </c>
      <c r="G49" s="18" t="n">
        <v>19</v>
      </c>
      <c r="H49" s="17" t="n">
        <v>7</v>
      </c>
      <c r="I49" s="18" t="n">
        <v>2</v>
      </c>
      <c r="J49" s="18" t="n">
        <v>5</v>
      </c>
      <c r="K49" s="17" t="n">
        <v>36</v>
      </c>
      <c r="L49" s="18" t="n">
        <v>4</v>
      </c>
      <c r="M49" s="18" t="n">
        <v>32</v>
      </c>
      <c r="N49" s="17" t="n">
        <v>9</v>
      </c>
      <c r="O49" s="18" t="n">
        <v>2</v>
      </c>
      <c r="P49" s="18" t="n">
        <v>7</v>
      </c>
      <c r="Q49" s="17" t="n">
        <v>11</v>
      </c>
      <c r="R49" s="18" t="n">
        <v>1</v>
      </c>
      <c r="S49" s="18" t="n">
        <v>10</v>
      </c>
      <c r="T49" s="17" t="n">
        <v>37</v>
      </c>
      <c r="U49" s="18" t="n">
        <v>5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10</v>
      </c>
      <c r="U50" s="21" t="n">
        <v>3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3" t="s">
        <v>50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B52" activeCellId="0" sqref="B52:C5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099</v>
      </c>
      <c r="C4" s="15" t="n">
        <v>131609</v>
      </c>
      <c r="D4" s="15" t="n">
        <v>136490</v>
      </c>
      <c r="E4" s="15" t="n">
        <v>58605</v>
      </c>
      <c r="F4" s="15" t="n">
        <v>28594</v>
      </c>
      <c r="G4" s="15" t="n">
        <v>30011</v>
      </c>
      <c r="H4" s="15" t="n">
        <v>17096</v>
      </c>
      <c r="I4" s="15" t="n">
        <v>8158</v>
      </c>
      <c r="J4" s="15" t="n">
        <v>8938</v>
      </c>
      <c r="K4" s="15" t="n">
        <v>37815</v>
      </c>
      <c r="L4" s="15" t="n">
        <v>18551</v>
      </c>
      <c r="M4" s="15" t="n">
        <v>19264</v>
      </c>
      <c r="N4" s="15" t="n">
        <v>51261</v>
      </c>
      <c r="O4" s="15" t="n">
        <v>25483</v>
      </c>
      <c r="P4" s="15" t="n">
        <v>25778</v>
      </c>
      <c r="Q4" s="15" t="n">
        <v>29159</v>
      </c>
      <c r="R4" s="15" t="n">
        <v>14622</v>
      </c>
      <c r="S4" s="15" t="n">
        <v>14537</v>
      </c>
      <c r="T4" s="15" t="n">
        <v>17902</v>
      </c>
      <c r="U4" s="15" t="n">
        <v>9015</v>
      </c>
      <c r="V4" s="15" t="n">
        <v>8887</v>
      </c>
    </row>
    <row r="5" customFormat="false" ht="22.5" hidden="false" customHeight="true" outlineLevel="0" collapsed="false">
      <c r="A5" s="16" t="s">
        <v>11</v>
      </c>
      <c r="B5" s="17" t="n">
        <v>12164</v>
      </c>
      <c r="C5" s="17" t="n">
        <v>6208</v>
      </c>
      <c r="D5" s="17" t="n">
        <v>5956</v>
      </c>
      <c r="E5" s="17" t="n">
        <v>2974</v>
      </c>
      <c r="F5" s="17" t="n">
        <v>1520</v>
      </c>
      <c r="G5" s="17" t="n">
        <v>1454</v>
      </c>
      <c r="H5" s="17" t="n">
        <v>571</v>
      </c>
      <c r="I5" s="17" t="n">
        <v>287</v>
      </c>
      <c r="J5" s="17" t="n">
        <v>284</v>
      </c>
      <c r="K5" s="17" t="n">
        <v>1719</v>
      </c>
      <c r="L5" s="17" t="n">
        <v>840</v>
      </c>
      <c r="M5" s="17" t="n">
        <v>879</v>
      </c>
      <c r="N5" s="17" t="n">
        <v>2614</v>
      </c>
      <c r="O5" s="17" t="n">
        <v>1321</v>
      </c>
      <c r="P5" s="17" t="n">
        <v>1293</v>
      </c>
      <c r="Q5" s="17" t="n">
        <v>1540</v>
      </c>
      <c r="R5" s="17" t="n">
        <v>813</v>
      </c>
      <c r="S5" s="17" t="n">
        <v>727</v>
      </c>
      <c r="T5" s="17" t="n">
        <v>876</v>
      </c>
      <c r="U5" s="17" t="n">
        <v>453</v>
      </c>
      <c r="V5" s="17" t="n">
        <v>423</v>
      </c>
    </row>
    <row r="6" customFormat="false" ht="22.5" hidden="false" customHeight="true" outlineLevel="0" collapsed="false">
      <c r="A6" s="16" t="s">
        <v>12</v>
      </c>
      <c r="B6" s="17" t="n">
        <v>13040</v>
      </c>
      <c r="C6" s="17" t="n">
        <v>6699</v>
      </c>
      <c r="D6" s="17" t="n">
        <v>6341</v>
      </c>
      <c r="E6" s="17" t="n">
        <v>3156</v>
      </c>
      <c r="F6" s="17" t="n">
        <v>1624</v>
      </c>
      <c r="G6" s="17" t="n">
        <v>1532</v>
      </c>
      <c r="H6" s="17" t="n">
        <v>825</v>
      </c>
      <c r="I6" s="17" t="n">
        <v>409</v>
      </c>
      <c r="J6" s="17" t="n">
        <v>416</v>
      </c>
      <c r="K6" s="17" t="n">
        <v>1934</v>
      </c>
      <c r="L6" s="17" t="n">
        <v>992</v>
      </c>
      <c r="M6" s="17" t="n">
        <v>942</v>
      </c>
      <c r="N6" s="17" t="n">
        <v>2436</v>
      </c>
      <c r="O6" s="17" t="n">
        <v>1269</v>
      </c>
      <c r="P6" s="17" t="n">
        <v>1167</v>
      </c>
      <c r="Q6" s="17" t="n">
        <v>1528</v>
      </c>
      <c r="R6" s="17" t="n">
        <v>811</v>
      </c>
      <c r="S6" s="17" t="n">
        <v>717</v>
      </c>
      <c r="T6" s="17" t="n">
        <v>949</v>
      </c>
      <c r="U6" s="17" t="n">
        <v>473</v>
      </c>
      <c r="V6" s="17" t="n">
        <v>476</v>
      </c>
    </row>
    <row r="7" customFormat="false" ht="22.5" hidden="false" customHeight="true" outlineLevel="0" collapsed="false">
      <c r="A7" s="16" t="s">
        <v>13</v>
      </c>
      <c r="B7" s="17" t="n">
        <v>14351</v>
      </c>
      <c r="C7" s="17" t="n">
        <v>7382</v>
      </c>
      <c r="D7" s="17" t="n">
        <v>6969</v>
      </c>
      <c r="E7" s="17" t="n">
        <v>3437</v>
      </c>
      <c r="F7" s="17" t="n">
        <v>1761</v>
      </c>
      <c r="G7" s="17" t="n">
        <v>1676</v>
      </c>
      <c r="H7" s="17" t="n">
        <v>876</v>
      </c>
      <c r="I7" s="17" t="n">
        <v>468</v>
      </c>
      <c r="J7" s="17" t="n">
        <v>408</v>
      </c>
      <c r="K7" s="17" t="n">
        <v>2132</v>
      </c>
      <c r="L7" s="17" t="n">
        <v>1079</v>
      </c>
      <c r="M7" s="17" t="n">
        <v>1053</v>
      </c>
      <c r="N7" s="17" t="n">
        <v>2590</v>
      </c>
      <c r="O7" s="17" t="n">
        <v>1333</v>
      </c>
      <c r="P7" s="17" t="n">
        <v>1257</v>
      </c>
      <c r="Q7" s="17" t="n">
        <v>1570</v>
      </c>
      <c r="R7" s="17" t="n">
        <v>825</v>
      </c>
      <c r="S7" s="17" t="n">
        <v>745</v>
      </c>
      <c r="T7" s="17" t="n">
        <v>948</v>
      </c>
      <c r="U7" s="17" t="n">
        <v>483</v>
      </c>
      <c r="V7" s="17" t="n">
        <v>465</v>
      </c>
    </row>
    <row r="8" customFormat="false" ht="22.5" hidden="false" customHeight="true" outlineLevel="0" collapsed="false">
      <c r="A8" s="16" t="s">
        <v>14</v>
      </c>
      <c r="B8" s="17" t="n">
        <v>13597</v>
      </c>
      <c r="C8" s="17" t="n">
        <v>7044</v>
      </c>
      <c r="D8" s="17" t="n">
        <v>6553</v>
      </c>
      <c r="E8" s="17" t="n">
        <v>3033</v>
      </c>
      <c r="F8" s="17" t="n">
        <v>1568</v>
      </c>
      <c r="G8" s="17" t="n">
        <v>1465</v>
      </c>
      <c r="H8" s="17" t="n">
        <v>764</v>
      </c>
      <c r="I8" s="17" t="n">
        <v>379</v>
      </c>
      <c r="J8" s="17" t="n">
        <v>385</v>
      </c>
      <c r="K8" s="17" t="n">
        <v>2092</v>
      </c>
      <c r="L8" s="17" t="n">
        <v>1111</v>
      </c>
      <c r="M8" s="17" t="n">
        <v>981</v>
      </c>
      <c r="N8" s="17" t="n">
        <v>2593</v>
      </c>
      <c r="O8" s="17" t="n">
        <v>1350</v>
      </c>
      <c r="P8" s="17" t="n">
        <v>1243</v>
      </c>
      <c r="Q8" s="17" t="n">
        <v>1520</v>
      </c>
      <c r="R8" s="17" t="n">
        <v>777</v>
      </c>
      <c r="S8" s="17" t="n">
        <v>743</v>
      </c>
      <c r="T8" s="17" t="n">
        <v>877</v>
      </c>
      <c r="U8" s="17" t="n">
        <v>467</v>
      </c>
      <c r="V8" s="17" t="n">
        <v>410</v>
      </c>
    </row>
    <row r="9" customFormat="false" ht="22.5" hidden="false" customHeight="true" outlineLevel="0" collapsed="false">
      <c r="A9" s="16" t="s">
        <v>15</v>
      </c>
      <c r="B9" s="17" t="n">
        <v>14598</v>
      </c>
      <c r="C9" s="17" t="n">
        <v>7516</v>
      </c>
      <c r="D9" s="17" t="n">
        <v>7082</v>
      </c>
      <c r="E9" s="17" t="n">
        <v>3051</v>
      </c>
      <c r="F9" s="17" t="n">
        <v>1547</v>
      </c>
      <c r="G9" s="17" t="n">
        <v>1504</v>
      </c>
      <c r="H9" s="17" t="n">
        <v>694</v>
      </c>
      <c r="I9" s="17" t="n">
        <v>338</v>
      </c>
      <c r="J9" s="17" t="n">
        <v>356</v>
      </c>
      <c r="K9" s="17" t="n">
        <v>2273</v>
      </c>
      <c r="L9" s="17" t="n">
        <v>1120</v>
      </c>
      <c r="M9" s="17" t="n">
        <v>1153</v>
      </c>
      <c r="N9" s="17" t="n">
        <v>3069</v>
      </c>
      <c r="O9" s="17" t="n">
        <v>1646</v>
      </c>
      <c r="P9" s="17" t="n">
        <v>1423</v>
      </c>
      <c r="Q9" s="17" t="n">
        <v>1546</v>
      </c>
      <c r="R9" s="17" t="n">
        <v>816</v>
      </c>
      <c r="S9" s="17" t="n">
        <v>730</v>
      </c>
      <c r="T9" s="17" t="n">
        <v>1102</v>
      </c>
      <c r="U9" s="17" t="n">
        <v>596</v>
      </c>
      <c r="V9" s="17" t="n">
        <v>506</v>
      </c>
    </row>
    <row r="10" customFormat="false" ht="22.5" hidden="false" customHeight="true" outlineLevel="0" collapsed="false">
      <c r="A10" s="16" t="s">
        <v>16</v>
      </c>
      <c r="B10" s="17" t="n">
        <v>15724</v>
      </c>
      <c r="C10" s="17" t="n">
        <v>7990</v>
      </c>
      <c r="D10" s="17" t="n">
        <v>7734</v>
      </c>
      <c r="E10" s="17" t="n">
        <v>3392</v>
      </c>
      <c r="F10" s="17" t="n">
        <v>1658</v>
      </c>
      <c r="G10" s="17" t="n">
        <v>1734</v>
      </c>
      <c r="H10" s="17" t="n">
        <v>731</v>
      </c>
      <c r="I10" s="17" t="n">
        <v>346</v>
      </c>
      <c r="J10" s="17" t="n">
        <v>385</v>
      </c>
      <c r="K10" s="17" t="n">
        <v>2357</v>
      </c>
      <c r="L10" s="17" t="n">
        <v>1215</v>
      </c>
      <c r="M10" s="17" t="n">
        <v>1142</v>
      </c>
      <c r="N10" s="17" t="n">
        <v>3597</v>
      </c>
      <c r="O10" s="17" t="n">
        <v>1917</v>
      </c>
      <c r="P10" s="17" t="n">
        <v>1680</v>
      </c>
      <c r="Q10" s="17" t="n">
        <v>1765</v>
      </c>
      <c r="R10" s="17" t="n">
        <v>891</v>
      </c>
      <c r="S10" s="17" t="n">
        <v>874</v>
      </c>
      <c r="T10" s="17" t="n">
        <v>1185</v>
      </c>
      <c r="U10" s="17" t="n">
        <v>622</v>
      </c>
      <c r="V10" s="17" t="n">
        <v>563</v>
      </c>
    </row>
    <row r="11" customFormat="false" ht="22.5" hidden="false" customHeight="true" outlineLevel="0" collapsed="false">
      <c r="A11" s="16" t="s">
        <v>17</v>
      </c>
      <c r="B11" s="17" t="n">
        <v>17769</v>
      </c>
      <c r="C11" s="17" t="n">
        <v>8923</v>
      </c>
      <c r="D11" s="17" t="n">
        <v>8846</v>
      </c>
      <c r="E11" s="17" t="n">
        <v>4106</v>
      </c>
      <c r="F11" s="17" t="n">
        <v>2015</v>
      </c>
      <c r="G11" s="17" t="n">
        <v>2091</v>
      </c>
      <c r="H11" s="17" t="n">
        <v>901</v>
      </c>
      <c r="I11" s="17" t="n">
        <v>445</v>
      </c>
      <c r="J11" s="17" t="n">
        <v>456</v>
      </c>
      <c r="K11" s="17" t="n">
        <v>2624</v>
      </c>
      <c r="L11" s="17" t="n">
        <v>1332</v>
      </c>
      <c r="M11" s="17" t="n">
        <v>1292</v>
      </c>
      <c r="N11" s="17" t="n">
        <v>3764</v>
      </c>
      <c r="O11" s="17" t="n">
        <v>1866</v>
      </c>
      <c r="P11" s="17" t="n">
        <v>1898</v>
      </c>
      <c r="Q11" s="17" t="n">
        <v>2042</v>
      </c>
      <c r="R11" s="17" t="n">
        <v>1037</v>
      </c>
      <c r="S11" s="17" t="n">
        <v>1005</v>
      </c>
      <c r="T11" s="17" t="n">
        <v>1293</v>
      </c>
      <c r="U11" s="17" t="n">
        <v>706</v>
      </c>
      <c r="V11" s="17" t="n">
        <v>587</v>
      </c>
    </row>
    <row r="12" customFormat="false" ht="22.5" hidden="false" customHeight="true" outlineLevel="0" collapsed="false">
      <c r="A12" s="16" t="s">
        <v>18</v>
      </c>
      <c r="B12" s="17" t="n">
        <v>21809</v>
      </c>
      <c r="C12" s="17" t="n">
        <v>11049</v>
      </c>
      <c r="D12" s="17" t="n">
        <v>10760</v>
      </c>
      <c r="E12" s="17" t="n">
        <v>5217</v>
      </c>
      <c r="F12" s="17" t="n">
        <v>2569</v>
      </c>
      <c r="G12" s="17" t="n">
        <v>2648</v>
      </c>
      <c r="H12" s="17" t="n">
        <v>1332</v>
      </c>
      <c r="I12" s="17" t="n">
        <v>658</v>
      </c>
      <c r="J12" s="17" t="n">
        <v>674</v>
      </c>
      <c r="K12" s="17" t="n">
        <v>3025</v>
      </c>
      <c r="L12" s="17" t="n">
        <v>1496</v>
      </c>
      <c r="M12" s="17" t="n">
        <v>1529</v>
      </c>
      <c r="N12" s="17" t="n">
        <v>4235</v>
      </c>
      <c r="O12" s="17" t="n">
        <v>2214</v>
      </c>
      <c r="P12" s="17" t="n">
        <v>2021</v>
      </c>
      <c r="Q12" s="17" t="n">
        <v>2491</v>
      </c>
      <c r="R12" s="17" t="n">
        <v>1292</v>
      </c>
      <c r="S12" s="17" t="n">
        <v>1199</v>
      </c>
      <c r="T12" s="17" t="n">
        <v>1539</v>
      </c>
      <c r="U12" s="17" t="n">
        <v>795</v>
      </c>
      <c r="V12" s="17" t="n">
        <v>744</v>
      </c>
    </row>
    <row r="13" customFormat="false" ht="22.5" hidden="false" customHeight="true" outlineLevel="0" collapsed="false">
      <c r="A13" s="16" t="s">
        <v>19</v>
      </c>
      <c r="B13" s="17" t="n">
        <v>18418</v>
      </c>
      <c r="C13" s="18" t="n">
        <v>9218</v>
      </c>
      <c r="D13" s="18" t="n">
        <v>9200</v>
      </c>
      <c r="E13" s="17" t="n">
        <v>4515</v>
      </c>
      <c r="F13" s="18" t="n">
        <v>2292</v>
      </c>
      <c r="G13" s="18" t="n">
        <v>2223</v>
      </c>
      <c r="H13" s="17" t="n">
        <v>1135</v>
      </c>
      <c r="I13" s="18" t="n">
        <v>543</v>
      </c>
      <c r="J13" s="18" t="n">
        <v>592</v>
      </c>
      <c r="K13" s="17" t="n">
        <v>2535</v>
      </c>
      <c r="L13" s="18" t="n">
        <v>1262</v>
      </c>
      <c r="M13" s="18" t="n">
        <v>1273</v>
      </c>
      <c r="N13" s="17" t="n">
        <v>3374</v>
      </c>
      <c r="O13" s="18" t="n">
        <v>1672</v>
      </c>
      <c r="P13" s="18" t="n">
        <v>1702</v>
      </c>
      <c r="Q13" s="17" t="n">
        <v>2104</v>
      </c>
      <c r="R13" s="18" t="n">
        <v>1085</v>
      </c>
      <c r="S13" s="18" t="n">
        <v>1019</v>
      </c>
      <c r="T13" s="17" t="n">
        <v>1319</v>
      </c>
      <c r="U13" s="18" t="n">
        <v>661</v>
      </c>
      <c r="V13" s="18" t="n">
        <v>658</v>
      </c>
    </row>
    <row r="14" customFormat="false" ht="22.5" hidden="false" customHeight="true" outlineLevel="0" collapsed="false">
      <c r="A14" s="16" t="s">
        <v>20</v>
      </c>
      <c r="B14" s="17" t="n">
        <v>16375</v>
      </c>
      <c r="C14" s="18" t="n">
        <v>8067</v>
      </c>
      <c r="D14" s="18" t="n">
        <v>8308</v>
      </c>
      <c r="E14" s="17" t="n">
        <v>3926</v>
      </c>
      <c r="F14" s="18" t="n">
        <v>1926</v>
      </c>
      <c r="G14" s="18" t="n">
        <v>2000</v>
      </c>
      <c r="H14" s="17" t="n">
        <v>880</v>
      </c>
      <c r="I14" s="18" t="n">
        <v>444</v>
      </c>
      <c r="J14" s="18" t="n">
        <v>436</v>
      </c>
      <c r="K14" s="17" t="n">
        <v>2380</v>
      </c>
      <c r="L14" s="18" t="n">
        <v>1134</v>
      </c>
      <c r="M14" s="18" t="n">
        <v>1246</v>
      </c>
      <c r="N14" s="17" t="n">
        <v>2956</v>
      </c>
      <c r="O14" s="18" t="n">
        <v>1442</v>
      </c>
      <c r="P14" s="18" t="n">
        <v>1514</v>
      </c>
      <c r="Q14" s="17" t="n">
        <v>1830</v>
      </c>
      <c r="R14" s="18" t="n">
        <v>936</v>
      </c>
      <c r="S14" s="18" t="n">
        <v>894</v>
      </c>
      <c r="T14" s="17" t="n">
        <v>1150</v>
      </c>
      <c r="U14" s="18" t="n">
        <v>584</v>
      </c>
      <c r="V14" s="18" t="n">
        <v>566</v>
      </c>
    </row>
    <row r="15" customFormat="false" ht="22.5" hidden="false" customHeight="true" outlineLevel="0" collapsed="false">
      <c r="A15" s="16" t="s">
        <v>21</v>
      </c>
      <c r="B15" s="17" t="n">
        <v>15225</v>
      </c>
      <c r="C15" s="18" t="n">
        <v>7349</v>
      </c>
      <c r="D15" s="18" t="n">
        <v>7876</v>
      </c>
      <c r="E15" s="17" t="n">
        <v>3360</v>
      </c>
      <c r="F15" s="18" t="n">
        <v>1614</v>
      </c>
      <c r="G15" s="18" t="n">
        <v>1746</v>
      </c>
      <c r="H15" s="17" t="n">
        <v>805</v>
      </c>
      <c r="I15" s="18" t="n">
        <v>369</v>
      </c>
      <c r="J15" s="18" t="n">
        <v>436</v>
      </c>
      <c r="K15" s="17" t="n">
        <v>2392</v>
      </c>
      <c r="L15" s="18" t="n">
        <v>1132</v>
      </c>
      <c r="M15" s="18" t="n">
        <v>1260</v>
      </c>
      <c r="N15" s="17" t="n">
        <v>2741</v>
      </c>
      <c r="O15" s="18" t="n">
        <v>1279</v>
      </c>
      <c r="P15" s="18" t="n">
        <v>1462</v>
      </c>
      <c r="Q15" s="17" t="n">
        <v>1574</v>
      </c>
      <c r="R15" s="18" t="n">
        <v>788</v>
      </c>
      <c r="S15" s="18" t="n">
        <v>786</v>
      </c>
      <c r="T15" s="17" t="n">
        <v>1098</v>
      </c>
      <c r="U15" s="18" t="n">
        <v>563</v>
      </c>
      <c r="V15" s="18" t="n">
        <v>535</v>
      </c>
    </row>
    <row r="16" customFormat="false" ht="22.5" hidden="false" customHeight="true" outlineLevel="0" collapsed="false">
      <c r="A16" s="16" t="s">
        <v>22</v>
      </c>
      <c r="B16" s="17" t="n">
        <v>18432</v>
      </c>
      <c r="C16" s="18" t="n">
        <v>9080</v>
      </c>
      <c r="D16" s="18" t="n">
        <v>9352</v>
      </c>
      <c r="E16" s="17" t="n">
        <v>3874</v>
      </c>
      <c r="F16" s="18" t="n">
        <v>1874</v>
      </c>
      <c r="G16" s="18" t="n">
        <v>2000</v>
      </c>
      <c r="H16" s="17" t="n">
        <v>1145</v>
      </c>
      <c r="I16" s="18" t="n">
        <v>517</v>
      </c>
      <c r="J16" s="18" t="n">
        <v>628</v>
      </c>
      <c r="K16" s="17" t="n">
        <v>2683</v>
      </c>
      <c r="L16" s="18" t="n">
        <v>1350</v>
      </c>
      <c r="M16" s="18" t="n">
        <v>1333</v>
      </c>
      <c r="N16" s="17" t="n">
        <v>3527</v>
      </c>
      <c r="O16" s="18" t="n">
        <v>1772</v>
      </c>
      <c r="P16" s="18" t="n">
        <v>1755</v>
      </c>
      <c r="Q16" s="17" t="n">
        <v>1971</v>
      </c>
      <c r="R16" s="18" t="n">
        <v>1003</v>
      </c>
      <c r="S16" s="18" t="n">
        <v>968</v>
      </c>
      <c r="T16" s="17" t="n">
        <v>1203</v>
      </c>
      <c r="U16" s="18" t="n">
        <v>626</v>
      </c>
      <c r="V16" s="18" t="n">
        <v>577</v>
      </c>
    </row>
    <row r="17" customFormat="false" ht="22.5" hidden="false" customHeight="true" outlineLevel="0" collapsed="false">
      <c r="A17" s="16" t="s">
        <v>23</v>
      </c>
      <c r="B17" s="17" t="n">
        <v>22029</v>
      </c>
      <c r="C17" s="18" t="n">
        <v>10638</v>
      </c>
      <c r="D17" s="18" t="n">
        <v>11391</v>
      </c>
      <c r="E17" s="17" t="n">
        <v>4222</v>
      </c>
      <c r="F17" s="18" t="n">
        <v>2102</v>
      </c>
      <c r="G17" s="18" t="n">
        <v>2120</v>
      </c>
      <c r="H17" s="17" t="n">
        <v>1750</v>
      </c>
      <c r="I17" s="18" t="n">
        <v>794</v>
      </c>
      <c r="J17" s="18" t="n">
        <v>956</v>
      </c>
      <c r="K17" s="17" t="n">
        <v>3008</v>
      </c>
      <c r="L17" s="18" t="n">
        <v>1433</v>
      </c>
      <c r="M17" s="18" t="n">
        <v>1575</v>
      </c>
      <c r="N17" s="17" t="n">
        <v>4349</v>
      </c>
      <c r="O17" s="18" t="n">
        <v>2127</v>
      </c>
      <c r="P17" s="18" t="n">
        <v>2222</v>
      </c>
      <c r="Q17" s="17" t="n">
        <v>2178</v>
      </c>
      <c r="R17" s="18" t="n">
        <v>1060</v>
      </c>
      <c r="S17" s="18" t="n">
        <v>1118</v>
      </c>
      <c r="T17" s="17" t="n">
        <v>1267</v>
      </c>
      <c r="U17" s="18" t="n">
        <v>630</v>
      </c>
      <c r="V17" s="18" t="n">
        <v>637</v>
      </c>
    </row>
    <row r="18" customFormat="false" ht="22.5" hidden="false" customHeight="true" outlineLevel="0" collapsed="false">
      <c r="A18" s="16" t="s">
        <v>24</v>
      </c>
      <c r="B18" s="17" t="n">
        <v>18247</v>
      </c>
      <c r="C18" s="18" t="n">
        <v>8943</v>
      </c>
      <c r="D18" s="18" t="n">
        <v>9304</v>
      </c>
      <c r="E18" s="17" t="n">
        <v>3385</v>
      </c>
      <c r="F18" s="18" t="n">
        <v>1621</v>
      </c>
      <c r="G18" s="18" t="n">
        <v>1764</v>
      </c>
      <c r="H18" s="17" t="n">
        <v>1688</v>
      </c>
      <c r="I18" s="18" t="n">
        <v>798</v>
      </c>
      <c r="J18" s="18" t="n">
        <v>890</v>
      </c>
      <c r="K18" s="17" t="n">
        <v>2412</v>
      </c>
      <c r="L18" s="18" t="n">
        <v>1212</v>
      </c>
      <c r="M18" s="18" t="n">
        <v>1200</v>
      </c>
      <c r="N18" s="17" t="n">
        <v>3392</v>
      </c>
      <c r="O18" s="18" t="n">
        <v>1680</v>
      </c>
      <c r="P18" s="18" t="n">
        <v>1712</v>
      </c>
      <c r="Q18" s="17" t="n">
        <v>1790</v>
      </c>
      <c r="R18" s="18" t="n">
        <v>885</v>
      </c>
      <c r="S18" s="18" t="n">
        <v>905</v>
      </c>
      <c r="T18" s="17" t="n">
        <v>1000</v>
      </c>
      <c r="U18" s="18" t="n">
        <v>499</v>
      </c>
      <c r="V18" s="18" t="n">
        <v>501</v>
      </c>
    </row>
    <row r="19" customFormat="false" ht="22.5" hidden="false" customHeight="true" outlineLevel="0" collapsed="false">
      <c r="A19" s="16" t="s">
        <v>25</v>
      </c>
      <c r="B19" s="17" t="n">
        <v>13560</v>
      </c>
      <c r="C19" s="18" t="n">
        <v>6686</v>
      </c>
      <c r="D19" s="18" t="n">
        <v>6874</v>
      </c>
      <c r="E19" s="17" t="n">
        <v>2502</v>
      </c>
      <c r="F19" s="18" t="n">
        <v>1205</v>
      </c>
      <c r="G19" s="18" t="n">
        <v>1297</v>
      </c>
      <c r="H19" s="17" t="n">
        <v>1237</v>
      </c>
      <c r="I19" s="18" t="n">
        <v>645</v>
      </c>
      <c r="J19" s="18" t="n">
        <v>592</v>
      </c>
      <c r="K19" s="17" t="n">
        <v>1685</v>
      </c>
      <c r="L19" s="18" t="n">
        <v>846</v>
      </c>
      <c r="M19" s="18" t="n">
        <v>839</v>
      </c>
      <c r="N19" s="17" t="n">
        <v>2341</v>
      </c>
      <c r="O19" s="18" t="n">
        <v>1168</v>
      </c>
      <c r="P19" s="18" t="n">
        <v>1173</v>
      </c>
      <c r="Q19" s="17" t="n">
        <v>1467</v>
      </c>
      <c r="R19" s="18" t="n">
        <v>719</v>
      </c>
      <c r="S19" s="18" t="n">
        <v>748</v>
      </c>
      <c r="T19" s="17" t="n">
        <v>781</v>
      </c>
      <c r="U19" s="18" t="n">
        <v>360</v>
      </c>
      <c r="V19" s="18" t="n">
        <v>421</v>
      </c>
    </row>
    <row r="20" customFormat="false" ht="22.5" hidden="false" customHeight="true" outlineLevel="0" collapsed="false">
      <c r="A20" s="16" t="s">
        <v>26</v>
      </c>
      <c r="B20" s="17" t="n">
        <v>10269</v>
      </c>
      <c r="C20" s="18" t="n">
        <v>4487</v>
      </c>
      <c r="D20" s="18" t="n">
        <v>5782</v>
      </c>
      <c r="E20" s="17" t="n">
        <v>2053</v>
      </c>
      <c r="F20" s="18" t="n">
        <v>841</v>
      </c>
      <c r="G20" s="18" t="n">
        <v>1212</v>
      </c>
      <c r="H20" s="17" t="n">
        <v>826</v>
      </c>
      <c r="I20" s="18" t="n">
        <v>403</v>
      </c>
      <c r="J20" s="18" t="n">
        <v>423</v>
      </c>
      <c r="K20" s="17" t="n">
        <v>1214</v>
      </c>
      <c r="L20" s="18" t="n">
        <v>541</v>
      </c>
      <c r="M20" s="18" t="n">
        <v>673</v>
      </c>
      <c r="N20" s="17" t="n">
        <v>1660</v>
      </c>
      <c r="O20" s="18" t="n">
        <v>722</v>
      </c>
      <c r="P20" s="18" t="n">
        <v>938</v>
      </c>
      <c r="Q20" s="17" t="n">
        <v>1054</v>
      </c>
      <c r="R20" s="18" t="n">
        <v>448</v>
      </c>
      <c r="S20" s="18" t="n">
        <v>606</v>
      </c>
      <c r="T20" s="17" t="n">
        <v>623</v>
      </c>
      <c r="U20" s="18" t="n">
        <v>258</v>
      </c>
      <c r="V20" s="18" t="n">
        <v>365</v>
      </c>
    </row>
    <row r="21" customFormat="false" ht="22.5" hidden="false" customHeight="true" outlineLevel="0" collapsed="false">
      <c r="A21" s="16" t="s">
        <v>27</v>
      </c>
      <c r="B21" s="17" t="n">
        <v>6907</v>
      </c>
      <c r="C21" s="18" t="n">
        <v>2808</v>
      </c>
      <c r="D21" s="18" t="n">
        <v>4099</v>
      </c>
      <c r="E21" s="17" t="n">
        <v>1349</v>
      </c>
      <c r="F21" s="18" t="n">
        <v>560</v>
      </c>
      <c r="G21" s="18" t="n">
        <v>789</v>
      </c>
      <c r="H21" s="17" t="n">
        <v>493</v>
      </c>
      <c r="I21" s="18" t="n">
        <v>200</v>
      </c>
      <c r="J21" s="18" t="n">
        <v>293</v>
      </c>
      <c r="K21" s="17" t="n">
        <v>767</v>
      </c>
      <c r="L21" s="18" t="n">
        <v>314</v>
      </c>
      <c r="M21" s="18" t="n">
        <v>453</v>
      </c>
      <c r="N21" s="17" t="n">
        <v>1160</v>
      </c>
      <c r="O21" s="18" t="n">
        <v>469</v>
      </c>
      <c r="P21" s="18" t="n">
        <v>691</v>
      </c>
      <c r="Q21" s="17" t="n">
        <v>688</v>
      </c>
      <c r="R21" s="18" t="n">
        <v>288</v>
      </c>
      <c r="S21" s="18" t="n">
        <v>400</v>
      </c>
      <c r="T21" s="17" t="n">
        <v>377</v>
      </c>
      <c r="U21" s="18" t="n">
        <v>146</v>
      </c>
      <c r="V21" s="18" t="n">
        <v>231</v>
      </c>
    </row>
    <row r="22" customFormat="false" ht="22.5" hidden="false" customHeight="true" outlineLevel="0" collapsed="false">
      <c r="A22" s="16" t="s">
        <v>28</v>
      </c>
      <c r="B22" s="17" t="n">
        <v>3639</v>
      </c>
      <c r="C22" s="18" t="n">
        <v>1123</v>
      </c>
      <c r="D22" s="18" t="n">
        <v>2516</v>
      </c>
      <c r="E22" s="17" t="n">
        <v>722</v>
      </c>
      <c r="F22" s="18" t="n">
        <v>230</v>
      </c>
      <c r="G22" s="18" t="n">
        <v>492</v>
      </c>
      <c r="H22" s="17" t="n">
        <v>254</v>
      </c>
      <c r="I22" s="18" t="n">
        <v>75</v>
      </c>
      <c r="J22" s="18" t="n">
        <v>179</v>
      </c>
      <c r="K22" s="17" t="n">
        <v>358</v>
      </c>
      <c r="L22" s="18" t="n">
        <v>99</v>
      </c>
      <c r="M22" s="18" t="n">
        <v>259</v>
      </c>
      <c r="N22" s="17" t="n">
        <v>566</v>
      </c>
      <c r="O22" s="18" t="n">
        <v>167</v>
      </c>
      <c r="P22" s="18" t="n">
        <v>399</v>
      </c>
      <c r="Q22" s="17" t="n">
        <v>323</v>
      </c>
      <c r="R22" s="18" t="n">
        <v>101</v>
      </c>
      <c r="S22" s="18" t="n">
        <v>222</v>
      </c>
      <c r="T22" s="17" t="n">
        <v>225</v>
      </c>
      <c r="U22" s="18" t="n">
        <v>76</v>
      </c>
      <c r="V22" s="18" t="n">
        <v>149</v>
      </c>
    </row>
    <row r="23" customFormat="false" ht="22.5" hidden="false" customHeight="true" outlineLevel="0" collapsed="false">
      <c r="A23" s="16" t="s">
        <v>29</v>
      </c>
      <c r="B23" s="17" t="n">
        <v>1450</v>
      </c>
      <c r="C23" s="18" t="n">
        <v>321</v>
      </c>
      <c r="D23" s="18" t="n">
        <v>1129</v>
      </c>
      <c r="E23" s="17" t="n">
        <v>250</v>
      </c>
      <c r="F23" s="18" t="n">
        <v>55</v>
      </c>
      <c r="G23" s="18" t="n">
        <v>195</v>
      </c>
      <c r="H23" s="17" t="n">
        <v>133</v>
      </c>
      <c r="I23" s="18" t="n">
        <v>29</v>
      </c>
      <c r="J23" s="18" t="n">
        <v>104</v>
      </c>
      <c r="K23" s="17" t="n">
        <v>170</v>
      </c>
      <c r="L23" s="18" t="n">
        <v>31</v>
      </c>
      <c r="M23" s="18" t="n">
        <v>139</v>
      </c>
      <c r="N23" s="17" t="n">
        <v>218</v>
      </c>
      <c r="O23" s="18" t="n">
        <v>55</v>
      </c>
      <c r="P23" s="18" t="n">
        <v>163</v>
      </c>
      <c r="Q23" s="17" t="n">
        <v>137</v>
      </c>
      <c r="R23" s="18" t="n">
        <v>41</v>
      </c>
      <c r="S23" s="18" t="n">
        <v>96</v>
      </c>
      <c r="T23" s="17" t="n">
        <v>60</v>
      </c>
      <c r="U23" s="18" t="n">
        <v>14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21</v>
      </c>
      <c r="C24" s="18" t="n">
        <v>70</v>
      </c>
      <c r="D24" s="18" t="n">
        <v>351</v>
      </c>
      <c r="E24" s="17" t="n">
        <v>69</v>
      </c>
      <c r="F24" s="18" t="n">
        <v>10</v>
      </c>
      <c r="G24" s="18" t="n">
        <v>59</v>
      </c>
      <c r="H24" s="17" t="n">
        <v>51</v>
      </c>
      <c r="I24" s="18" t="n">
        <v>10</v>
      </c>
      <c r="J24" s="18" t="n">
        <v>41</v>
      </c>
      <c r="K24" s="17" t="n">
        <v>46</v>
      </c>
      <c r="L24" s="18" t="n">
        <v>12</v>
      </c>
      <c r="M24" s="18" t="n">
        <v>34</v>
      </c>
      <c r="N24" s="17" t="n">
        <v>65</v>
      </c>
      <c r="O24" s="18" t="n">
        <v>14</v>
      </c>
      <c r="P24" s="18" t="n">
        <v>51</v>
      </c>
      <c r="Q24" s="17" t="n">
        <v>36</v>
      </c>
      <c r="R24" s="18" t="n">
        <v>5</v>
      </c>
      <c r="S24" s="18" t="n">
        <v>31</v>
      </c>
      <c r="T24" s="17" t="n">
        <v>25</v>
      </c>
      <c r="U24" s="18" t="n">
        <v>3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75</v>
      </c>
      <c r="C25" s="21" t="n">
        <v>8</v>
      </c>
      <c r="D25" s="21" t="n">
        <v>67</v>
      </c>
      <c r="E25" s="20" t="n">
        <v>12</v>
      </c>
      <c r="F25" s="21" t="n">
        <v>2</v>
      </c>
      <c r="G25" s="21" t="n">
        <v>10</v>
      </c>
      <c r="H25" s="20" t="n">
        <v>5</v>
      </c>
      <c r="I25" s="21" t="n">
        <v>1</v>
      </c>
      <c r="J25" s="21" t="n">
        <v>4</v>
      </c>
      <c r="K25" s="20" t="n">
        <v>9</v>
      </c>
      <c r="L25" s="21" t="n">
        <v>0</v>
      </c>
      <c r="M25" s="21" t="n">
        <v>9</v>
      </c>
      <c r="N25" s="20" t="n">
        <v>14</v>
      </c>
      <c r="O25" s="21" t="n">
        <v>0</v>
      </c>
      <c r="P25" s="21" t="n">
        <v>14</v>
      </c>
      <c r="Q25" s="20" t="n">
        <v>5</v>
      </c>
      <c r="R25" s="21" t="n">
        <v>1</v>
      </c>
      <c r="S25" s="21" t="n">
        <v>4</v>
      </c>
      <c r="T25" s="20" t="n">
        <v>5</v>
      </c>
      <c r="U25" s="21" t="n">
        <v>0</v>
      </c>
      <c r="V25" s="21" t="n">
        <v>5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34</v>
      </c>
      <c r="C29" s="15" t="n">
        <v>2292</v>
      </c>
      <c r="D29" s="15" t="n">
        <v>2342</v>
      </c>
      <c r="E29" s="15" t="n">
        <v>4886</v>
      </c>
      <c r="F29" s="15" t="n">
        <v>2333</v>
      </c>
      <c r="G29" s="15" t="n">
        <v>2553</v>
      </c>
      <c r="H29" s="15" t="n">
        <v>5314</v>
      </c>
      <c r="I29" s="15" t="n">
        <v>2595</v>
      </c>
      <c r="J29" s="15" t="n">
        <v>2719</v>
      </c>
      <c r="K29" s="15" t="n">
        <v>14513</v>
      </c>
      <c r="L29" s="15" t="n">
        <v>7029</v>
      </c>
      <c r="M29" s="15" t="n">
        <v>7484</v>
      </c>
      <c r="N29" s="15" t="n">
        <v>9048</v>
      </c>
      <c r="O29" s="15" t="n">
        <v>4386</v>
      </c>
      <c r="P29" s="15" t="n">
        <v>4662</v>
      </c>
      <c r="Q29" s="15" t="n">
        <v>6118</v>
      </c>
      <c r="R29" s="15" t="n">
        <v>2915</v>
      </c>
      <c r="S29" s="15" t="n">
        <v>3203</v>
      </c>
      <c r="T29" s="15" t="n">
        <v>11748</v>
      </c>
      <c r="U29" s="15" t="n">
        <v>5636</v>
      </c>
      <c r="V29" s="15" t="n">
        <v>6112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48</v>
      </c>
      <c r="C30" s="17" t="n">
        <v>83</v>
      </c>
      <c r="D30" s="17" t="n">
        <v>65</v>
      </c>
      <c r="E30" s="17" t="n">
        <v>157</v>
      </c>
      <c r="F30" s="17" t="n">
        <v>83</v>
      </c>
      <c r="G30" s="17" t="n">
        <v>74</v>
      </c>
      <c r="H30" s="17" t="n">
        <v>136</v>
      </c>
      <c r="I30" s="17" t="n">
        <v>67</v>
      </c>
      <c r="J30" s="17" t="n">
        <v>69</v>
      </c>
      <c r="K30" s="17" t="n">
        <v>510</v>
      </c>
      <c r="L30" s="17" t="n">
        <v>259</v>
      </c>
      <c r="M30" s="17" t="n">
        <v>251</v>
      </c>
      <c r="N30" s="17" t="n">
        <v>347</v>
      </c>
      <c r="O30" s="17" t="n">
        <v>188</v>
      </c>
      <c r="P30" s="17" t="n">
        <v>159</v>
      </c>
      <c r="Q30" s="17" t="n">
        <v>289</v>
      </c>
      <c r="R30" s="17" t="n">
        <v>150</v>
      </c>
      <c r="S30" s="17" t="n">
        <v>139</v>
      </c>
      <c r="T30" s="17" t="n">
        <v>283</v>
      </c>
      <c r="U30" s="17" t="n">
        <v>144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2</v>
      </c>
      <c r="C31" s="17" t="n">
        <v>104</v>
      </c>
      <c r="D31" s="17" t="n">
        <v>98</v>
      </c>
      <c r="E31" s="17" t="n">
        <v>177</v>
      </c>
      <c r="F31" s="17" t="n">
        <v>90</v>
      </c>
      <c r="G31" s="17" t="n">
        <v>87</v>
      </c>
      <c r="H31" s="17" t="n">
        <v>182</v>
      </c>
      <c r="I31" s="17" t="n">
        <v>91</v>
      </c>
      <c r="J31" s="17" t="n">
        <v>91</v>
      </c>
      <c r="K31" s="17" t="n">
        <v>641</v>
      </c>
      <c r="L31" s="17" t="n">
        <v>334</v>
      </c>
      <c r="M31" s="17" t="n">
        <v>307</v>
      </c>
      <c r="N31" s="17" t="n">
        <v>372</v>
      </c>
      <c r="O31" s="17" t="n">
        <v>184</v>
      </c>
      <c r="P31" s="17" t="n">
        <v>188</v>
      </c>
      <c r="Q31" s="17" t="n">
        <v>267</v>
      </c>
      <c r="R31" s="17" t="n">
        <v>147</v>
      </c>
      <c r="S31" s="17" t="n">
        <v>120</v>
      </c>
      <c r="T31" s="17" t="n">
        <v>371</v>
      </c>
      <c r="U31" s="17" t="n">
        <v>171</v>
      </c>
      <c r="V31" s="17" t="n">
        <v>20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5</v>
      </c>
      <c r="C32" s="17" t="n">
        <v>115</v>
      </c>
      <c r="D32" s="17" t="n">
        <v>120</v>
      </c>
      <c r="E32" s="17" t="n">
        <v>237</v>
      </c>
      <c r="F32" s="17" t="n">
        <v>117</v>
      </c>
      <c r="G32" s="17" t="n">
        <v>120</v>
      </c>
      <c r="H32" s="17" t="n">
        <v>246</v>
      </c>
      <c r="I32" s="17" t="n">
        <v>131</v>
      </c>
      <c r="J32" s="17" t="n">
        <v>115</v>
      </c>
      <c r="K32" s="17" t="n">
        <v>779</v>
      </c>
      <c r="L32" s="17" t="n">
        <v>385</v>
      </c>
      <c r="M32" s="17" t="n">
        <v>394</v>
      </c>
      <c r="N32" s="17" t="n">
        <v>444</v>
      </c>
      <c r="O32" s="17" t="n">
        <v>226</v>
      </c>
      <c r="P32" s="17" t="n">
        <v>218</v>
      </c>
      <c r="Q32" s="17" t="n">
        <v>325</v>
      </c>
      <c r="R32" s="17" t="n">
        <v>176</v>
      </c>
      <c r="S32" s="17" t="n">
        <v>149</v>
      </c>
      <c r="T32" s="17" t="n">
        <v>532</v>
      </c>
      <c r="U32" s="17" t="n">
        <v>283</v>
      </c>
      <c r="V32" s="17" t="n">
        <v>249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6</v>
      </c>
      <c r="C33" s="17" t="n">
        <v>118</v>
      </c>
      <c r="D33" s="17" t="n">
        <v>118</v>
      </c>
      <c r="E33" s="17" t="n">
        <v>220</v>
      </c>
      <c r="F33" s="17" t="n">
        <v>120</v>
      </c>
      <c r="G33" s="17" t="n">
        <v>100</v>
      </c>
      <c r="H33" s="17" t="n">
        <v>248</v>
      </c>
      <c r="I33" s="17" t="n">
        <v>138</v>
      </c>
      <c r="J33" s="17" t="n">
        <v>110</v>
      </c>
      <c r="K33" s="17" t="n">
        <v>757</v>
      </c>
      <c r="L33" s="17" t="n">
        <v>388</v>
      </c>
      <c r="M33" s="17" t="n">
        <v>369</v>
      </c>
      <c r="N33" s="17" t="n">
        <v>400</v>
      </c>
      <c r="O33" s="17" t="n">
        <v>197</v>
      </c>
      <c r="P33" s="17" t="n">
        <v>203</v>
      </c>
      <c r="Q33" s="17" t="n">
        <v>278</v>
      </c>
      <c r="R33" s="17" t="n">
        <v>132</v>
      </c>
      <c r="S33" s="17" t="n">
        <v>146</v>
      </c>
      <c r="T33" s="17" t="n">
        <v>579</v>
      </c>
      <c r="U33" s="17" t="n">
        <v>299</v>
      </c>
      <c r="V33" s="17" t="n">
        <v>28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3</v>
      </c>
      <c r="C34" s="17" t="n">
        <v>146</v>
      </c>
      <c r="D34" s="17" t="n">
        <v>127</v>
      </c>
      <c r="E34" s="17" t="n">
        <v>237</v>
      </c>
      <c r="F34" s="17" t="n">
        <v>124</v>
      </c>
      <c r="G34" s="17" t="n">
        <v>113</v>
      </c>
      <c r="H34" s="17" t="n">
        <v>259</v>
      </c>
      <c r="I34" s="17" t="n">
        <v>137</v>
      </c>
      <c r="J34" s="17" t="n">
        <v>122</v>
      </c>
      <c r="K34" s="17" t="n">
        <v>732</v>
      </c>
      <c r="L34" s="17" t="n">
        <v>366</v>
      </c>
      <c r="M34" s="17" t="n">
        <v>366</v>
      </c>
      <c r="N34" s="17" t="n">
        <v>427</v>
      </c>
      <c r="O34" s="17" t="n">
        <v>201</v>
      </c>
      <c r="P34" s="17" t="n">
        <v>226</v>
      </c>
      <c r="Q34" s="17" t="n">
        <v>302</v>
      </c>
      <c r="R34" s="17" t="n">
        <v>152</v>
      </c>
      <c r="S34" s="17" t="n">
        <v>150</v>
      </c>
      <c r="T34" s="17" t="n">
        <v>633</v>
      </c>
      <c r="U34" s="17" t="n">
        <v>327</v>
      </c>
      <c r="V34" s="17" t="n">
        <v>306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4</v>
      </c>
      <c r="C35" s="17" t="n">
        <v>137</v>
      </c>
      <c r="D35" s="17" t="n">
        <v>107</v>
      </c>
      <c r="E35" s="17" t="n">
        <v>235</v>
      </c>
      <c r="F35" s="17" t="n">
        <v>116</v>
      </c>
      <c r="G35" s="17" t="n">
        <v>119</v>
      </c>
      <c r="H35" s="17" t="n">
        <v>212</v>
      </c>
      <c r="I35" s="17" t="n">
        <v>101</v>
      </c>
      <c r="J35" s="17" t="n">
        <v>111</v>
      </c>
      <c r="K35" s="17" t="n">
        <v>650</v>
      </c>
      <c r="L35" s="17" t="n">
        <v>338</v>
      </c>
      <c r="M35" s="17" t="n">
        <v>312</v>
      </c>
      <c r="N35" s="17" t="n">
        <v>441</v>
      </c>
      <c r="O35" s="17" t="n">
        <v>203</v>
      </c>
      <c r="P35" s="17" t="n">
        <v>238</v>
      </c>
      <c r="Q35" s="17" t="n">
        <v>327</v>
      </c>
      <c r="R35" s="17" t="n">
        <v>155</v>
      </c>
      <c r="S35" s="17" t="n">
        <v>172</v>
      </c>
      <c r="T35" s="17" t="n">
        <v>588</v>
      </c>
      <c r="U35" s="17" t="n">
        <v>291</v>
      </c>
      <c r="V35" s="17" t="n">
        <v>29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0</v>
      </c>
      <c r="C36" s="17" t="n">
        <v>137</v>
      </c>
      <c r="D36" s="17" t="n">
        <v>123</v>
      </c>
      <c r="E36" s="17" t="n">
        <v>268</v>
      </c>
      <c r="F36" s="17" t="n">
        <v>126</v>
      </c>
      <c r="G36" s="17" t="n">
        <v>142</v>
      </c>
      <c r="H36" s="17" t="n">
        <v>240</v>
      </c>
      <c r="I36" s="17" t="n">
        <v>112</v>
      </c>
      <c r="J36" s="17" t="n">
        <v>128</v>
      </c>
      <c r="K36" s="17" t="n">
        <v>798</v>
      </c>
      <c r="L36" s="17" t="n">
        <v>405</v>
      </c>
      <c r="M36" s="17" t="n">
        <v>393</v>
      </c>
      <c r="N36" s="17" t="n">
        <v>522</v>
      </c>
      <c r="O36" s="17" t="n">
        <v>255</v>
      </c>
      <c r="P36" s="17" t="n">
        <v>267</v>
      </c>
      <c r="Q36" s="17" t="n">
        <v>365</v>
      </c>
      <c r="R36" s="17" t="n">
        <v>174</v>
      </c>
      <c r="S36" s="17" t="n">
        <v>191</v>
      </c>
      <c r="T36" s="17" t="n">
        <v>586</v>
      </c>
      <c r="U36" s="17" t="n">
        <v>313</v>
      </c>
      <c r="V36" s="17" t="n">
        <v>273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6</v>
      </c>
      <c r="C37" s="17" t="n">
        <v>173</v>
      </c>
      <c r="D37" s="17" t="n">
        <v>153</v>
      </c>
      <c r="E37" s="17" t="n">
        <v>318</v>
      </c>
      <c r="F37" s="17" t="n">
        <v>161</v>
      </c>
      <c r="G37" s="17" t="n">
        <v>157</v>
      </c>
      <c r="H37" s="17" t="n">
        <v>358</v>
      </c>
      <c r="I37" s="17" t="n">
        <v>186</v>
      </c>
      <c r="J37" s="17" t="n">
        <v>172</v>
      </c>
      <c r="K37" s="17" t="n">
        <v>1095</v>
      </c>
      <c r="L37" s="17" t="n">
        <v>551</v>
      </c>
      <c r="M37" s="17" t="n">
        <v>544</v>
      </c>
      <c r="N37" s="17" t="n">
        <v>680</v>
      </c>
      <c r="O37" s="17" t="n">
        <v>363</v>
      </c>
      <c r="P37" s="17" t="n">
        <v>317</v>
      </c>
      <c r="Q37" s="17" t="n">
        <v>493</v>
      </c>
      <c r="R37" s="17" t="n">
        <v>239</v>
      </c>
      <c r="S37" s="17" t="n">
        <v>254</v>
      </c>
      <c r="T37" s="17" t="n">
        <v>700</v>
      </c>
      <c r="U37" s="17" t="n">
        <v>352</v>
      </c>
      <c r="V37" s="17" t="n">
        <v>34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1</v>
      </c>
      <c r="C38" s="18" t="n">
        <v>135</v>
      </c>
      <c r="D38" s="18" t="n">
        <v>126</v>
      </c>
      <c r="E38" s="17" t="n">
        <v>257</v>
      </c>
      <c r="F38" s="18" t="n">
        <v>118</v>
      </c>
      <c r="G38" s="18" t="n">
        <v>139</v>
      </c>
      <c r="H38" s="17" t="n">
        <v>305</v>
      </c>
      <c r="I38" s="18" t="n">
        <v>163</v>
      </c>
      <c r="J38" s="18" t="n">
        <v>142</v>
      </c>
      <c r="K38" s="17" t="n">
        <v>980</v>
      </c>
      <c r="L38" s="18" t="n">
        <v>470</v>
      </c>
      <c r="M38" s="18" t="n">
        <v>510</v>
      </c>
      <c r="N38" s="17" t="n">
        <v>564</v>
      </c>
      <c r="O38" s="18" t="n">
        <v>289</v>
      </c>
      <c r="P38" s="18" t="n">
        <v>275</v>
      </c>
      <c r="Q38" s="17" t="n">
        <v>423</v>
      </c>
      <c r="R38" s="18" t="n">
        <v>201</v>
      </c>
      <c r="S38" s="18" t="n">
        <v>222</v>
      </c>
      <c r="T38" s="17" t="n">
        <v>646</v>
      </c>
      <c r="U38" s="18" t="n">
        <v>327</v>
      </c>
      <c r="V38" s="18" t="n">
        <v>31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0</v>
      </c>
      <c r="C39" s="18" t="n">
        <v>126</v>
      </c>
      <c r="D39" s="18" t="n">
        <v>134</v>
      </c>
      <c r="E39" s="17" t="n">
        <v>285</v>
      </c>
      <c r="F39" s="18" t="n">
        <v>141</v>
      </c>
      <c r="G39" s="18" t="n">
        <v>144</v>
      </c>
      <c r="H39" s="17" t="n">
        <v>270</v>
      </c>
      <c r="I39" s="18" t="n">
        <v>135</v>
      </c>
      <c r="J39" s="18" t="n">
        <v>135</v>
      </c>
      <c r="K39" s="17" t="n">
        <v>866</v>
      </c>
      <c r="L39" s="18" t="n">
        <v>417</v>
      </c>
      <c r="M39" s="18" t="n">
        <v>449</v>
      </c>
      <c r="N39" s="17" t="n">
        <v>542</v>
      </c>
      <c r="O39" s="18" t="n">
        <v>264</v>
      </c>
      <c r="P39" s="18" t="n">
        <v>278</v>
      </c>
      <c r="Q39" s="17" t="n">
        <v>368</v>
      </c>
      <c r="R39" s="18" t="n">
        <v>181</v>
      </c>
      <c r="S39" s="18" t="n">
        <v>187</v>
      </c>
      <c r="T39" s="17" t="n">
        <v>662</v>
      </c>
      <c r="U39" s="18" t="n">
        <v>337</v>
      </c>
      <c r="V39" s="18" t="n">
        <v>325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2</v>
      </c>
      <c r="C40" s="18" t="n">
        <v>159</v>
      </c>
      <c r="D40" s="18" t="n">
        <v>153</v>
      </c>
      <c r="E40" s="17" t="n">
        <v>302</v>
      </c>
      <c r="F40" s="18" t="n">
        <v>157</v>
      </c>
      <c r="G40" s="18" t="n">
        <v>145</v>
      </c>
      <c r="H40" s="17" t="n">
        <v>286</v>
      </c>
      <c r="I40" s="18" t="n">
        <v>142</v>
      </c>
      <c r="J40" s="18" t="n">
        <v>144</v>
      </c>
      <c r="K40" s="17" t="n">
        <v>801</v>
      </c>
      <c r="L40" s="18" t="n">
        <v>376</v>
      </c>
      <c r="M40" s="18" t="n">
        <v>425</v>
      </c>
      <c r="N40" s="17" t="n">
        <v>476</v>
      </c>
      <c r="O40" s="18" t="n">
        <v>236</v>
      </c>
      <c r="P40" s="18" t="n">
        <v>240</v>
      </c>
      <c r="Q40" s="17" t="n">
        <v>333</v>
      </c>
      <c r="R40" s="18" t="n">
        <v>155</v>
      </c>
      <c r="S40" s="18" t="n">
        <v>178</v>
      </c>
      <c r="T40" s="17" t="n">
        <v>745</v>
      </c>
      <c r="U40" s="18" t="n">
        <v>379</v>
      </c>
      <c r="V40" s="18" t="n">
        <v>36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3</v>
      </c>
      <c r="C41" s="18" t="n">
        <v>186</v>
      </c>
      <c r="D41" s="18" t="n">
        <v>167</v>
      </c>
      <c r="E41" s="17" t="n">
        <v>356</v>
      </c>
      <c r="F41" s="18" t="n">
        <v>178</v>
      </c>
      <c r="G41" s="18" t="n">
        <v>178</v>
      </c>
      <c r="H41" s="17" t="n">
        <v>426</v>
      </c>
      <c r="I41" s="18" t="n">
        <v>202</v>
      </c>
      <c r="J41" s="18" t="n">
        <v>224</v>
      </c>
      <c r="K41" s="17" t="n">
        <v>961</v>
      </c>
      <c r="L41" s="18" t="n">
        <v>440</v>
      </c>
      <c r="M41" s="18" t="n">
        <v>521</v>
      </c>
      <c r="N41" s="17" t="n">
        <v>673</v>
      </c>
      <c r="O41" s="18" t="n">
        <v>315</v>
      </c>
      <c r="P41" s="18" t="n">
        <v>358</v>
      </c>
      <c r="Q41" s="17" t="n">
        <v>370</v>
      </c>
      <c r="R41" s="18" t="n">
        <v>182</v>
      </c>
      <c r="S41" s="18" t="n">
        <v>188</v>
      </c>
      <c r="T41" s="17" t="n">
        <v>890</v>
      </c>
      <c r="U41" s="18" t="n">
        <v>435</v>
      </c>
      <c r="V41" s="18" t="n">
        <v>455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0</v>
      </c>
      <c r="C42" s="18" t="n">
        <v>184</v>
      </c>
      <c r="D42" s="18" t="n">
        <v>196</v>
      </c>
      <c r="E42" s="17" t="n">
        <v>449</v>
      </c>
      <c r="F42" s="18" t="n">
        <v>222</v>
      </c>
      <c r="G42" s="18" t="n">
        <v>227</v>
      </c>
      <c r="H42" s="17" t="n">
        <v>610</v>
      </c>
      <c r="I42" s="18" t="n">
        <v>278</v>
      </c>
      <c r="J42" s="18" t="n">
        <v>332</v>
      </c>
      <c r="K42" s="17" t="n">
        <v>1370</v>
      </c>
      <c r="L42" s="18" t="n">
        <v>657</v>
      </c>
      <c r="M42" s="18" t="n">
        <v>713</v>
      </c>
      <c r="N42" s="17" t="n">
        <v>868</v>
      </c>
      <c r="O42" s="18" t="n">
        <v>406</v>
      </c>
      <c r="P42" s="18" t="n">
        <v>462</v>
      </c>
      <c r="Q42" s="17" t="n">
        <v>498</v>
      </c>
      <c r="R42" s="18" t="n">
        <v>222</v>
      </c>
      <c r="S42" s="18" t="n">
        <v>276</v>
      </c>
      <c r="T42" s="17" t="n">
        <v>1080</v>
      </c>
      <c r="U42" s="18" t="n">
        <v>523</v>
      </c>
      <c r="V42" s="18" t="n">
        <v>55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41</v>
      </c>
      <c r="C43" s="18" t="n">
        <v>160</v>
      </c>
      <c r="D43" s="18" t="n">
        <v>181</v>
      </c>
      <c r="E43" s="17" t="n">
        <v>379</v>
      </c>
      <c r="F43" s="18" t="n">
        <v>179</v>
      </c>
      <c r="G43" s="18" t="n">
        <v>200</v>
      </c>
      <c r="H43" s="17" t="n">
        <v>509</v>
      </c>
      <c r="I43" s="18" t="n">
        <v>259</v>
      </c>
      <c r="J43" s="18" t="n">
        <v>250</v>
      </c>
      <c r="K43" s="17" t="n">
        <v>1200</v>
      </c>
      <c r="L43" s="18" t="n">
        <v>578</v>
      </c>
      <c r="M43" s="18" t="n">
        <v>622</v>
      </c>
      <c r="N43" s="17" t="n">
        <v>791</v>
      </c>
      <c r="O43" s="18" t="n">
        <v>402</v>
      </c>
      <c r="P43" s="18" t="n">
        <v>389</v>
      </c>
      <c r="Q43" s="17" t="n">
        <v>412</v>
      </c>
      <c r="R43" s="18" t="n">
        <v>201</v>
      </c>
      <c r="S43" s="18" t="n">
        <v>211</v>
      </c>
      <c r="T43" s="17" t="n">
        <v>948</v>
      </c>
      <c r="U43" s="18" t="n">
        <v>469</v>
      </c>
      <c r="V43" s="18" t="n">
        <v>47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4</v>
      </c>
      <c r="C44" s="18" t="n">
        <v>118</v>
      </c>
      <c r="D44" s="18" t="n">
        <v>136</v>
      </c>
      <c r="E44" s="17" t="n">
        <v>284</v>
      </c>
      <c r="F44" s="18" t="n">
        <v>126</v>
      </c>
      <c r="G44" s="18" t="n">
        <v>158</v>
      </c>
      <c r="H44" s="17" t="n">
        <v>375</v>
      </c>
      <c r="I44" s="18" t="n">
        <v>187</v>
      </c>
      <c r="J44" s="18" t="n">
        <v>188</v>
      </c>
      <c r="K44" s="17" t="n">
        <v>931</v>
      </c>
      <c r="L44" s="18" t="n">
        <v>484</v>
      </c>
      <c r="M44" s="18" t="n">
        <v>447</v>
      </c>
      <c r="N44" s="17" t="n">
        <v>574</v>
      </c>
      <c r="O44" s="18" t="n">
        <v>291</v>
      </c>
      <c r="P44" s="18" t="n">
        <v>283</v>
      </c>
      <c r="Q44" s="17" t="n">
        <v>369</v>
      </c>
      <c r="R44" s="18" t="n">
        <v>179</v>
      </c>
      <c r="S44" s="18" t="n">
        <v>190</v>
      </c>
      <c r="T44" s="17" t="n">
        <v>760</v>
      </c>
      <c r="U44" s="18" t="n">
        <v>358</v>
      </c>
      <c r="V44" s="18" t="n">
        <v>40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1</v>
      </c>
      <c r="C45" s="18" t="n">
        <v>109</v>
      </c>
      <c r="D45" s="18" t="n">
        <v>122</v>
      </c>
      <c r="E45" s="17" t="n">
        <v>279</v>
      </c>
      <c r="F45" s="18" t="n">
        <v>133</v>
      </c>
      <c r="G45" s="18" t="n">
        <v>146</v>
      </c>
      <c r="H45" s="17" t="n">
        <v>294</v>
      </c>
      <c r="I45" s="18" t="n">
        <v>135</v>
      </c>
      <c r="J45" s="18" t="n">
        <v>159</v>
      </c>
      <c r="K45" s="17" t="n">
        <v>647</v>
      </c>
      <c r="L45" s="18" t="n">
        <v>291</v>
      </c>
      <c r="M45" s="18" t="n">
        <v>356</v>
      </c>
      <c r="N45" s="17" t="n">
        <v>400</v>
      </c>
      <c r="O45" s="18" t="n">
        <v>184</v>
      </c>
      <c r="P45" s="18" t="n">
        <v>216</v>
      </c>
      <c r="Q45" s="17" t="n">
        <v>306</v>
      </c>
      <c r="R45" s="18" t="n">
        <v>132</v>
      </c>
      <c r="S45" s="18" t="n">
        <v>174</v>
      </c>
      <c r="T45" s="17" t="n">
        <v>682</v>
      </c>
      <c r="U45" s="18" t="n">
        <v>290</v>
      </c>
      <c r="V45" s="18" t="n">
        <v>39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2</v>
      </c>
      <c r="D46" s="18" t="n">
        <v>102</v>
      </c>
      <c r="E46" s="17" t="n">
        <v>224</v>
      </c>
      <c r="F46" s="18" t="n">
        <v>87</v>
      </c>
      <c r="G46" s="18" t="n">
        <v>137</v>
      </c>
      <c r="H46" s="17" t="n">
        <v>196</v>
      </c>
      <c r="I46" s="18" t="n">
        <v>82</v>
      </c>
      <c r="J46" s="18" t="n">
        <v>114</v>
      </c>
      <c r="K46" s="17" t="n">
        <v>459</v>
      </c>
      <c r="L46" s="18" t="n">
        <v>190</v>
      </c>
      <c r="M46" s="18" t="n">
        <v>269</v>
      </c>
      <c r="N46" s="17" t="n">
        <v>268</v>
      </c>
      <c r="O46" s="18" t="n">
        <v>104</v>
      </c>
      <c r="P46" s="18" t="n">
        <v>164</v>
      </c>
      <c r="Q46" s="17" t="n">
        <v>218</v>
      </c>
      <c r="R46" s="18" t="n">
        <v>88</v>
      </c>
      <c r="S46" s="18" t="n">
        <v>130</v>
      </c>
      <c r="T46" s="17" t="n">
        <v>534</v>
      </c>
      <c r="U46" s="18" t="n">
        <v>208</v>
      </c>
      <c r="V46" s="18" t="n">
        <v>32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9</v>
      </c>
      <c r="C47" s="18" t="n">
        <v>21</v>
      </c>
      <c r="D47" s="18" t="n">
        <v>68</v>
      </c>
      <c r="E47" s="17" t="n">
        <v>141</v>
      </c>
      <c r="F47" s="18" t="n">
        <v>43</v>
      </c>
      <c r="G47" s="18" t="n">
        <v>98</v>
      </c>
      <c r="H47" s="17" t="n">
        <v>104</v>
      </c>
      <c r="I47" s="18" t="n">
        <v>35</v>
      </c>
      <c r="J47" s="18" t="n">
        <v>69</v>
      </c>
      <c r="K47" s="17" t="n">
        <v>226</v>
      </c>
      <c r="L47" s="18" t="n">
        <v>84</v>
      </c>
      <c r="M47" s="18" t="n">
        <v>142</v>
      </c>
      <c r="N47" s="17" t="n">
        <v>186</v>
      </c>
      <c r="O47" s="18" t="n">
        <v>63</v>
      </c>
      <c r="P47" s="18" t="n">
        <v>123</v>
      </c>
      <c r="Q47" s="17" t="n">
        <v>121</v>
      </c>
      <c r="R47" s="18" t="n">
        <v>36</v>
      </c>
      <c r="S47" s="18" t="n">
        <v>85</v>
      </c>
      <c r="T47" s="17" t="n">
        <v>324</v>
      </c>
      <c r="U47" s="18" t="n">
        <v>93</v>
      </c>
      <c r="V47" s="18" t="n">
        <v>231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6</v>
      </c>
      <c r="C48" s="18" t="n">
        <v>8</v>
      </c>
      <c r="D48" s="18" t="n">
        <v>38</v>
      </c>
      <c r="E48" s="17" t="n">
        <v>59</v>
      </c>
      <c r="F48" s="18" t="n">
        <v>10</v>
      </c>
      <c r="G48" s="18" t="n">
        <v>49</v>
      </c>
      <c r="H48" s="17" t="n">
        <v>47</v>
      </c>
      <c r="I48" s="18" t="n">
        <v>12</v>
      </c>
      <c r="J48" s="18" t="n">
        <v>35</v>
      </c>
      <c r="K48" s="17" t="n">
        <v>69</v>
      </c>
      <c r="L48" s="18" t="n">
        <v>13</v>
      </c>
      <c r="M48" s="18" t="n">
        <v>56</v>
      </c>
      <c r="N48" s="17" t="n">
        <v>62</v>
      </c>
      <c r="O48" s="18" t="n">
        <v>13</v>
      </c>
      <c r="P48" s="18" t="n">
        <v>49</v>
      </c>
      <c r="Q48" s="17" t="n">
        <v>40</v>
      </c>
      <c r="R48" s="18" t="n">
        <v>11</v>
      </c>
      <c r="S48" s="18" t="n">
        <v>29</v>
      </c>
      <c r="T48" s="17" t="n">
        <v>159</v>
      </c>
      <c r="U48" s="18" t="n">
        <v>29</v>
      </c>
      <c r="V48" s="18" t="n">
        <v>130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1</v>
      </c>
      <c r="D49" s="18" t="n">
        <v>8</v>
      </c>
      <c r="E49" s="17" t="n">
        <v>22</v>
      </c>
      <c r="F49" s="18" t="n">
        <v>2</v>
      </c>
      <c r="G49" s="18" t="n">
        <v>20</v>
      </c>
      <c r="H49" s="17" t="n">
        <v>8</v>
      </c>
      <c r="I49" s="18" t="n">
        <v>2</v>
      </c>
      <c r="J49" s="18" t="n">
        <v>6</v>
      </c>
      <c r="K49" s="17" t="n">
        <v>35</v>
      </c>
      <c r="L49" s="18" t="n">
        <v>3</v>
      </c>
      <c r="M49" s="18" t="n">
        <v>32</v>
      </c>
      <c r="N49" s="17" t="n">
        <v>9</v>
      </c>
      <c r="O49" s="18" t="n">
        <v>2</v>
      </c>
      <c r="P49" s="18" t="n">
        <v>7</v>
      </c>
      <c r="Q49" s="17" t="n">
        <v>10</v>
      </c>
      <c r="R49" s="18" t="n">
        <v>1</v>
      </c>
      <c r="S49" s="18" t="n">
        <v>9</v>
      </c>
      <c r="T49" s="17" t="n">
        <v>36</v>
      </c>
      <c r="U49" s="18" t="n">
        <v>5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10</v>
      </c>
      <c r="U50" s="21" t="n">
        <v>3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4" t="s">
        <v>51</v>
      </c>
      <c r="C52" s="3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5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  <mergeCell ref="B52:C5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122</v>
      </c>
      <c r="C4" s="15" t="n">
        <v>131609</v>
      </c>
      <c r="D4" s="15" t="n">
        <v>136513</v>
      </c>
      <c r="E4" s="15" t="n">
        <v>58609</v>
      </c>
      <c r="F4" s="15" t="n">
        <v>28587</v>
      </c>
      <c r="G4" s="15" t="n">
        <v>30022</v>
      </c>
      <c r="H4" s="15" t="n">
        <v>17069</v>
      </c>
      <c r="I4" s="15" t="n">
        <v>8144</v>
      </c>
      <c r="J4" s="15" t="n">
        <v>8925</v>
      </c>
      <c r="K4" s="15" t="n">
        <v>37873</v>
      </c>
      <c r="L4" s="15" t="n">
        <v>18580</v>
      </c>
      <c r="M4" s="15" t="n">
        <v>19293</v>
      </c>
      <c r="N4" s="15" t="n">
        <v>51258</v>
      </c>
      <c r="O4" s="15" t="n">
        <v>25491</v>
      </c>
      <c r="P4" s="15" t="n">
        <v>25767</v>
      </c>
      <c r="Q4" s="15" t="n">
        <v>29154</v>
      </c>
      <c r="R4" s="15" t="n">
        <v>14609</v>
      </c>
      <c r="S4" s="15" t="n">
        <v>14545</v>
      </c>
      <c r="T4" s="15" t="n">
        <v>17914</v>
      </c>
      <c r="U4" s="15" t="n">
        <v>9020</v>
      </c>
      <c r="V4" s="15" t="n">
        <v>8894</v>
      </c>
    </row>
    <row r="5" customFormat="false" ht="22.5" hidden="false" customHeight="true" outlineLevel="0" collapsed="false">
      <c r="A5" s="16" t="s">
        <v>11</v>
      </c>
      <c r="B5" s="17" t="n">
        <v>12200</v>
      </c>
      <c r="C5" s="17" t="n">
        <v>6238</v>
      </c>
      <c r="D5" s="17" t="n">
        <v>5962</v>
      </c>
      <c r="E5" s="17" t="n">
        <v>2985</v>
      </c>
      <c r="F5" s="17" t="n">
        <v>1526</v>
      </c>
      <c r="G5" s="17" t="n">
        <v>1459</v>
      </c>
      <c r="H5" s="17" t="n">
        <v>562</v>
      </c>
      <c r="I5" s="17" t="n">
        <v>285</v>
      </c>
      <c r="J5" s="17" t="n">
        <v>277</v>
      </c>
      <c r="K5" s="17" t="n">
        <v>1755</v>
      </c>
      <c r="L5" s="17" t="n">
        <v>860</v>
      </c>
      <c r="M5" s="17" t="n">
        <v>895</v>
      </c>
      <c r="N5" s="17" t="n">
        <v>2603</v>
      </c>
      <c r="O5" s="17" t="n">
        <v>1321</v>
      </c>
      <c r="P5" s="17" t="n">
        <v>1282</v>
      </c>
      <c r="Q5" s="17" t="n">
        <v>1538</v>
      </c>
      <c r="R5" s="17" t="n">
        <v>811</v>
      </c>
      <c r="S5" s="17" t="n">
        <v>727</v>
      </c>
      <c r="T5" s="17" t="n">
        <v>877</v>
      </c>
      <c r="U5" s="17" t="n">
        <v>455</v>
      </c>
      <c r="V5" s="17" t="n">
        <v>422</v>
      </c>
    </row>
    <row r="6" customFormat="false" ht="22.5" hidden="false" customHeight="true" outlineLevel="0" collapsed="false">
      <c r="A6" s="16" t="s">
        <v>12</v>
      </c>
      <c r="B6" s="17" t="n">
        <v>12996</v>
      </c>
      <c r="C6" s="17" t="n">
        <v>6664</v>
      </c>
      <c r="D6" s="17" t="n">
        <v>6332</v>
      </c>
      <c r="E6" s="17" t="n">
        <v>3143</v>
      </c>
      <c r="F6" s="17" t="n">
        <v>1608</v>
      </c>
      <c r="G6" s="17" t="n">
        <v>1535</v>
      </c>
      <c r="H6" s="17" t="n">
        <v>819</v>
      </c>
      <c r="I6" s="17" t="n">
        <v>409</v>
      </c>
      <c r="J6" s="17" t="n">
        <v>410</v>
      </c>
      <c r="K6" s="17" t="n">
        <v>1923</v>
      </c>
      <c r="L6" s="17" t="n">
        <v>985</v>
      </c>
      <c r="M6" s="17" t="n">
        <v>938</v>
      </c>
      <c r="N6" s="17" t="n">
        <v>2427</v>
      </c>
      <c r="O6" s="17" t="n">
        <v>1263</v>
      </c>
      <c r="P6" s="17" t="n">
        <v>1164</v>
      </c>
      <c r="Q6" s="17" t="n">
        <v>1527</v>
      </c>
      <c r="R6" s="17" t="n">
        <v>806</v>
      </c>
      <c r="S6" s="17" t="n">
        <v>721</v>
      </c>
      <c r="T6" s="17" t="n">
        <v>949</v>
      </c>
      <c r="U6" s="17" t="n">
        <v>470</v>
      </c>
      <c r="V6" s="17" t="n">
        <v>479</v>
      </c>
    </row>
    <row r="7" customFormat="false" ht="22.5" hidden="false" customHeight="true" outlineLevel="0" collapsed="false">
      <c r="A7" s="16" t="s">
        <v>13</v>
      </c>
      <c r="B7" s="17" t="n">
        <v>14342</v>
      </c>
      <c r="C7" s="17" t="n">
        <v>7375</v>
      </c>
      <c r="D7" s="17" t="n">
        <v>6967</v>
      </c>
      <c r="E7" s="17" t="n">
        <v>3426</v>
      </c>
      <c r="F7" s="17" t="n">
        <v>1762</v>
      </c>
      <c r="G7" s="17" t="n">
        <v>1664</v>
      </c>
      <c r="H7" s="17" t="n">
        <v>876</v>
      </c>
      <c r="I7" s="17" t="n">
        <v>461</v>
      </c>
      <c r="J7" s="17" t="n">
        <v>415</v>
      </c>
      <c r="K7" s="17" t="n">
        <v>2127</v>
      </c>
      <c r="L7" s="17" t="n">
        <v>1077</v>
      </c>
      <c r="M7" s="17" t="n">
        <v>1050</v>
      </c>
      <c r="N7" s="17" t="n">
        <v>2596</v>
      </c>
      <c r="O7" s="17" t="n">
        <v>1337</v>
      </c>
      <c r="P7" s="17" t="n">
        <v>1259</v>
      </c>
      <c r="Q7" s="17" t="n">
        <v>1577</v>
      </c>
      <c r="R7" s="17" t="n">
        <v>832</v>
      </c>
      <c r="S7" s="17" t="n">
        <v>745</v>
      </c>
      <c r="T7" s="17" t="n">
        <v>944</v>
      </c>
      <c r="U7" s="17" t="n">
        <v>479</v>
      </c>
      <c r="V7" s="17" t="n">
        <v>465</v>
      </c>
    </row>
    <row r="8" customFormat="false" ht="22.5" hidden="false" customHeight="true" outlineLevel="0" collapsed="false">
      <c r="A8" s="16" t="s">
        <v>14</v>
      </c>
      <c r="B8" s="17" t="n">
        <v>13610</v>
      </c>
      <c r="C8" s="17" t="n">
        <v>7045</v>
      </c>
      <c r="D8" s="17" t="n">
        <v>6565</v>
      </c>
      <c r="E8" s="17" t="n">
        <v>3051</v>
      </c>
      <c r="F8" s="17" t="n">
        <v>1575</v>
      </c>
      <c r="G8" s="17" t="n">
        <v>1476</v>
      </c>
      <c r="H8" s="17" t="n">
        <v>772</v>
      </c>
      <c r="I8" s="17" t="n">
        <v>386</v>
      </c>
      <c r="J8" s="17" t="n">
        <v>386</v>
      </c>
      <c r="K8" s="17" t="n">
        <v>2095</v>
      </c>
      <c r="L8" s="17" t="n">
        <v>1108</v>
      </c>
      <c r="M8" s="17" t="n">
        <v>987</v>
      </c>
      <c r="N8" s="17" t="n">
        <v>2579</v>
      </c>
      <c r="O8" s="17" t="n">
        <v>1342</v>
      </c>
      <c r="P8" s="17" t="n">
        <v>1237</v>
      </c>
      <c r="Q8" s="17" t="n">
        <v>1510</v>
      </c>
      <c r="R8" s="17" t="n">
        <v>769</v>
      </c>
      <c r="S8" s="17" t="n">
        <v>741</v>
      </c>
      <c r="T8" s="17" t="n">
        <v>879</v>
      </c>
      <c r="U8" s="17" t="n">
        <v>476</v>
      </c>
      <c r="V8" s="17" t="n">
        <v>403</v>
      </c>
    </row>
    <row r="9" customFormat="false" ht="22.5" hidden="false" customHeight="true" outlineLevel="0" collapsed="false">
      <c r="A9" s="16" t="s">
        <v>15</v>
      </c>
      <c r="B9" s="17" t="n">
        <v>14569</v>
      </c>
      <c r="C9" s="17" t="n">
        <v>7498</v>
      </c>
      <c r="D9" s="17" t="n">
        <v>7071</v>
      </c>
      <c r="E9" s="17" t="n">
        <v>3049</v>
      </c>
      <c r="F9" s="17" t="n">
        <v>1547</v>
      </c>
      <c r="G9" s="17" t="n">
        <v>1502</v>
      </c>
      <c r="H9" s="17" t="n">
        <v>688</v>
      </c>
      <c r="I9" s="17" t="n">
        <v>335</v>
      </c>
      <c r="J9" s="17" t="n">
        <v>353</v>
      </c>
      <c r="K9" s="17" t="n">
        <v>2262</v>
      </c>
      <c r="L9" s="17" t="n">
        <v>1110</v>
      </c>
      <c r="M9" s="17" t="n">
        <v>1152</v>
      </c>
      <c r="N9" s="17" t="n">
        <v>3076</v>
      </c>
      <c r="O9" s="17" t="n">
        <v>1646</v>
      </c>
      <c r="P9" s="17" t="n">
        <v>1430</v>
      </c>
      <c r="Q9" s="17" t="n">
        <v>1545</v>
      </c>
      <c r="R9" s="17" t="n">
        <v>817</v>
      </c>
      <c r="S9" s="17" t="n">
        <v>728</v>
      </c>
      <c r="T9" s="17" t="n">
        <v>1096</v>
      </c>
      <c r="U9" s="17" t="n">
        <v>588</v>
      </c>
      <c r="V9" s="17" t="n">
        <v>508</v>
      </c>
    </row>
    <row r="10" customFormat="false" ht="22.5" hidden="false" customHeight="true" outlineLevel="0" collapsed="false">
      <c r="A10" s="16" t="s">
        <v>16</v>
      </c>
      <c r="B10" s="17" t="n">
        <v>15690</v>
      </c>
      <c r="C10" s="17" t="n">
        <v>7954</v>
      </c>
      <c r="D10" s="17" t="n">
        <v>7736</v>
      </c>
      <c r="E10" s="17" t="n">
        <v>3359</v>
      </c>
      <c r="F10" s="17" t="n">
        <v>1645</v>
      </c>
      <c r="G10" s="17" t="n">
        <v>1714</v>
      </c>
      <c r="H10" s="17" t="n">
        <v>726</v>
      </c>
      <c r="I10" s="17" t="n">
        <v>340</v>
      </c>
      <c r="J10" s="17" t="n">
        <v>386</v>
      </c>
      <c r="K10" s="17" t="n">
        <v>2373</v>
      </c>
      <c r="L10" s="17" t="n">
        <v>1217</v>
      </c>
      <c r="M10" s="17" t="n">
        <v>1156</v>
      </c>
      <c r="N10" s="17" t="n">
        <v>3597</v>
      </c>
      <c r="O10" s="17" t="n">
        <v>1907</v>
      </c>
      <c r="P10" s="17" t="n">
        <v>1690</v>
      </c>
      <c r="Q10" s="17" t="n">
        <v>1761</v>
      </c>
      <c r="R10" s="17" t="n">
        <v>889</v>
      </c>
      <c r="S10" s="17" t="n">
        <v>872</v>
      </c>
      <c r="T10" s="17" t="n">
        <v>1177</v>
      </c>
      <c r="U10" s="17" t="n">
        <v>614</v>
      </c>
      <c r="V10" s="17" t="n">
        <v>563</v>
      </c>
    </row>
    <row r="11" customFormat="false" ht="22.5" hidden="false" customHeight="true" outlineLevel="0" collapsed="false">
      <c r="A11" s="16" t="s">
        <v>17</v>
      </c>
      <c r="B11" s="17" t="n">
        <v>17721</v>
      </c>
      <c r="C11" s="17" t="n">
        <v>8908</v>
      </c>
      <c r="D11" s="17" t="n">
        <v>8813</v>
      </c>
      <c r="E11" s="17" t="n">
        <v>4094</v>
      </c>
      <c r="F11" s="17" t="n">
        <v>2013</v>
      </c>
      <c r="G11" s="17" t="n">
        <v>2081</v>
      </c>
      <c r="H11" s="17" t="n">
        <v>891</v>
      </c>
      <c r="I11" s="17" t="n">
        <v>440</v>
      </c>
      <c r="J11" s="17" t="n">
        <v>451</v>
      </c>
      <c r="K11" s="17" t="n">
        <v>2624</v>
      </c>
      <c r="L11" s="17" t="n">
        <v>1330</v>
      </c>
      <c r="M11" s="17" t="n">
        <v>1294</v>
      </c>
      <c r="N11" s="17" t="n">
        <v>3763</v>
      </c>
      <c r="O11" s="17" t="n">
        <v>1875</v>
      </c>
      <c r="P11" s="17" t="n">
        <v>1888</v>
      </c>
      <c r="Q11" s="17" t="n">
        <v>2032</v>
      </c>
      <c r="R11" s="17" t="n">
        <v>1036</v>
      </c>
      <c r="S11" s="17" t="n">
        <v>996</v>
      </c>
      <c r="T11" s="17" t="n">
        <v>1289</v>
      </c>
      <c r="U11" s="17" t="n">
        <v>704</v>
      </c>
      <c r="V11" s="17" t="n">
        <v>585</v>
      </c>
    </row>
    <row r="12" customFormat="false" ht="22.5" hidden="false" customHeight="true" outlineLevel="0" collapsed="false">
      <c r="A12" s="16" t="s">
        <v>18</v>
      </c>
      <c r="B12" s="17" t="n">
        <v>21821</v>
      </c>
      <c r="C12" s="17" t="n">
        <v>11077</v>
      </c>
      <c r="D12" s="17" t="n">
        <v>10744</v>
      </c>
      <c r="E12" s="17" t="n">
        <v>5211</v>
      </c>
      <c r="F12" s="17" t="n">
        <v>2556</v>
      </c>
      <c r="G12" s="17" t="n">
        <v>2655</v>
      </c>
      <c r="H12" s="17" t="n">
        <v>1321</v>
      </c>
      <c r="I12" s="17" t="n">
        <v>655</v>
      </c>
      <c r="J12" s="17" t="n">
        <v>666</v>
      </c>
      <c r="K12" s="17" t="n">
        <v>3052</v>
      </c>
      <c r="L12" s="17" t="n">
        <v>1520</v>
      </c>
      <c r="M12" s="17" t="n">
        <v>1532</v>
      </c>
      <c r="N12" s="17" t="n">
        <v>4248</v>
      </c>
      <c r="O12" s="17" t="n">
        <v>2226</v>
      </c>
      <c r="P12" s="17" t="n">
        <v>2022</v>
      </c>
      <c r="Q12" s="17" t="n">
        <v>2492</v>
      </c>
      <c r="R12" s="17" t="n">
        <v>1286</v>
      </c>
      <c r="S12" s="17" t="n">
        <v>1206</v>
      </c>
      <c r="T12" s="17" t="n">
        <v>1535</v>
      </c>
      <c r="U12" s="17" t="n">
        <v>804</v>
      </c>
      <c r="V12" s="17" t="n">
        <v>731</v>
      </c>
    </row>
    <row r="13" customFormat="false" ht="22.5" hidden="false" customHeight="true" outlineLevel="0" collapsed="false">
      <c r="A13" s="16" t="s">
        <v>19</v>
      </c>
      <c r="B13" s="17" t="n">
        <v>18467</v>
      </c>
      <c r="C13" s="18" t="n">
        <v>9219</v>
      </c>
      <c r="D13" s="18" t="n">
        <v>9248</v>
      </c>
      <c r="E13" s="17" t="n">
        <v>4530</v>
      </c>
      <c r="F13" s="18" t="n">
        <v>2287</v>
      </c>
      <c r="G13" s="18" t="n">
        <v>2243</v>
      </c>
      <c r="H13" s="17" t="n">
        <v>1144</v>
      </c>
      <c r="I13" s="18" t="n">
        <v>550</v>
      </c>
      <c r="J13" s="18" t="n">
        <v>594</v>
      </c>
      <c r="K13" s="17" t="n">
        <v>2529</v>
      </c>
      <c r="L13" s="18" t="n">
        <v>1255</v>
      </c>
      <c r="M13" s="18" t="n">
        <v>1274</v>
      </c>
      <c r="N13" s="17" t="n">
        <v>3372</v>
      </c>
      <c r="O13" s="18" t="n">
        <v>1673</v>
      </c>
      <c r="P13" s="18" t="n">
        <v>1699</v>
      </c>
      <c r="Q13" s="17" t="n">
        <v>2115</v>
      </c>
      <c r="R13" s="18" t="n">
        <v>1090</v>
      </c>
      <c r="S13" s="18" t="n">
        <v>1025</v>
      </c>
      <c r="T13" s="17" t="n">
        <v>1336</v>
      </c>
      <c r="U13" s="18" t="n">
        <v>661</v>
      </c>
      <c r="V13" s="18" t="n">
        <v>675</v>
      </c>
    </row>
    <row r="14" customFormat="false" ht="22.5" hidden="false" customHeight="true" outlineLevel="0" collapsed="false">
      <c r="A14" s="16" t="s">
        <v>20</v>
      </c>
      <c r="B14" s="17" t="n">
        <v>16422</v>
      </c>
      <c r="C14" s="18" t="n">
        <v>8103</v>
      </c>
      <c r="D14" s="18" t="n">
        <v>8319</v>
      </c>
      <c r="E14" s="17" t="n">
        <v>3935</v>
      </c>
      <c r="F14" s="18" t="n">
        <v>1937</v>
      </c>
      <c r="G14" s="18" t="n">
        <v>1998</v>
      </c>
      <c r="H14" s="17" t="n">
        <v>887</v>
      </c>
      <c r="I14" s="18" t="n">
        <v>443</v>
      </c>
      <c r="J14" s="18" t="n">
        <v>444</v>
      </c>
      <c r="K14" s="17" t="n">
        <v>2391</v>
      </c>
      <c r="L14" s="18" t="n">
        <v>1151</v>
      </c>
      <c r="M14" s="18" t="n">
        <v>1240</v>
      </c>
      <c r="N14" s="17" t="n">
        <v>2957</v>
      </c>
      <c r="O14" s="18" t="n">
        <v>1435</v>
      </c>
      <c r="P14" s="18" t="n">
        <v>1522</v>
      </c>
      <c r="Q14" s="17" t="n">
        <v>1839</v>
      </c>
      <c r="R14" s="18" t="n">
        <v>941</v>
      </c>
      <c r="S14" s="18" t="n">
        <v>898</v>
      </c>
      <c r="T14" s="17" t="n">
        <v>1158</v>
      </c>
      <c r="U14" s="18" t="n">
        <v>595</v>
      </c>
      <c r="V14" s="18" t="n">
        <v>563</v>
      </c>
    </row>
    <row r="15" customFormat="false" ht="22.5" hidden="false" customHeight="true" outlineLevel="0" collapsed="false">
      <c r="A15" s="16" t="s">
        <v>21</v>
      </c>
      <c r="B15" s="17" t="n">
        <v>15185</v>
      </c>
      <c r="C15" s="18" t="n">
        <v>7318</v>
      </c>
      <c r="D15" s="18" t="n">
        <v>7867</v>
      </c>
      <c r="E15" s="17" t="n">
        <v>3363</v>
      </c>
      <c r="F15" s="18" t="n">
        <v>1616</v>
      </c>
      <c r="G15" s="18" t="n">
        <v>1747</v>
      </c>
      <c r="H15" s="17" t="n">
        <v>799</v>
      </c>
      <c r="I15" s="18" t="n">
        <v>364</v>
      </c>
      <c r="J15" s="18" t="n">
        <v>435</v>
      </c>
      <c r="K15" s="17" t="n">
        <v>2372</v>
      </c>
      <c r="L15" s="18" t="n">
        <v>1114</v>
      </c>
      <c r="M15" s="18" t="n">
        <v>1258</v>
      </c>
      <c r="N15" s="17" t="n">
        <v>2746</v>
      </c>
      <c r="O15" s="18" t="n">
        <v>1292</v>
      </c>
      <c r="P15" s="18" t="n">
        <v>1454</v>
      </c>
      <c r="Q15" s="17" t="n">
        <v>1560</v>
      </c>
      <c r="R15" s="18" t="n">
        <v>781</v>
      </c>
      <c r="S15" s="18" t="n">
        <v>779</v>
      </c>
      <c r="T15" s="17" t="n">
        <v>1099</v>
      </c>
      <c r="U15" s="18" t="n">
        <v>557</v>
      </c>
      <c r="V15" s="18" t="n">
        <v>542</v>
      </c>
    </row>
    <row r="16" customFormat="false" ht="22.5" hidden="false" customHeight="true" outlineLevel="0" collapsed="false">
      <c r="A16" s="16" t="s">
        <v>22</v>
      </c>
      <c r="B16" s="17" t="n">
        <v>18352</v>
      </c>
      <c r="C16" s="18" t="n">
        <v>9055</v>
      </c>
      <c r="D16" s="18" t="n">
        <v>9297</v>
      </c>
      <c r="E16" s="17" t="n">
        <v>3855</v>
      </c>
      <c r="F16" s="18" t="n">
        <v>1871</v>
      </c>
      <c r="G16" s="18" t="n">
        <v>1984</v>
      </c>
      <c r="H16" s="17" t="n">
        <v>1145</v>
      </c>
      <c r="I16" s="18" t="n">
        <v>522</v>
      </c>
      <c r="J16" s="18" t="n">
        <v>623</v>
      </c>
      <c r="K16" s="17" t="n">
        <v>2680</v>
      </c>
      <c r="L16" s="18" t="n">
        <v>1351</v>
      </c>
      <c r="M16" s="18" t="n">
        <v>1329</v>
      </c>
      <c r="N16" s="17" t="n">
        <v>3500</v>
      </c>
      <c r="O16" s="18" t="n">
        <v>1751</v>
      </c>
      <c r="P16" s="18" t="n">
        <v>1749</v>
      </c>
      <c r="Q16" s="17" t="n">
        <v>1968</v>
      </c>
      <c r="R16" s="18" t="n">
        <v>1004</v>
      </c>
      <c r="S16" s="18" t="n">
        <v>964</v>
      </c>
      <c r="T16" s="17" t="n">
        <v>1192</v>
      </c>
      <c r="U16" s="18" t="n">
        <v>623</v>
      </c>
      <c r="V16" s="18" t="n">
        <v>569</v>
      </c>
    </row>
    <row r="17" customFormat="false" ht="22.5" hidden="false" customHeight="true" outlineLevel="0" collapsed="false">
      <c r="A17" s="16" t="s">
        <v>23</v>
      </c>
      <c r="B17" s="17" t="n">
        <v>22153</v>
      </c>
      <c r="C17" s="18" t="n">
        <v>10700</v>
      </c>
      <c r="D17" s="18" t="n">
        <v>11453</v>
      </c>
      <c r="E17" s="17" t="n">
        <v>4263</v>
      </c>
      <c r="F17" s="18" t="n">
        <v>2124</v>
      </c>
      <c r="G17" s="18" t="n">
        <v>2139</v>
      </c>
      <c r="H17" s="17" t="n">
        <v>1751</v>
      </c>
      <c r="I17" s="18" t="n">
        <v>795</v>
      </c>
      <c r="J17" s="18" t="n">
        <v>956</v>
      </c>
      <c r="K17" s="17" t="n">
        <v>3022</v>
      </c>
      <c r="L17" s="18" t="n">
        <v>1444</v>
      </c>
      <c r="M17" s="18" t="n">
        <v>1578</v>
      </c>
      <c r="N17" s="17" t="n">
        <v>4377</v>
      </c>
      <c r="O17" s="18" t="n">
        <v>2138</v>
      </c>
      <c r="P17" s="18" t="n">
        <v>2239</v>
      </c>
      <c r="Q17" s="17" t="n">
        <v>2181</v>
      </c>
      <c r="R17" s="18" t="n">
        <v>1055</v>
      </c>
      <c r="S17" s="18" t="n">
        <v>1126</v>
      </c>
      <c r="T17" s="17" t="n">
        <v>1283</v>
      </c>
      <c r="U17" s="18" t="n">
        <v>640</v>
      </c>
      <c r="V17" s="18" t="n">
        <v>643</v>
      </c>
    </row>
    <row r="18" customFormat="false" ht="22.5" hidden="false" customHeight="true" outlineLevel="0" collapsed="false">
      <c r="A18" s="16" t="s">
        <v>24</v>
      </c>
      <c r="B18" s="17" t="n">
        <v>18119</v>
      </c>
      <c r="C18" s="18" t="n">
        <v>8856</v>
      </c>
      <c r="D18" s="18" t="n">
        <v>9263</v>
      </c>
      <c r="E18" s="17" t="n">
        <v>3348</v>
      </c>
      <c r="F18" s="18" t="n">
        <v>1597</v>
      </c>
      <c r="G18" s="18" t="n">
        <v>1751</v>
      </c>
      <c r="H18" s="17" t="n">
        <v>1674</v>
      </c>
      <c r="I18" s="18" t="n">
        <v>792</v>
      </c>
      <c r="J18" s="18" t="n">
        <v>882</v>
      </c>
      <c r="K18" s="17" t="n">
        <v>2396</v>
      </c>
      <c r="L18" s="18" t="n">
        <v>1191</v>
      </c>
      <c r="M18" s="18" t="n">
        <v>1205</v>
      </c>
      <c r="N18" s="17" t="n">
        <v>3367</v>
      </c>
      <c r="O18" s="18" t="n">
        <v>1667</v>
      </c>
      <c r="P18" s="18" t="n">
        <v>1700</v>
      </c>
      <c r="Q18" s="17" t="n">
        <v>1780</v>
      </c>
      <c r="R18" s="18" t="n">
        <v>881</v>
      </c>
      <c r="S18" s="18" t="n">
        <v>899</v>
      </c>
      <c r="T18" s="17" t="n">
        <v>997</v>
      </c>
      <c r="U18" s="18" t="n">
        <v>494</v>
      </c>
      <c r="V18" s="18" t="n">
        <v>503</v>
      </c>
    </row>
    <row r="19" customFormat="false" ht="22.5" hidden="false" customHeight="true" outlineLevel="0" collapsed="false">
      <c r="A19" s="16" t="s">
        <v>25</v>
      </c>
      <c r="B19" s="17" t="n">
        <v>13596</v>
      </c>
      <c r="C19" s="18" t="n">
        <v>6708</v>
      </c>
      <c r="D19" s="18" t="n">
        <v>6888</v>
      </c>
      <c r="E19" s="17" t="n">
        <v>2507</v>
      </c>
      <c r="F19" s="18" t="n">
        <v>1207</v>
      </c>
      <c r="G19" s="18" t="n">
        <v>1300</v>
      </c>
      <c r="H19" s="17" t="n">
        <v>1230</v>
      </c>
      <c r="I19" s="18" t="n">
        <v>639</v>
      </c>
      <c r="J19" s="18" t="n">
        <v>591</v>
      </c>
      <c r="K19" s="17" t="n">
        <v>1699</v>
      </c>
      <c r="L19" s="18" t="n">
        <v>860</v>
      </c>
      <c r="M19" s="18" t="n">
        <v>839</v>
      </c>
      <c r="N19" s="17" t="n">
        <v>2362</v>
      </c>
      <c r="O19" s="18" t="n">
        <v>1182</v>
      </c>
      <c r="P19" s="18" t="n">
        <v>1180</v>
      </c>
      <c r="Q19" s="17" t="n">
        <v>1480</v>
      </c>
      <c r="R19" s="18" t="n">
        <v>727</v>
      </c>
      <c r="S19" s="18" t="n">
        <v>753</v>
      </c>
      <c r="T19" s="17" t="n">
        <v>771</v>
      </c>
      <c r="U19" s="18" t="n">
        <v>355</v>
      </c>
      <c r="V19" s="18" t="n">
        <v>416</v>
      </c>
    </row>
    <row r="20" customFormat="false" ht="22.5" hidden="false" customHeight="true" outlineLevel="0" collapsed="false">
      <c r="A20" s="16" t="s">
        <v>26</v>
      </c>
      <c r="B20" s="17" t="n">
        <v>10308</v>
      </c>
      <c r="C20" s="18" t="n">
        <v>4510</v>
      </c>
      <c r="D20" s="18" t="n">
        <v>5798</v>
      </c>
      <c r="E20" s="17" t="n">
        <v>2051</v>
      </c>
      <c r="F20" s="18" t="n">
        <v>847</v>
      </c>
      <c r="G20" s="18" t="n">
        <v>1204</v>
      </c>
      <c r="H20" s="17" t="n">
        <v>838</v>
      </c>
      <c r="I20" s="18" t="n">
        <v>402</v>
      </c>
      <c r="J20" s="18" t="n">
        <v>436</v>
      </c>
      <c r="K20" s="17" t="n">
        <v>1211</v>
      </c>
      <c r="L20" s="18" t="n">
        <v>542</v>
      </c>
      <c r="M20" s="18" t="n">
        <v>669</v>
      </c>
      <c r="N20" s="17" t="n">
        <v>1664</v>
      </c>
      <c r="O20" s="18" t="n">
        <v>720</v>
      </c>
      <c r="P20" s="18" t="n">
        <v>944</v>
      </c>
      <c r="Q20" s="17" t="n">
        <v>1057</v>
      </c>
      <c r="R20" s="18" t="n">
        <v>447</v>
      </c>
      <c r="S20" s="18" t="n">
        <v>610</v>
      </c>
      <c r="T20" s="17" t="n">
        <v>633</v>
      </c>
      <c r="U20" s="18" t="n">
        <v>264</v>
      </c>
      <c r="V20" s="18" t="n">
        <v>369</v>
      </c>
    </row>
    <row r="21" customFormat="false" ht="22.5" hidden="false" customHeight="true" outlineLevel="0" collapsed="false">
      <c r="A21" s="16" t="s">
        <v>27</v>
      </c>
      <c r="B21" s="17" t="n">
        <v>6968</v>
      </c>
      <c r="C21" s="18" t="n">
        <v>2852</v>
      </c>
      <c r="D21" s="18" t="n">
        <v>4116</v>
      </c>
      <c r="E21" s="17" t="n">
        <v>1378</v>
      </c>
      <c r="F21" s="18" t="n">
        <v>573</v>
      </c>
      <c r="G21" s="18" t="n">
        <v>805</v>
      </c>
      <c r="H21" s="17" t="n">
        <v>499</v>
      </c>
      <c r="I21" s="18" t="n">
        <v>208</v>
      </c>
      <c r="J21" s="18" t="n">
        <v>291</v>
      </c>
      <c r="K21" s="17" t="n">
        <v>780</v>
      </c>
      <c r="L21" s="18" t="n">
        <v>320</v>
      </c>
      <c r="M21" s="18" t="n">
        <v>460</v>
      </c>
      <c r="N21" s="17" t="n">
        <v>1166</v>
      </c>
      <c r="O21" s="18" t="n">
        <v>476</v>
      </c>
      <c r="P21" s="18" t="n">
        <v>690</v>
      </c>
      <c r="Q21" s="17" t="n">
        <v>690</v>
      </c>
      <c r="R21" s="18" t="n">
        <v>293</v>
      </c>
      <c r="S21" s="18" t="n">
        <v>397</v>
      </c>
      <c r="T21" s="17" t="n">
        <v>384</v>
      </c>
      <c r="U21" s="18" t="n">
        <v>147</v>
      </c>
      <c r="V21" s="18" t="n">
        <v>237</v>
      </c>
    </row>
    <row r="22" customFormat="false" ht="22.5" hidden="false" customHeight="true" outlineLevel="0" collapsed="false">
      <c r="A22" s="16" t="s">
        <v>28</v>
      </c>
      <c r="B22" s="17" t="n">
        <v>3648</v>
      </c>
      <c r="C22" s="18" t="n">
        <v>1130</v>
      </c>
      <c r="D22" s="18" t="n">
        <v>2518</v>
      </c>
      <c r="E22" s="17" t="n">
        <v>720</v>
      </c>
      <c r="F22" s="18" t="n">
        <v>226</v>
      </c>
      <c r="G22" s="18" t="n">
        <v>494</v>
      </c>
      <c r="H22" s="17" t="n">
        <v>253</v>
      </c>
      <c r="I22" s="18" t="n">
        <v>77</v>
      </c>
      <c r="J22" s="18" t="n">
        <v>176</v>
      </c>
      <c r="K22" s="17" t="n">
        <v>354</v>
      </c>
      <c r="L22" s="18" t="n">
        <v>102</v>
      </c>
      <c r="M22" s="18" t="n">
        <v>252</v>
      </c>
      <c r="N22" s="17" t="n">
        <v>570</v>
      </c>
      <c r="O22" s="18" t="n">
        <v>172</v>
      </c>
      <c r="P22" s="18" t="n">
        <v>398</v>
      </c>
      <c r="Q22" s="17" t="n">
        <v>326</v>
      </c>
      <c r="R22" s="18" t="n">
        <v>99</v>
      </c>
      <c r="S22" s="18" t="n">
        <v>227</v>
      </c>
      <c r="T22" s="17" t="n">
        <v>224</v>
      </c>
      <c r="U22" s="18" t="n">
        <v>76</v>
      </c>
      <c r="V22" s="18" t="n">
        <v>148</v>
      </c>
    </row>
    <row r="23" customFormat="false" ht="22.5" hidden="false" customHeight="true" outlineLevel="0" collapsed="false">
      <c r="A23" s="16" t="s">
        <v>29</v>
      </c>
      <c r="B23" s="17" t="n">
        <v>1457</v>
      </c>
      <c r="C23" s="18" t="n">
        <v>320</v>
      </c>
      <c r="D23" s="18" t="n">
        <v>1137</v>
      </c>
      <c r="E23" s="17" t="n">
        <v>259</v>
      </c>
      <c r="F23" s="18" t="n">
        <v>58</v>
      </c>
      <c r="G23" s="18" t="n">
        <v>201</v>
      </c>
      <c r="H23" s="17" t="n">
        <v>138</v>
      </c>
      <c r="I23" s="18" t="n">
        <v>31</v>
      </c>
      <c r="J23" s="18" t="n">
        <v>107</v>
      </c>
      <c r="K23" s="17" t="n">
        <v>174</v>
      </c>
      <c r="L23" s="18" t="n">
        <v>31</v>
      </c>
      <c r="M23" s="18" t="n">
        <v>143</v>
      </c>
      <c r="N23" s="17" t="n">
        <v>214</v>
      </c>
      <c r="O23" s="18" t="n">
        <v>54</v>
      </c>
      <c r="P23" s="18" t="n">
        <v>160</v>
      </c>
      <c r="Q23" s="17" t="n">
        <v>133</v>
      </c>
      <c r="R23" s="18" t="n">
        <v>39</v>
      </c>
      <c r="S23" s="18" t="n">
        <v>94</v>
      </c>
      <c r="T23" s="17" t="n">
        <v>60</v>
      </c>
      <c r="U23" s="18" t="n">
        <v>14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24</v>
      </c>
      <c r="C24" s="18" t="n">
        <v>71</v>
      </c>
      <c r="D24" s="18" t="n">
        <v>353</v>
      </c>
      <c r="E24" s="17" t="n">
        <v>70</v>
      </c>
      <c r="F24" s="18" t="n">
        <v>10</v>
      </c>
      <c r="G24" s="18" t="n">
        <v>60</v>
      </c>
      <c r="H24" s="17" t="n">
        <v>51</v>
      </c>
      <c r="I24" s="18" t="n">
        <v>9</v>
      </c>
      <c r="J24" s="18" t="n">
        <v>42</v>
      </c>
      <c r="K24" s="17" t="n">
        <v>45</v>
      </c>
      <c r="L24" s="18" t="n">
        <v>12</v>
      </c>
      <c r="M24" s="18" t="n">
        <v>33</v>
      </c>
      <c r="N24" s="17" t="n">
        <v>60</v>
      </c>
      <c r="O24" s="18" t="n">
        <v>13</v>
      </c>
      <c r="P24" s="18" t="n">
        <v>47</v>
      </c>
      <c r="Q24" s="17" t="n">
        <v>38</v>
      </c>
      <c r="R24" s="18" t="n">
        <v>5</v>
      </c>
      <c r="S24" s="18" t="n">
        <v>33</v>
      </c>
      <c r="T24" s="17" t="n">
        <v>26</v>
      </c>
      <c r="U24" s="18" t="n">
        <v>4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74</v>
      </c>
      <c r="C25" s="21" t="n">
        <v>8</v>
      </c>
      <c r="D25" s="21" t="n">
        <v>66</v>
      </c>
      <c r="E25" s="20" t="n">
        <v>12</v>
      </c>
      <c r="F25" s="21" t="n">
        <v>2</v>
      </c>
      <c r="G25" s="21" t="n">
        <v>10</v>
      </c>
      <c r="H25" s="20" t="n">
        <v>5</v>
      </c>
      <c r="I25" s="21" t="n">
        <v>1</v>
      </c>
      <c r="J25" s="21" t="n">
        <v>4</v>
      </c>
      <c r="K25" s="20" t="n">
        <v>9</v>
      </c>
      <c r="L25" s="21" t="n">
        <v>0</v>
      </c>
      <c r="M25" s="21" t="n">
        <v>9</v>
      </c>
      <c r="N25" s="20" t="n">
        <v>14</v>
      </c>
      <c r="O25" s="21" t="n">
        <v>1</v>
      </c>
      <c r="P25" s="21" t="n">
        <v>13</v>
      </c>
      <c r="Q25" s="20" t="n">
        <v>5</v>
      </c>
      <c r="R25" s="21" t="n">
        <v>1</v>
      </c>
      <c r="S25" s="21" t="n">
        <v>4</v>
      </c>
      <c r="T25" s="20" t="n">
        <v>5</v>
      </c>
      <c r="U25" s="21" t="n">
        <v>0</v>
      </c>
      <c r="V25" s="21" t="n">
        <v>5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2</v>
      </c>
      <c r="C29" s="15" t="n">
        <v>2301</v>
      </c>
      <c r="D29" s="15" t="n">
        <v>2351</v>
      </c>
      <c r="E29" s="15" t="n">
        <v>4879</v>
      </c>
      <c r="F29" s="15" t="n">
        <v>2330</v>
      </c>
      <c r="G29" s="15" t="n">
        <v>2549</v>
      </c>
      <c r="H29" s="15" t="n">
        <v>5304</v>
      </c>
      <c r="I29" s="15" t="n">
        <v>2593</v>
      </c>
      <c r="J29" s="15" t="n">
        <v>2711</v>
      </c>
      <c r="K29" s="15" t="n">
        <v>14523</v>
      </c>
      <c r="L29" s="15" t="n">
        <v>7034</v>
      </c>
      <c r="M29" s="15" t="n">
        <v>7489</v>
      </c>
      <c r="N29" s="15" t="n">
        <v>9034</v>
      </c>
      <c r="O29" s="15" t="n">
        <v>4376</v>
      </c>
      <c r="P29" s="15" t="n">
        <v>4658</v>
      </c>
      <c r="Q29" s="15" t="n">
        <v>6120</v>
      </c>
      <c r="R29" s="15" t="n">
        <v>2915</v>
      </c>
      <c r="S29" s="15" t="n">
        <v>3205</v>
      </c>
      <c r="T29" s="15" t="n">
        <v>11733</v>
      </c>
      <c r="U29" s="15" t="n">
        <v>5629</v>
      </c>
      <c r="V29" s="15" t="n">
        <v>6104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1</v>
      </c>
      <c r="C30" s="17" t="n">
        <v>86</v>
      </c>
      <c r="D30" s="17" t="n">
        <v>65</v>
      </c>
      <c r="E30" s="17" t="n">
        <v>156</v>
      </c>
      <c r="F30" s="17" t="n">
        <v>82</v>
      </c>
      <c r="G30" s="17" t="n">
        <v>74</v>
      </c>
      <c r="H30" s="17" t="n">
        <v>136</v>
      </c>
      <c r="I30" s="17" t="n">
        <v>68</v>
      </c>
      <c r="J30" s="17" t="n">
        <v>68</v>
      </c>
      <c r="K30" s="17" t="n">
        <v>509</v>
      </c>
      <c r="L30" s="17" t="n">
        <v>261</v>
      </c>
      <c r="M30" s="17" t="n">
        <v>248</v>
      </c>
      <c r="N30" s="17" t="n">
        <v>349</v>
      </c>
      <c r="O30" s="17" t="n">
        <v>188</v>
      </c>
      <c r="P30" s="17" t="n">
        <v>161</v>
      </c>
      <c r="Q30" s="17" t="n">
        <v>294</v>
      </c>
      <c r="R30" s="17" t="n">
        <v>152</v>
      </c>
      <c r="S30" s="17" t="n">
        <v>142</v>
      </c>
      <c r="T30" s="17" t="n">
        <v>285</v>
      </c>
      <c r="U30" s="17" t="n">
        <v>143</v>
      </c>
      <c r="V30" s="17" t="n">
        <v>142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10</v>
      </c>
      <c r="C31" s="17" t="n">
        <v>108</v>
      </c>
      <c r="D31" s="17" t="n">
        <v>102</v>
      </c>
      <c r="E31" s="17" t="n">
        <v>175</v>
      </c>
      <c r="F31" s="17" t="n">
        <v>90</v>
      </c>
      <c r="G31" s="17" t="n">
        <v>85</v>
      </c>
      <c r="H31" s="17" t="n">
        <v>178</v>
      </c>
      <c r="I31" s="17" t="n">
        <v>89</v>
      </c>
      <c r="J31" s="17" t="n">
        <v>89</v>
      </c>
      <c r="K31" s="17" t="n">
        <v>644</v>
      </c>
      <c r="L31" s="17" t="n">
        <v>334</v>
      </c>
      <c r="M31" s="17" t="n">
        <v>310</v>
      </c>
      <c r="N31" s="17" t="n">
        <v>364</v>
      </c>
      <c r="O31" s="17" t="n">
        <v>182</v>
      </c>
      <c r="P31" s="17" t="n">
        <v>182</v>
      </c>
      <c r="Q31" s="17" t="n">
        <v>266</v>
      </c>
      <c r="R31" s="17" t="n">
        <v>149</v>
      </c>
      <c r="S31" s="17" t="n">
        <v>117</v>
      </c>
      <c r="T31" s="17" t="n">
        <v>371</v>
      </c>
      <c r="U31" s="17" t="n">
        <v>171</v>
      </c>
      <c r="V31" s="17" t="n">
        <v>20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7</v>
      </c>
      <c r="C32" s="17" t="n">
        <v>115</v>
      </c>
      <c r="D32" s="17" t="n">
        <v>122</v>
      </c>
      <c r="E32" s="17" t="n">
        <v>240</v>
      </c>
      <c r="F32" s="17" t="n">
        <v>118</v>
      </c>
      <c r="G32" s="17" t="n">
        <v>122</v>
      </c>
      <c r="H32" s="17" t="n">
        <v>248</v>
      </c>
      <c r="I32" s="17" t="n">
        <v>133</v>
      </c>
      <c r="J32" s="17" t="n">
        <v>115</v>
      </c>
      <c r="K32" s="17" t="n">
        <v>779</v>
      </c>
      <c r="L32" s="17" t="n">
        <v>385</v>
      </c>
      <c r="M32" s="17" t="n">
        <v>394</v>
      </c>
      <c r="N32" s="17" t="n">
        <v>443</v>
      </c>
      <c r="O32" s="17" t="n">
        <v>223</v>
      </c>
      <c r="P32" s="17" t="n">
        <v>220</v>
      </c>
      <c r="Q32" s="17" t="n">
        <v>324</v>
      </c>
      <c r="R32" s="17" t="n">
        <v>173</v>
      </c>
      <c r="S32" s="17" t="n">
        <v>151</v>
      </c>
      <c r="T32" s="17" t="n">
        <v>525</v>
      </c>
      <c r="U32" s="17" t="n">
        <v>280</v>
      </c>
      <c r="V32" s="17" t="n">
        <v>245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7</v>
      </c>
      <c r="C33" s="17" t="n">
        <v>119</v>
      </c>
      <c r="D33" s="17" t="n">
        <v>118</v>
      </c>
      <c r="E33" s="17" t="n">
        <v>215</v>
      </c>
      <c r="F33" s="17" t="n">
        <v>117</v>
      </c>
      <c r="G33" s="17" t="n">
        <v>98</v>
      </c>
      <c r="H33" s="17" t="n">
        <v>248</v>
      </c>
      <c r="I33" s="17" t="n">
        <v>138</v>
      </c>
      <c r="J33" s="17" t="n">
        <v>110</v>
      </c>
      <c r="K33" s="17" t="n">
        <v>766</v>
      </c>
      <c r="L33" s="17" t="n">
        <v>393</v>
      </c>
      <c r="M33" s="17" t="n">
        <v>373</v>
      </c>
      <c r="N33" s="17" t="n">
        <v>399</v>
      </c>
      <c r="O33" s="17" t="n">
        <v>194</v>
      </c>
      <c r="P33" s="17" t="n">
        <v>205</v>
      </c>
      <c r="Q33" s="17" t="n">
        <v>278</v>
      </c>
      <c r="R33" s="17" t="n">
        <v>132</v>
      </c>
      <c r="S33" s="17" t="n">
        <v>146</v>
      </c>
      <c r="T33" s="17" t="n">
        <v>581</v>
      </c>
      <c r="U33" s="17" t="n">
        <v>296</v>
      </c>
      <c r="V33" s="17" t="n">
        <v>28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0</v>
      </c>
      <c r="C34" s="17" t="n">
        <v>142</v>
      </c>
      <c r="D34" s="17" t="n">
        <v>128</v>
      </c>
      <c r="E34" s="17" t="n">
        <v>241</v>
      </c>
      <c r="F34" s="17" t="n">
        <v>127</v>
      </c>
      <c r="G34" s="17" t="n">
        <v>114</v>
      </c>
      <c r="H34" s="17" t="n">
        <v>261</v>
      </c>
      <c r="I34" s="17" t="n">
        <v>138</v>
      </c>
      <c r="J34" s="17" t="n">
        <v>123</v>
      </c>
      <c r="K34" s="17" t="n">
        <v>728</v>
      </c>
      <c r="L34" s="17" t="n">
        <v>365</v>
      </c>
      <c r="M34" s="17" t="n">
        <v>363</v>
      </c>
      <c r="N34" s="17" t="n">
        <v>427</v>
      </c>
      <c r="O34" s="17" t="n">
        <v>204</v>
      </c>
      <c r="P34" s="17" t="n">
        <v>223</v>
      </c>
      <c r="Q34" s="17" t="n">
        <v>303</v>
      </c>
      <c r="R34" s="17" t="n">
        <v>154</v>
      </c>
      <c r="S34" s="17" t="n">
        <v>149</v>
      </c>
      <c r="T34" s="17" t="n">
        <v>623</v>
      </c>
      <c r="U34" s="17" t="n">
        <v>325</v>
      </c>
      <c r="V34" s="17" t="n">
        <v>298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5</v>
      </c>
      <c r="C35" s="17" t="n">
        <v>138</v>
      </c>
      <c r="D35" s="17" t="n">
        <v>107</v>
      </c>
      <c r="E35" s="17" t="n">
        <v>238</v>
      </c>
      <c r="F35" s="17" t="n">
        <v>117</v>
      </c>
      <c r="G35" s="17" t="n">
        <v>121</v>
      </c>
      <c r="H35" s="17" t="n">
        <v>208</v>
      </c>
      <c r="I35" s="17" t="n">
        <v>100</v>
      </c>
      <c r="J35" s="17" t="n">
        <v>108</v>
      </c>
      <c r="K35" s="17" t="n">
        <v>648</v>
      </c>
      <c r="L35" s="17" t="n">
        <v>332</v>
      </c>
      <c r="M35" s="17" t="n">
        <v>316</v>
      </c>
      <c r="N35" s="17" t="n">
        <v>442</v>
      </c>
      <c r="O35" s="17" t="n">
        <v>204</v>
      </c>
      <c r="P35" s="17" t="n">
        <v>238</v>
      </c>
      <c r="Q35" s="17" t="n">
        <v>324</v>
      </c>
      <c r="R35" s="17" t="n">
        <v>155</v>
      </c>
      <c r="S35" s="17" t="n">
        <v>169</v>
      </c>
      <c r="T35" s="17" t="n">
        <v>592</v>
      </c>
      <c r="U35" s="17" t="n">
        <v>296</v>
      </c>
      <c r="V35" s="17" t="n">
        <v>296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5</v>
      </c>
      <c r="C36" s="17" t="n">
        <v>139</v>
      </c>
      <c r="D36" s="17" t="n">
        <v>126</v>
      </c>
      <c r="E36" s="17" t="n">
        <v>259</v>
      </c>
      <c r="F36" s="17" t="n">
        <v>122</v>
      </c>
      <c r="G36" s="17" t="n">
        <v>137</v>
      </c>
      <c r="H36" s="17" t="n">
        <v>239</v>
      </c>
      <c r="I36" s="17" t="n">
        <v>110</v>
      </c>
      <c r="J36" s="17" t="n">
        <v>129</v>
      </c>
      <c r="K36" s="17" t="n">
        <v>799</v>
      </c>
      <c r="L36" s="17" t="n">
        <v>406</v>
      </c>
      <c r="M36" s="17" t="n">
        <v>393</v>
      </c>
      <c r="N36" s="17" t="n">
        <v>521</v>
      </c>
      <c r="O36" s="17" t="n">
        <v>254</v>
      </c>
      <c r="P36" s="17" t="n">
        <v>267</v>
      </c>
      <c r="Q36" s="17" t="n">
        <v>359</v>
      </c>
      <c r="R36" s="17" t="n">
        <v>170</v>
      </c>
      <c r="S36" s="17" t="n">
        <v>189</v>
      </c>
      <c r="T36" s="17" t="n">
        <v>586</v>
      </c>
      <c r="U36" s="17" t="n">
        <v>309</v>
      </c>
      <c r="V36" s="17" t="n">
        <v>277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74</v>
      </c>
      <c r="D37" s="17" t="n">
        <v>151</v>
      </c>
      <c r="E37" s="17" t="n">
        <v>327</v>
      </c>
      <c r="F37" s="17" t="n">
        <v>167</v>
      </c>
      <c r="G37" s="17" t="n">
        <v>160</v>
      </c>
      <c r="H37" s="17" t="n">
        <v>351</v>
      </c>
      <c r="I37" s="17" t="n">
        <v>183</v>
      </c>
      <c r="J37" s="17" t="n">
        <v>168</v>
      </c>
      <c r="K37" s="17" t="n">
        <v>1090</v>
      </c>
      <c r="L37" s="17" t="n">
        <v>552</v>
      </c>
      <c r="M37" s="17" t="n">
        <v>538</v>
      </c>
      <c r="N37" s="17" t="n">
        <v>674</v>
      </c>
      <c r="O37" s="17" t="n">
        <v>359</v>
      </c>
      <c r="P37" s="17" t="n">
        <v>315</v>
      </c>
      <c r="Q37" s="17" t="n">
        <v>498</v>
      </c>
      <c r="R37" s="17" t="n">
        <v>240</v>
      </c>
      <c r="S37" s="17" t="n">
        <v>258</v>
      </c>
      <c r="T37" s="17" t="n">
        <v>697</v>
      </c>
      <c r="U37" s="17" t="n">
        <v>355</v>
      </c>
      <c r="V37" s="17" t="n">
        <v>34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0</v>
      </c>
      <c r="C38" s="18" t="n">
        <v>133</v>
      </c>
      <c r="D38" s="18" t="n">
        <v>127</v>
      </c>
      <c r="E38" s="17" t="n">
        <v>255</v>
      </c>
      <c r="F38" s="18" t="n">
        <v>115</v>
      </c>
      <c r="G38" s="18" t="n">
        <v>140</v>
      </c>
      <c r="H38" s="17" t="n">
        <v>310</v>
      </c>
      <c r="I38" s="18" t="n">
        <v>167</v>
      </c>
      <c r="J38" s="18" t="n">
        <v>143</v>
      </c>
      <c r="K38" s="17" t="n">
        <v>978</v>
      </c>
      <c r="L38" s="18" t="n">
        <v>469</v>
      </c>
      <c r="M38" s="18" t="n">
        <v>509</v>
      </c>
      <c r="N38" s="17" t="n">
        <v>567</v>
      </c>
      <c r="O38" s="18" t="n">
        <v>293</v>
      </c>
      <c r="P38" s="18" t="n">
        <v>274</v>
      </c>
      <c r="Q38" s="17" t="n">
        <v>425</v>
      </c>
      <c r="R38" s="18" t="n">
        <v>201</v>
      </c>
      <c r="S38" s="18" t="n">
        <v>224</v>
      </c>
      <c r="T38" s="17" t="n">
        <v>646</v>
      </c>
      <c r="U38" s="18" t="n">
        <v>325</v>
      </c>
      <c r="V38" s="18" t="n">
        <v>32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0</v>
      </c>
      <c r="C39" s="18" t="n">
        <v>127</v>
      </c>
      <c r="D39" s="18" t="n">
        <v>133</v>
      </c>
      <c r="E39" s="17" t="n">
        <v>281</v>
      </c>
      <c r="F39" s="18" t="n">
        <v>138</v>
      </c>
      <c r="G39" s="18" t="n">
        <v>143</v>
      </c>
      <c r="H39" s="17" t="n">
        <v>274</v>
      </c>
      <c r="I39" s="18" t="n">
        <v>136</v>
      </c>
      <c r="J39" s="18" t="n">
        <v>138</v>
      </c>
      <c r="K39" s="17" t="n">
        <v>871</v>
      </c>
      <c r="L39" s="18" t="n">
        <v>418</v>
      </c>
      <c r="M39" s="18" t="n">
        <v>453</v>
      </c>
      <c r="N39" s="17" t="n">
        <v>545</v>
      </c>
      <c r="O39" s="18" t="n">
        <v>265</v>
      </c>
      <c r="P39" s="18" t="n">
        <v>280</v>
      </c>
      <c r="Q39" s="17" t="n">
        <v>366</v>
      </c>
      <c r="R39" s="18" t="n">
        <v>180</v>
      </c>
      <c r="S39" s="18" t="n">
        <v>186</v>
      </c>
      <c r="T39" s="17" t="n">
        <v>658</v>
      </c>
      <c r="U39" s="18" t="n">
        <v>337</v>
      </c>
      <c r="V39" s="18" t="n">
        <v>32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0</v>
      </c>
      <c r="C40" s="18" t="n">
        <v>159</v>
      </c>
      <c r="D40" s="18" t="n">
        <v>151</v>
      </c>
      <c r="E40" s="17" t="n">
        <v>303</v>
      </c>
      <c r="F40" s="18" t="n">
        <v>159</v>
      </c>
      <c r="G40" s="18" t="n">
        <v>144</v>
      </c>
      <c r="H40" s="17" t="n">
        <v>283</v>
      </c>
      <c r="I40" s="18" t="n">
        <v>140</v>
      </c>
      <c r="J40" s="18" t="n">
        <v>143</v>
      </c>
      <c r="K40" s="17" t="n">
        <v>798</v>
      </c>
      <c r="L40" s="18" t="n">
        <v>371</v>
      </c>
      <c r="M40" s="18" t="n">
        <v>427</v>
      </c>
      <c r="N40" s="17" t="n">
        <v>468</v>
      </c>
      <c r="O40" s="18" t="n">
        <v>233</v>
      </c>
      <c r="P40" s="18" t="n">
        <v>235</v>
      </c>
      <c r="Q40" s="17" t="n">
        <v>339</v>
      </c>
      <c r="R40" s="18" t="n">
        <v>158</v>
      </c>
      <c r="S40" s="18" t="n">
        <v>181</v>
      </c>
      <c r="T40" s="17" t="n">
        <v>745</v>
      </c>
      <c r="U40" s="18" t="n">
        <v>374</v>
      </c>
      <c r="V40" s="18" t="n">
        <v>371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4</v>
      </c>
      <c r="C41" s="18" t="n">
        <v>185</v>
      </c>
      <c r="D41" s="18" t="n">
        <v>169</v>
      </c>
      <c r="E41" s="17" t="n">
        <v>354</v>
      </c>
      <c r="F41" s="18" t="n">
        <v>175</v>
      </c>
      <c r="G41" s="18" t="n">
        <v>179</v>
      </c>
      <c r="H41" s="17" t="n">
        <v>421</v>
      </c>
      <c r="I41" s="18" t="n">
        <v>202</v>
      </c>
      <c r="J41" s="18" t="n">
        <v>219</v>
      </c>
      <c r="K41" s="17" t="n">
        <v>962</v>
      </c>
      <c r="L41" s="18" t="n">
        <v>444</v>
      </c>
      <c r="M41" s="18" t="n">
        <v>518</v>
      </c>
      <c r="N41" s="17" t="n">
        <v>669</v>
      </c>
      <c r="O41" s="18" t="n">
        <v>315</v>
      </c>
      <c r="P41" s="18" t="n">
        <v>354</v>
      </c>
      <c r="Q41" s="17" t="n">
        <v>367</v>
      </c>
      <c r="R41" s="18" t="n">
        <v>181</v>
      </c>
      <c r="S41" s="18" t="n">
        <v>186</v>
      </c>
      <c r="T41" s="17" t="n">
        <v>885</v>
      </c>
      <c r="U41" s="18" t="n">
        <v>431</v>
      </c>
      <c r="V41" s="18" t="n">
        <v>45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5</v>
      </c>
      <c r="C42" s="18" t="n">
        <v>189</v>
      </c>
      <c r="D42" s="18" t="n">
        <v>196</v>
      </c>
      <c r="E42" s="17" t="n">
        <v>450</v>
      </c>
      <c r="F42" s="18" t="n">
        <v>224</v>
      </c>
      <c r="G42" s="18" t="n">
        <v>226</v>
      </c>
      <c r="H42" s="17" t="n">
        <v>613</v>
      </c>
      <c r="I42" s="18" t="n">
        <v>276</v>
      </c>
      <c r="J42" s="18" t="n">
        <v>337</v>
      </c>
      <c r="K42" s="17" t="n">
        <v>1375</v>
      </c>
      <c r="L42" s="18" t="n">
        <v>657</v>
      </c>
      <c r="M42" s="18" t="n">
        <v>718</v>
      </c>
      <c r="N42" s="17" t="n">
        <v>871</v>
      </c>
      <c r="O42" s="18" t="n">
        <v>404</v>
      </c>
      <c r="P42" s="18" t="n">
        <v>467</v>
      </c>
      <c r="Q42" s="17" t="n">
        <v>494</v>
      </c>
      <c r="R42" s="18" t="n">
        <v>222</v>
      </c>
      <c r="S42" s="18" t="n">
        <v>272</v>
      </c>
      <c r="T42" s="17" t="n">
        <v>1088</v>
      </c>
      <c r="U42" s="18" t="n">
        <v>532</v>
      </c>
      <c r="V42" s="18" t="n">
        <v>55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8</v>
      </c>
      <c r="C43" s="18" t="n">
        <v>159</v>
      </c>
      <c r="D43" s="18" t="n">
        <v>179</v>
      </c>
      <c r="E43" s="17" t="n">
        <v>378</v>
      </c>
      <c r="F43" s="18" t="n">
        <v>180</v>
      </c>
      <c r="G43" s="18" t="n">
        <v>198</v>
      </c>
      <c r="H43" s="17" t="n">
        <v>507</v>
      </c>
      <c r="I43" s="18" t="n">
        <v>257</v>
      </c>
      <c r="J43" s="18" t="n">
        <v>250</v>
      </c>
      <c r="K43" s="17" t="n">
        <v>1200</v>
      </c>
      <c r="L43" s="18" t="n">
        <v>577</v>
      </c>
      <c r="M43" s="18" t="n">
        <v>623</v>
      </c>
      <c r="N43" s="17" t="n">
        <v>786</v>
      </c>
      <c r="O43" s="18" t="n">
        <v>397</v>
      </c>
      <c r="P43" s="18" t="n">
        <v>389</v>
      </c>
      <c r="Q43" s="17" t="n">
        <v>409</v>
      </c>
      <c r="R43" s="18" t="n">
        <v>197</v>
      </c>
      <c r="S43" s="18" t="n">
        <v>212</v>
      </c>
      <c r="T43" s="17" t="n">
        <v>939</v>
      </c>
      <c r="U43" s="18" t="n">
        <v>467</v>
      </c>
      <c r="V43" s="18" t="n">
        <v>472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6</v>
      </c>
      <c r="C44" s="18" t="n">
        <v>117</v>
      </c>
      <c r="D44" s="18" t="n">
        <v>139</v>
      </c>
      <c r="E44" s="17" t="n">
        <v>277</v>
      </c>
      <c r="F44" s="18" t="n">
        <v>122</v>
      </c>
      <c r="G44" s="18" t="n">
        <v>155</v>
      </c>
      <c r="H44" s="17" t="n">
        <v>376</v>
      </c>
      <c r="I44" s="18" t="n">
        <v>191</v>
      </c>
      <c r="J44" s="18" t="n">
        <v>185</v>
      </c>
      <c r="K44" s="17" t="n">
        <v>933</v>
      </c>
      <c r="L44" s="18" t="n">
        <v>487</v>
      </c>
      <c r="M44" s="18" t="n">
        <v>446</v>
      </c>
      <c r="N44" s="17" t="n">
        <v>573</v>
      </c>
      <c r="O44" s="18" t="n">
        <v>289</v>
      </c>
      <c r="P44" s="18" t="n">
        <v>284</v>
      </c>
      <c r="Q44" s="17" t="n">
        <v>373</v>
      </c>
      <c r="R44" s="18" t="n">
        <v>182</v>
      </c>
      <c r="S44" s="18" t="n">
        <v>191</v>
      </c>
      <c r="T44" s="17" t="n">
        <v>759</v>
      </c>
      <c r="U44" s="18" t="n">
        <v>350</v>
      </c>
      <c r="V44" s="18" t="n">
        <v>409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7</v>
      </c>
      <c r="C45" s="18" t="n">
        <v>108</v>
      </c>
      <c r="D45" s="18" t="n">
        <v>119</v>
      </c>
      <c r="E45" s="17" t="n">
        <v>286</v>
      </c>
      <c r="F45" s="18" t="n">
        <v>135</v>
      </c>
      <c r="G45" s="18" t="n">
        <v>151</v>
      </c>
      <c r="H45" s="17" t="n">
        <v>292</v>
      </c>
      <c r="I45" s="18" t="n">
        <v>133</v>
      </c>
      <c r="J45" s="18" t="n">
        <v>159</v>
      </c>
      <c r="K45" s="17" t="n">
        <v>644</v>
      </c>
      <c r="L45" s="18" t="n">
        <v>291</v>
      </c>
      <c r="M45" s="18" t="n">
        <v>353</v>
      </c>
      <c r="N45" s="17" t="n">
        <v>407</v>
      </c>
      <c r="O45" s="18" t="n">
        <v>188</v>
      </c>
      <c r="P45" s="18" t="n">
        <v>219</v>
      </c>
      <c r="Q45" s="17" t="n">
        <v>307</v>
      </c>
      <c r="R45" s="18" t="n">
        <v>132</v>
      </c>
      <c r="S45" s="18" t="n">
        <v>175</v>
      </c>
      <c r="T45" s="17" t="n">
        <v>691</v>
      </c>
      <c r="U45" s="18" t="n">
        <v>301</v>
      </c>
      <c r="V45" s="18" t="n">
        <v>39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5</v>
      </c>
      <c r="C46" s="18" t="n">
        <v>73</v>
      </c>
      <c r="D46" s="18" t="n">
        <v>102</v>
      </c>
      <c r="E46" s="17" t="n">
        <v>218</v>
      </c>
      <c r="F46" s="18" t="n">
        <v>86</v>
      </c>
      <c r="G46" s="18" t="n">
        <v>132</v>
      </c>
      <c r="H46" s="17" t="n">
        <v>197</v>
      </c>
      <c r="I46" s="18" t="n">
        <v>84</v>
      </c>
      <c r="J46" s="18" t="n">
        <v>113</v>
      </c>
      <c r="K46" s="17" t="n">
        <v>462</v>
      </c>
      <c r="L46" s="18" t="n">
        <v>193</v>
      </c>
      <c r="M46" s="18" t="n">
        <v>269</v>
      </c>
      <c r="N46" s="17" t="n">
        <v>268</v>
      </c>
      <c r="O46" s="18" t="n">
        <v>105</v>
      </c>
      <c r="P46" s="18" t="n">
        <v>163</v>
      </c>
      <c r="Q46" s="17" t="n">
        <v>220</v>
      </c>
      <c r="R46" s="18" t="n">
        <v>88</v>
      </c>
      <c r="S46" s="18" t="n">
        <v>132</v>
      </c>
      <c r="T46" s="17" t="n">
        <v>531</v>
      </c>
      <c r="U46" s="18" t="n">
        <v>206</v>
      </c>
      <c r="V46" s="18" t="n">
        <v>325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2</v>
      </c>
      <c r="C47" s="18" t="n">
        <v>22</v>
      </c>
      <c r="D47" s="18" t="n">
        <v>70</v>
      </c>
      <c r="E47" s="17" t="n">
        <v>144</v>
      </c>
      <c r="F47" s="18" t="n">
        <v>44</v>
      </c>
      <c r="G47" s="18" t="n">
        <v>100</v>
      </c>
      <c r="H47" s="17" t="n">
        <v>103</v>
      </c>
      <c r="I47" s="18" t="n">
        <v>34</v>
      </c>
      <c r="J47" s="18" t="n">
        <v>69</v>
      </c>
      <c r="K47" s="17" t="n">
        <v>225</v>
      </c>
      <c r="L47" s="18" t="n">
        <v>82</v>
      </c>
      <c r="M47" s="18" t="n">
        <v>143</v>
      </c>
      <c r="N47" s="17" t="n">
        <v>188</v>
      </c>
      <c r="O47" s="18" t="n">
        <v>64</v>
      </c>
      <c r="P47" s="18" t="n">
        <v>124</v>
      </c>
      <c r="Q47" s="17" t="n">
        <v>120</v>
      </c>
      <c r="R47" s="18" t="n">
        <v>36</v>
      </c>
      <c r="S47" s="18" t="n">
        <v>84</v>
      </c>
      <c r="T47" s="17" t="n">
        <v>329</v>
      </c>
      <c r="U47" s="18" t="n">
        <v>96</v>
      </c>
      <c r="V47" s="18" t="n">
        <v>233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5</v>
      </c>
      <c r="C48" s="18" t="n">
        <v>7</v>
      </c>
      <c r="D48" s="18" t="n">
        <v>38</v>
      </c>
      <c r="E48" s="17" t="n">
        <v>61</v>
      </c>
      <c r="F48" s="18" t="n">
        <v>10</v>
      </c>
      <c r="G48" s="18" t="n">
        <v>51</v>
      </c>
      <c r="H48" s="17" t="n">
        <v>45</v>
      </c>
      <c r="I48" s="18" t="n">
        <v>11</v>
      </c>
      <c r="J48" s="18" t="n">
        <v>34</v>
      </c>
      <c r="K48" s="17" t="n">
        <v>72</v>
      </c>
      <c r="L48" s="18" t="n">
        <v>14</v>
      </c>
      <c r="M48" s="18" t="n">
        <v>58</v>
      </c>
      <c r="N48" s="17" t="n">
        <v>60</v>
      </c>
      <c r="O48" s="18" t="n">
        <v>13</v>
      </c>
      <c r="P48" s="18" t="n">
        <v>47</v>
      </c>
      <c r="Q48" s="17" t="n">
        <v>40</v>
      </c>
      <c r="R48" s="18" t="n">
        <v>11</v>
      </c>
      <c r="S48" s="18" t="n">
        <v>29</v>
      </c>
      <c r="T48" s="17" t="n">
        <v>156</v>
      </c>
      <c r="U48" s="18" t="n">
        <v>27</v>
      </c>
      <c r="V48" s="18" t="n">
        <v>129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2</v>
      </c>
      <c r="G49" s="18" t="n">
        <v>19</v>
      </c>
      <c r="H49" s="17" t="n">
        <v>11</v>
      </c>
      <c r="I49" s="18" t="n">
        <v>3</v>
      </c>
      <c r="J49" s="18" t="n">
        <v>8</v>
      </c>
      <c r="K49" s="17" t="n">
        <v>33</v>
      </c>
      <c r="L49" s="18" t="n">
        <v>3</v>
      </c>
      <c r="M49" s="18" t="n">
        <v>30</v>
      </c>
      <c r="N49" s="17" t="n">
        <v>11</v>
      </c>
      <c r="O49" s="18" t="n">
        <v>2</v>
      </c>
      <c r="P49" s="18" t="n">
        <v>9</v>
      </c>
      <c r="Q49" s="17" t="n">
        <v>10</v>
      </c>
      <c r="R49" s="18" t="n">
        <v>1</v>
      </c>
      <c r="S49" s="18" t="n">
        <v>9</v>
      </c>
      <c r="T49" s="17" t="n">
        <v>38</v>
      </c>
      <c r="U49" s="18" t="n">
        <v>6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7</v>
      </c>
      <c r="L50" s="21" t="n">
        <v>0</v>
      </c>
      <c r="M50" s="21" t="n">
        <v>7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4" t="s">
        <v>52</v>
      </c>
      <c r="C52" s="3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5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  <mergeCell ref="B52:C5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392</v>
      </c>
      <c r="C4" s="15" t="n">
        <v>131260</v>
      </c>
      <c r="D4" s="15" t="n">
        <v>136132</v>
      </c>
      <c r="E4" s="15" t="n">
        <v>58284</v>
      </c>
      <c r="F4" s="15" t="n">
        <v>28447</v>
      </c>
      <c r="G4" s="15" t="n">
        <v>29837</v>
      </c>
      <c r="H4" s="15" t="n">
        <v>17238</v>
      </c>
      <c r="I4" s="15" t="n">
        <v>8235</v>
      </c>
      <c r="J4" s="15" t="n">
        <v>9003</v>
      </c>
      <c r="K4" s="15" t="n">
        <v>37240</v>
      </c>
      <c r="L4" s="15" t="n">
        <v>18272</v>
      </c>
      <c r="M4" s="15" t="n">
        <v>18968</v>
      </c>
      <c r="N4" s="15" t="n">
        <v>51091</v>
      </c>
      <c r="O4" s="15" t="n">
        <v>25406</v>
      </c>
      <c r="P4" s="15" t="n">
        <v>25685</v>
      </c>
      <c r="Q4" s="15" t="n">
        <v>29148</v>
      </c>
      <c r="R4" s="15" t="n">
        <v>14630</v>
      </c>
      <c r="S4" s="15" t="n">
        <v>14518</v>
      </c>
      <c r="T4" s="15" t="n">
        <v>17726</v>
      </c>
      <c r="U4" s="15" t="n">
        <v>8916</v>
      </c>
      <c r="V4" s="15" t="n">
        <v>8810</v>
      </c>
    </row>
    <row r="5" customFormat="false" ht="22.5" hidden="false" customHeight="true" outlineLevel="0" collapsed="false">
      <c r="A5" s="16" t="s">
        <v>11</v>
      </c>
      <c r="B5" s="17" t="n">
        <v>11971</v>
      </c>
      <c r="C5" s="17" t="n">
        <v>6126</v>
      </c>
      <c r="D5" s="17" t="n">
        <v>5845</v>
      </c>
      <c r="E5" s="17" t="n">
        <v>2959</v>
      </c>
      <c r="F5" s="17" t="n">
        <v>1499</v>
      </c>
      <c r="G5" s="17" t="n">
        <v>1460</v>
      </c>
      <c r="H5" s="17" t="n">
        <v>623</v>
      </c>
      <c r="I5" s="17" t="n">
        <v>295</v>
      </c>
      <c r="J5" s="17" t="n">
        <v>328</v>
      </c>
      <c r="K5" s="17" t="n">
        <v>1607</v>
      </c>
      <c r="L5" s="17" t="n">
        <v>806</v>
      </c>
      <c r="M5" s="17" t="n">
        <v>801</v>
      </c>
      <c r="N5" s="17" t="n">
        <v>2541</v>
      </c>
      <c r="O5" s="17" t="n">
        <v>1287</v>
      </c>
      <c r="P5" s="17" t="n">
        <v>1254</v>
      </c>
      <c r="Q5" s="17" t="n">
        <v>1517</v>
      </c>
      <c r="R5" s="17" t="n">
        <v>813</v>
      </c>
      <c r="S5" s="17" t="n">
        <v>704</v>
      </c>
      <c r="T5" s="17" t="n">
        <v>877</v>
      </c>
      <c r="U5" s="17" t="n">
        <v>462</v>
      </c>
      <c r="V5" s="17" t="n">
        <v>415</v>
      </c>
    </row>
    <row r="6" customFormat="false" ht="22.5" hidden="false" customHeight="true" outlineLevel="0" collapsed="false">
      <c r="A6" s="16" t="s">
        <v>12</v>
      </c>
      <c r="B6" s="17" t="n">
        <v>13292</v>
      </c>
      <c r="C6" s="17" t="n">
        <v>6800</v>
      </c>
      <c r="D6" s="17" t="n">
        <v>6492</v>
      </c>
      <c r="E6" s="17" t="n">
        <v>3214</v>
      </c>
      <c r="F6" s="17" t="n">
        <v>1650</v>
      </c>
      <c r="G6" s="17" t="n">
        <v>1564</v>
      </c>
      <c r="H6" s="17" t="n">
        <v>833</v>
      </c>
      <c r="I6" s="17" t="n">
        <v>430</v>
      </c>
      <c r="J6" s="17" t="n">
        <v>403</v>
      </c>
      <c r="K6" s="17" t="n">
        <v>1944</v>
      </c>
      <c r="L6" s="17" t="n">
        <v>982</v>
      </c>
      <c r="M6" s="17" t="n">
        <v>962</v>
      </c>
      <c r="N6" s="17" t="n">
        <v>2494</v>
      </c>
      <c r="O6" s="17" t="n">
        <v>1284</v>
      </c>
      <c r="P6" s="17" t="n">
        <v>1210</v>
      </c>
      <c r="Q6" s="17" t="n">
        <v>1538</v>
      </c>
      <c r="R6" s="17" t="n">
        <v>805</v>
      </c>
      <c r="S6" s="17" t="n">
        <v>733</v>
      </c>
      <c r="T6" s="17" t="n">
        <v>957</v>
      </c>
      <c r="U6" s="17" t="n">
        <v>488</v>
      </c>
      <c r="V6" s="17" t="n">
        <v>469</v>
      </c>
    </row>
    <row r="7" customFormat="false" ht="22.5" hidden="false" customHeight="true" outlineLevel="0" collapsed="false">
      <c r="A7" s="16" t="s">
        <v>13</v>
      </c>
      <c r="B7" s="17" t="n">
        <v>14407</v>
      </c>
      <c r="C7" s="17" t="n">
        <v>7405</v>
      </c>
      <c r="D7" s="17" t="n">
        <v>7002</v>
      </c>
      <c r="E7" s="17" t="n">
        <v>3437</v>
      </c>
      <c r="F7" s="17" t="n">
        <v>1771</v>
      </c>
      <c r="G7" s="17" t="n">
        <v>1666</v>
      </c>
      <c r="H7" s="17" t="n">
        <v>893</v>
      </c>
      <c r="I7" s="17" t="n">
        <v>474</v>
      </c>
      <c r="J7" s="17" t="n">
        <v>419</v>
      </c>
      <c r="K7" s="17" t="n">
        <v>2115</v>
      </c>
      <c r="L7" s="17" t="n">
        <v>1071</v>
      </c>
      <c r="M7" s="17" t="n">
        <v>1044</v>
      </c>
      <c r="N7" s="17" t="n">
        <v>2591</v>
      </c>
      <c r="O7" s="17" t="n">
        <v>1334</v>
      </c>
      <c r="P7" s="17" t="n">
        <v>1257</v>
      </c>
      <c r="Q7" s="17" t="n">
        <v>1596</v>
      </c>
      <c r="R7" s="17" t="n">
        <v>832</v>
      </c>
      <c r="S7" s="17" t="n">
        <v>764</v>
      </c>
      <c r="T7" s="17" t="n">
        <v>953</v>
      </c>
      <c r="U7" s="17" t="n">
        <v>481</v>
      </c>
      <c r="V7" s="17" t="n">
        <v>472</v>
      </c>
    </row>
    <row r="8" customFormat="false" ht="22.5" hidden="false" customHeight="true" outlineLevel="0" collapsed="false">
      <c r="A8" s="16" t="s">
        <v>14</v>
      </c>
      <c r="B8" s="17" t="n">
        <v>13701</v>
      </c>
      <c r="C8" s="17" t="n">
        <v>7143</v>
      </c>
      <c r="D8" s="17" t="n">
        <v>6558</v>
      </c>
      <c r="E8" s="17" t="n">
        <v>3034</v>
      </c>
      <c r="F8" s="17" t="n">
        <v>1599</v>
      </c>
      <c r="G8" s="17" t="n">
        <v>1435</v>
      </c>
      <c r="H8" s="17" t="n">
        <v>760</v>
      </c>
      <c r="I8" s="17" t="n">
        <v>369</v>
      </c>
      <c r="J8" s="17" t="n">
        <v>391</v>
      </c>
      <c r="K8" s="17" t="n">
        <v>2110</v>
      </c>
      <c r="L8" s="17" t="n">
        <v>1097</v>
      </c>
      <c r="M8" s="17" t="n">
        <v>1013</v>
      </c>
      <c r="N8" s="17" t="n">
        <v>2632</v>
      </c>
      <c r="O8" s="17" t="n">
        <v>1392</v>
      </c>
      <c r="P8" s="17" t="n">
        <v>1240</v>
      </c>
      <c r="Q8" s="17" t="n">
        <v>1518</v>
      </c>
      <c r="R8" s="17" t="n">
        <v>796</v>
      </c>
      <c r="S8" s="17" t="n">
        <v>722</v>
      </c>
      <c r="T8" s="17" t="n">
        <v>890</v>
      </c>
      <c r="U8" s="17" t="n">
        <v>476</v>
      </c>
      <c r="V8" s="17" t="n">
        <v>414</v>
      </c>
    </row>
    <row r="9" customFormat="false" ht="22.5" hidden="false" customHeight="true" outlineLevel="0" collapsed="false">
      <c r="A9" s="16" t="s">
        <v>15</v>
      </c>
      <c r="B9" s="17" t="n">
        <v>14758</v>
      </c>
      <c r="C9" s="17" t="n">
        <v>7578</v>
      </c>
      <c r="D9" s="17" t="n">
        <v>7180</v>
      </c>
      <c r="E9" s="17" t="n">
        <v>3106</v>
      </c>
      <c r="F9" s="17" t="n">
        <v>1537</v>
      </c>
      <c r="G9" s="17" t="n">
        <v>1569</v>
      </c>
      <c r="H9" s="17" t="n">
        <v>733</v>
      </c>
      <c r="I9" s="17" t="n">
        <v>371</v>
      </c>
      <c r="J9" s="17" t="n">
        <v>362</v>
      </c>
      <c r="K9" s="17" t="n">
        <v>2296</v>
      </c>
      <c r="L9" s="17" t="n">
        <v>1157</v>
      </c>
      <c r="M9" s="17" t="n">
        <v>1139</v>
      </c>
      <c r="N9" s="17" t="n">
        <v>3096</v>
      </c>
      <c r="O9" s="17" t="n">
        <v>1661</v>
      </c>
      <c r="P9" s="17" t="n">
        <v>1435</v>
      </c>
      <c r="Q9" s="17" t="n">
        <v>1531</v>
      </c>
      <c r="R9" s="17" t="n">
        <v>802</v>
      </c>
      <c r="S9" s="17" t="n">
        <v>729</v>
      </c>
      <c r="T9" s="17" t="n">
        <v>1061</v>
      </c>
      <c r="U9" s="17" t="n">
        <v>572</v>
      </c>
      <c r="V9" s="17" t="n">
        <v>489</v>
      </c>
    </row>
    <row r="10" customFormat="false" ht="22.5" hidden="false" customHeight="true" outlineLevel="0" collapsed="false">
      <c r="A10" s="16" t="s">
        <v>16</v>
      </c>
      <c r="B10" s="17" t="n">
        <v>15791</v>
      </c>
      <c r="C10" s="17" t="n">
        <v>8030</v>
      </c>
      <c r="D10" s="17" t="n">
        <v>7761</v>
      </c>
      <c r="E10" s="17" t="n">
        <v>3343</v>
      </c>
      <c r="F10" s="17" t="n">
        <v>1633</v>
      </c>
      <c r="G10" s="17" t="n">
        <v>1710</v>
      </c>
      <c r="H10" s="17" t="n">
        <v>725</v>
      </c>
      <c r="I10" s="17" t="n">
        <v>351</v>
      </c>
      <c r="J10" s="17" t="n">
        <v>374</v>
      </c>
      <c r="K10" s="17" t="n">
        <v>2242</v>
      </c>
      <c r="L10" s="17" t="n">
        <v>1147</v>
      </c>
      <c r="M10" s="17" t="n">
        <v>1095</v>
      </c>
      <c r="N10" s="17" t="n">
        <v>3686</v>
      </c>
      <c r="O10" s="17" t="n">
        <v>1966</v>
      </c>
      <c r="P10" s="17" t="n">
        <v>1720</v>
      </c>
      <c r="Q10" s="17" t="n">
        <v>1816</v>
      </c>
      <c r="R10" s="17" t="n">
        <v>909</v>
      </c>
      <c r="S10" s="17" t="n">
        <v>907</v>
      </c>
      <c r="T10" s="17" t="n">
        <v>1207</v>
      </c>
      <c r="U10" s="17" t="n">
        <v>633</v>
      </c>
      <c r="V10" s="17" t="n">
        <v>574</v>
      </c>
    </row>
    <row r="11" customFormat="false" ht="22.5" hidden="false" customHeight="true" outlineLevel="0" collapsed="false">
      <c r="A11" s="16" t="s">
        <v>17</v>
      </c>
      <c r="B11" s="17" t="n">
        <v>18286</v>
      </c>
      <c r="C11" s="17" t="n">
        <v>9203</v>
      </c>
      <c r="D11" s="17" t="n">
        <v>9083</v>
      </c>
      <c r="E11" s="17" t="n">
        <v>4254</v>
      </c>
      <c r="F11" s="17" t="n">
        <v>2137</v>
      </c>
      <c r="G11" s="17" t="n">
        <v>2117</v>
      </c>
      <c r="H11" s="17" t="n">
        <v>966</v>
      </c>
      <c r="I11" s="17" t="n">
        <v>479</v>
      </c>
      <c r="J11" s="17" t="n">
        <v>487</v>
      </c>
      <c r="K11" s="17" t="n">
        <v>2611</v>
      </c>
      <c r="L11" s="17" t="n">
        <v>1307</v>
      </c>
      <c r="M11" s="17" t="n">
        <v>1304</v>
      </c>
      <c r="N11" s="17" t="n">
        <v>3822</v>
      </c>
      <c r="O11" s="17" t="n">
        <v>1900</v>
      </c>
      <c r="P11" s="17" t="n">
        <v>1922</v>
      </c>
      <c r="Q11" s="17" t="n">
        <v>2124</v>
      </c>
      <c r="R11" s="17" t="n">
        <v>1085</v>
      </c>
      <c r="S11" s="17" t="n">
        <v>1039</v>
      </c>
      <c r="T11" s="17" t="n">
        <v>1317</v>
      </c>
      <c r="U11" s="17" t="n">
        <v>697</v>
      </c>
      <c r="V11" s="17" t="n">
        <v>620</v>
      </c>
    </row>
    <row r="12" customFormat="false" ht="22.5" hidden="false" customHeight="true" outlineLevel="0" collapsed="false">
      <c r="A12" s="16" t="s">
        <v>18</v>
      </c>
      <c r="B12" s="17" t="n">
        <v>21731</v>
      </c>
      <c r="C12" s="17" t="n">
        <v>10955</v>
      </c>
      <c r="D12" s="17" t="n">
        <v>10776</v>
      </c>
      <c r="E12" s="17" t="n">
        <v>5200</v>
      </c>
      <c r="F12" s="17" t="n">
        <v>2568</v>
      </c>
      <c r="G12" s="17" t="n">
        <v>2632</v>
      </c>
      <c r="H12" s="17" t="n">
        <v>1351</v>
      </c>
      <c r="I12" s="17" t="n">
        <v>661</v>
      </c>
      <c r="J12" s="17" t="n">
        <v>690</v>
      </c>
      <c r="K12" s="17" t="n">
        <v>2941</v>
      </c>
      <c r="L12" s="17" t="n">
        <v>1452</v>
      </c>
      <c r="M12" s="17" t="n">
        <v>1489</v>
      </c>
      <c r="N12" s="17" t="n">
        <v>4197</v>
      </c>
      <c r="O12" s="17" t="n">
        <v>2156</v>
      </c>
      <c r="P12" s="17" t="n">
        <v>2041</v>
      </c>
      <c r="Q12" s="17" t="n">
        <v>2499</v>
      </c>
      <c r="R12" s="17" t="n">
        <v>1313</v>
      </c>
      <c r="S12" s="17" t="n">
        <v>1186</v>
      </c>
      <c r="T12" s="17" t="n">
        <v>1530</v>
      </c>
      <c r="U12" s="17" t="n">
        <v>782</v>
      </c>
      <c r="V12" s="17" t="n">
        <v>748</v>
      </c>
    </row>
    <row r="13" customFormat="false" ht="22.5" hidden="false" customHeight="true" outlineLevel="0" collapsed="false">
      <c r="A13" s="16" t="s">
        <v>19</v>
      </c>
      <c r="B13" s="17" t="n">
        <v>18115</v>
      </c>
      <c r="C13" s="18" t="n">
        <v>9043</v>
      </c>
      <c r="D13" s="18" t="n">
        <v>9072</v>
      </c>
      <c r="E13" s="17" t="n">
        <v>4406</v>
      </c>
      <c r="F13" s="18" t="n">
        <v>2190</v>
      </c>
      <c r="G13" s="18" t="n">
        <v>2216</v>
      </c>
      <c r="H13" s="17" t="n">
        <v>1144</v>
      </c>
      <c r="I13" s="18" t="n">
        <v>553</v>
      </c>
      <c r="J13" s="18" t="n">
        <v>591</v>
      </c>
      <c r="K13" s="17" t="n">
        <v>2452</v>
      </c>
      <c r="L13" s="18" t="n">
        <v>1229</v>
      </c>
      <c r="M13" s="18" t="n">
        <v>1223</v>
      </c>
      <c r="N13" s="17" t="n">
        <v>3323</v>
      </c>
      <c r="O13" s="18" t="n">
        <v>1660</v>
      </c>
      <c r="P13" s="18" t="n">
        <v>1663</v>
      </c>
      <c r="Q13" s="17" t="n">
        <v>2093</v>
      </c>
      <c r="R13" s="18" t="n">
        <v>1054</v>
      </c>
      <c r="S13" s="18" t="n">
        <v>1039</v>
      </c>
      <c r="T13" s="17" t="n">
        <v>1290</v>
      </c>
      <c r="U13" s="18" t="n">
        <v>641</v>
      </c>
      <c r="V13" s="18" t="n">
        <v>649</v>
      </c>
    </row>
    <row r="14" customFormat="false" ht="22.5" hidden="false" customHeight="true" outlineLevel="0" collapsed="false">
      <c r="A14" s="16" t="s">
        <v>20</v>
      </c>
      <c r="B14" s="17" t="n">
        <v>15863</v>
      </c>
      <c r="C14" s="18" t="n">
        <v>7757</v>
      </c>
      <c r="D14" s="18" t="n">
        <v>8106</v>
      </c>
      <c r="E14" s="17" t="n">
        <v>3778</v>
      </c>
      <c r="F14" s="18" t="n">
        <v>1845</v>
      </c>
      <c r="G14" s="18" t="n">
        <v>1933</v>
      </c>
      <c r="H14" s="17" t="n">
        <v>825</v>
      </c>
      <c r="I14" s="18" t="n">
        <v>401</v>
      </c>
      <c r="J14" s="18" t="n">
        <v>424</v>
      </c>
      <c r="K14" s="17" t="n">
        <v>2356</v>
      </c>
      <c r="L14" s="18" t="n">
        <v>1115</v>
      </c>
      <c r="M14" s="18" t="n">
        <v>1241</v>
      </c>
      <c r="N14" s="17" t="n">
        <v>2839</v>
      </c>
      <c r="O14" s="18" t="n">
        <v>1356</v>
      </c>
      <c r="P14" s="18" t="n">
        <v>1483</v>
      </c>
      <c r="Q14" s="17" t="n">
        <v>1789</v>
      </c>
      <c r="R14" s="18" t="n">
        <v>921</v>
      </c>
      <c r="S14" s="18" t="n">
        <v>868</v>
      </c>
      <c r="T14" s="17" t="n">
        <v>1075</v>
      </c>
      <c r="U14" s="18" t="n">
        <v>549</v>
      </c>
      <c r="V14" s="18" t="n">
        <v>526</v>
      </c>
    </row>
    <row r="15" customFormat="false" ht="22.5" hidden="false" customHeight="true" outlineLevel="0" collapsed="false">
      <c r="A15" s="16" t="s">
        <v>21</v>
      </c>
      <c r="B15" s="17" t="n">
        <v>15485</v>
      </c>
      <c r="C15" s="18" t="n">
        <v>7545</v>
      </c>
      <c r="D15" s="18" t="n">
        <v>7940</v>
      </c>
      <c r="E15" s="17" t="n">
        <v>3367</v>
      </c>
      <c r="F15" s="18" t="n">
        <v>1635</v>
      </c>
      <c r="G15" s="18" t="n">
        <v>1732</v>
      </c>
      <c r="H15" s="17" t="n">
        <v>827</v>
      </c>
      <c r="I15" s="18" t="n">
        <v>386</v>
      </c>
      <c r="J15" s="18" t="n">
        <v>441</v>
      </c>
      <c r="K15" s="17" t="n">
        <v>2409</v>
      </c>
      <c r="L15" s="18" t="n">
        <v>1146</v>
      </c>
      <c r="M15" s="18" t="n">
        <v>1263</v>
      </c>
      <c r="N15" s="17" t="n">
        <v>2819</v>
      </c>
      <c r="O15" s="18" t="n">
        <v>1361</v>
      </c>
      <c r="P15" s="18" t="n">
        <v>1458</v>
      </c>
      <c r="Q15" s="17" t="n">
        <v>1577</v>
      </c>
      <c r="R15" s="18" t="n">
        <v>794</v>
      </c>
      <c r="S15" s="18" t="n">
        <v>783</v>
      </c>
      <c r="T15" s="17" t="n">
        <v>1107</v>
      </c>
      <c r="U15" s="18" t="n">
        <v>582</v>
      </c>
      <c r="V15" s="18" t="n">
        <v>525</v>
      </c>
    </row>
    <row r="16" customFormat="false" ht="22.5" hidden="false" customHeight="true" outlineLevel="0" collapsed="false">
      <c r="A16" s="16" t="s">
        <v>22</v>
      </c>
      <c r="B16" s="17" t="n">
        <v>19178</v>
      </c>
      <c r="C16" s="18" t="n">
        <v>9416</v>
      </c>
      <c r="D16" s="18" t="n">
        <v>9762</v>
      </c>
      <c r="E16" s="17" t="n">
        <v>3983</v>
      </c>
      <c r="F16" s="18" t="n">
        <v>1941</v>
      </c>
      <c r="G16" s="18" t="n">
        <v>2042</v>
      </c>
      <c r="H16" s="17" t="n">
        <v>1242</v>
      </c>
      <c r="I16" s="18" t="n">
        <v>565</v>
      </c>
      <c r="J16" s="18" t="n">
        <v>677</v>
      </c>
      <c r="K16" s="17" t="n">
        <v>2785</v>
      </c>
      <c r="L16" s="18" t="n">
        <v>1422</v>
      </c>
      <c r="M16" s="18" t="n">
        <v>1363</v>
      </c>
      <c r="N16" s="17" t="n">
        <v>3687</v>
      </c>
      <c r="O16" s="18" t="n">
        <v>1810</v>
      </c>
      <c r="P16" s="18" t="n">
        <v>1877</v>
      </c>
      <c r="Q16" s="17" t="n">
        <v>2024</v>
      </c>
      <c r="R16" s="18" t="n">
        <v>1026</v>
      </c>
      <c r="S16" s="18" t="n">
        <v>998</v>
      </c>
      <c r="T16" s="17" t="n">
        <v>1238</v>
      </c>
      <c r="U16" s="18" t="n">
        <v>632</v>
      </c>
      <c r="V16" s="18" t="n">
        <v>606</v>
      </c>
    </row>
    <row r="17" customFormat="false" ht="22.5" hidden="false" customHeight="true" outlineLevel="0" collapsed="false">
      <c r="A17" s="16" t="s">
        <v>23</v>
      </c>
      <c r="B17" s="17" t="n">
        <v>21274</v>
      </c>
      <c r="C17" s="18" t="n">
        <v>10314</v>
      </c>
      <c r="D17" s="18" t="n">
        <v>10960</v>
      </c>
      <c r="E17" s="17" t="n">
        <v>4036</v>
      </c>
      <c r="F17" s="18" t="n">
        <v>2030</v>
      </c>
      <c r="G17" s="18" t="n">
        <v>2006</v>
      </c>
      <c r="H17" s="17" t="n">
        <v>1747</v>
      </c>
      <c r="I17" s="18" t="n">
        <v>785</v>
      </c>
      <c r="J17" s="18" t="n">
        <v>962</v>
      </c>
      <c r="K17" s="17" t="n">
        <v>2848</v>
      </c>
      <c r="L17" s="18" t="n">
        <v>1355</v>
      </c>
      <c r="M17" s="18" t="n">
        <v>1493</v>
      </c>
      <c r="N17" s="17" t="n">
        <v>4194</v>
      </c>
      <c r="O17" s="18" t="n">
        <v>2076</v>
      </c>
      <c r="P17" s="18" t="n">
        <v>2118</v>
      </c>
      <c r="Q17" s="17" t="n">
        <v>2115</v>
      </c>
      <c r="R17" s="18" t="n">
        <v>1027</v>
      </c>
      <c r="S17" s="18" t="n">
        <v>1088</v>
      </c>
      <c r="T17" s="17" t="n">
        <v>1200</v>
      </c>
      <c r="U17" s="18" t="n">
        <v>610</v>
      </c>
      <c r="V17" s="18" t="n">
        <v>590</v>
      </c>
    </row>
    <row r="18" customFormat="false" ht="22.5" hidden="false" customHeight="true" outlineLevel="0" collapsed="false">
      <c r="A18" s="16" t="s">
        <v>24</v>
      </c>
      <c r="B18" s="17" t="n">
        <v>18293</v>
      </c>
      <c r="C18" s="18" t="n">
        <v>8993</v>
      </c>
      <c r="D18" s="18" t="n">
        <v>9300</v>
      </c>
      <c r="E18" s="17" t="n">
        <v>3350</v>
      </c>
      <c r="F18" s="18" t="n">
        <v>1600</v>
      </c>
      <c r="G18" s="18" t="n">
        <v>1750</v>
      </c>
      <c r="H18" s="17" t="n">
        <v>1705</v>
      </c>
      <c r="I18" s="18" t="n">
        <v>826</v>
      </c>
      <c r="J18" s="18" t="n">
        <v>879</v>
      </c>
      <c r="K18" s="17" t="n">
        <v>2422</v>
      </c>
      <c r="L18" s="18" t="n">
        <v>1211</v>
      </c>
      <c r="M18" s="18" t="n">
        <v>1211</v>
      </c>
      <c r="N18" s="17" t="n">
        <v>3386</v>
      </c>
      <c r="O18" s="18" t="n">
        <v>1676</v>
      </c>
      <c r="P18" s="18" t="n">
        <v>1710</v>
      </c>
      <c r="Q18" s="17" t="n">
        <v>1819</v>
      </c>
      <c r="R18" s="18" t="n">
        <v>892</v>
      </c>
      <c r="S18" s="18" t="n">
        <v>927</v>
      </c>
      <c r="T18" s="17" t="n">
        <v>993</v>
      </c>
      <c r="U18" s="18" t="n">
        <v>484</v>
      </c>
      <c r="V18" s="18" t="n">
        <v>509</v>
      </c>
    </row>
    <row r="19" customFormat="false" ht="22.5" hidden="false" customHeight="true" outlineLevel="0" collapsed="false">
      <c r="A19" s="16" t="s">
        <v>25</v>
      </c>
      <c r="B19" s="17" t="n">
        <v>13208</v>
      </c>
      <c r="C19" s="18" t="n">
        <v>6454</v>
      </c>
      <c r="D19" s="18" t="n">
        <v>6754</v>
      </c>
      <c r="E19" s="17" t="n">
        <v>2488</v>
      </c>
      <c r="F19" s="18" t="n">
        <v>1171</v>
      </c>
      <c r="G19" s="18" t="n">
        <v>1317</v>
      </c>
      <c r="H19" s="17" t="n">
        <v>1160</v>
      </c>
      <c r="I19" s="18" t="n">
        <v>608</v>
      </c>
      <c r="J19" s="18" t="n">
        <v>552</v>
      </c>
      <c r="K19" s="17" t="n">
        <v>1638</v>
      </c>
      <c r="L19" s="18" t="n">
        <v>819</v>
      </c>
      <c r="M19" s="18" t="n">
        <v>819</v>
      </c>
      <c r="N19" s="17" t="n">
        <v>2243</v>
      </c>
      <c r="O19" s="18" t="n">
        <v>1144</v>
      </c>
      <c r="P19" s="18" t="n">
        <v>1099</v>
      </c>
      <c r="Q19" s="17" t="n">
        <v>1440</v>
      </c>
      <c r="R19" s="18" t="n">
        <v>699</v>
      </c>
      <c r="S19" s="18" t="n">
        <v>741</v>
      </c>
      <c r="T19" s="17" t="n">
        <v>776</v>
      </c>
      <c r="U19" s="18" t="n">
        <v>346</v>
      </c>
      <c r="V19" s="18" t="n">
        <v>430</v>
      </c>
    </row>
    <row r="20" customFormat="false" ht="22.5" hidden="false" customHeight="true" outlineLevel="0" collapsed="false">
      <c r="A20" s="16" t="s">
        <v>26</v>
      </c>
      <c r="B20" s="17" t="n">
        <v>9983</v>
      </c>
      <c r="C20" s="18" t="n">
        <v>4398</v>
      </c>
      <c r="D20" s="18" t="n">
        <v>5585</v>
      </c>
      <c r="E20" s="17" t="n">
        <v>2008</v>
      </c>
      <c r="F20" s="18" t="n">
        <v>835</v>
      </c>
      <c r="G20" s="18" t="n">
        <v>1173</v>
      </c>
      <c r="H20" s="17" t="n">
        <v>790</v>
      </c>
      <c r="I20" s="18" t="n">
        <v>385</v>
      </c>
      <c r="J20" s="18" t="n">
        <v>405</v>
      </c>
      <c r="K20" s="17" t="n">
        <v>1170</v>
      </c>
      <c r="L20" s="18" t="n">
        <v>528</v>
      </c>
      <c r="M20" s="18" t="n">
        <v>642</v>
      </c>
      <c r="N20" s="17" t="n">
        <v>1632</v>
      </c>
      <c r="O20" s="18" t="n">
        <v>686</v>
      </c>
      <c r="P20" s="18" t="n">
        <v>946</v>
      </c>
      <c r="Q20" s="17" t="n">
        <v>1028</v>
      </c>
      <c r="R20" s="18" t="n">
        <v>453</v>
      </c>
      <c r="S20" s="18" t="n">
        <v>575</v>
      </c>
      <c r="T20" s="17" t="n">
        <v>596</v>
      </c>
      <c r="U20" s="18" t="n">
        <v>254</v>
      </c>
      <c r="V20" s="18" t="n">
        <v>342</v>
      </c>
    </row>
    <row r="21" customFormat="false" ht="22.5" hidden="false" customHeight="true" outlineLevel="0" collapsed="false">
      <c r="A21" s="16" t="s">
        <v>27</v>
      </c>
      <c r="B21" s="17" t="n">
        <v>6652</v>
      </c>
      <c r="C21" s="18" t="n">
        <v>2660</v>
      </c>
      <c r="D21" s="18" t="n">
        <v>3992</v>
      </c>
      <c r="E21" s="17" t="n">
        <v>1318</v>
      </c>
      <c r="F21" s="18" t="n">
        <v>529</v>
      </c>
      <c r="G21" s="18" t="n">
        <v>789</v>
      </c>
      <c r="H21" s="17" t="n">
        <v>473</v>
      </c>
      <c r="I21" s="18" t="n">
        <v>190</v>
      </c>
      <c r="J21" s="18" t="n">
        <v>283</v>
      </c>
      <c r="K21" s="17" t="n">
        <v>710</v>
      </c>
      <c r="L21" s="18" t="n">
        <v>285</v>
      </c>
      <c r="M21" s="18" t="n">
        <v>425</v>
      </c>
      <c r="N21" s="17" t="n">
        <v>1096</v>
      </c>
      <c r="O21" s="18" t="n">
        <v>441</v>
      </c>
      <c r="P21" s="18" t="n">
        <v>655</v>
      </c>
      <c r="Q21" s="17" t="n">
        <v>644</v>
      </c>
      <c r="R21" s="18" t="n">
        <v>264</v>
      </c>
      <c r="S21" s="18" t="n">
        <v>380</v>
      </c>
      <c r="T21" s="17" t="n">
        <v>358</v>
      </c>
      <c r="U21" s="18" t="n">
        <v>145</v>
      </c>
      <c r="V21" s="18" t="n">
        <v>213</v>
      </c>
    </row>
    <row r="22" customFormat="false" ht="22.5" hidden="false" customHeight="true" outlineLevel="0" collapsed="false">
      <c r="A22" s="16" t="s">
        <v>28</v>
      </c>
      <c r="B22" s="17" t="n">
        <v>3538</v>
      </c>
      <c r="C22" s="18" t="n">
        <v>1057</v>
      </c>
      <c r="D22" s="18" t="n">
        <v>2481</v>
      </c>
      <c r="E22" s="17" t="n">
        <v>678</v>
      </c>
      <c r="F22" s="18" t="n">
        <v>211</v>
      </c>
      <c r="G22" s="18" t="n">
        <v>467</v>
      </c>
      <c r="H22" s="17" t="n">
        <v>260</v>
      </c>
      <c r="I22" s="18" t="n">
        <v>69</v>
      </c>
      <c r="J22" s="18" t="n">
        <v>191</v>
      </c>
      <c r="K22" s="17" t="n">
        <v>365</v>
      </c>
      <c r="L22" s="18" t="n">
        <v>103</v>
      </c>
      <c r="M22" s="18" t="n">
        <v>262</v>
      </c>
      <c r="N22" s="17" t="n">
        <v>531</v>
      </c>
      <c r="O22" s="18" t="n">
        <v>148</v>
      </c>
      <c r="P22" s="18" t="n">
        <v>383</v>
      </c>
      <c r="Q22" s="17" t="n">
        <v>313</v>
      </c>
      <c r="R22" s="18" t="n">
        <v>102</v>
      </c>
      <c r="S22" s="18" t="n">
        <v>211</v>
      </c>
      <c r="T22" s="17" t="n">
        <v>217</v>
      </c>
      <c r="U22" s="18" t="n">
        <v>65</v>
      </c>
      <c r="V22" s="18" t="n">
        <v>152</v>
      </c>
    </row>
    <row r="23" customFormat="false" ht="22.5" hidden="false" customHeight="true" outlineLevel="0" collapsed="false">
      <c r="A23" s="16" t="s">
        <v>29</v>
      </c>
      <c r="B23" s="17" t="n">
        <v>1389</v>
      </c>
      <c r="C23" s="18" t="n">
        <v>309</v>
      </c>
      <c r="D23" s="18" t="n">
        <v>1080</v>
      </c>
      <c r="E23" s="17" t="n">
        <v>237</v>
      </c>
      <c r="F23" s="18" t="n">
        <v>52</v>
      </c>
      <c r="G23" s="18" t="n">
        <v>185</v>
      </c>
      <c r="H23" s="17" t="n">
        <v>133</v>
      </c>
      <c r="I23" s="18" t="n">
        <v>30</v>
      </c>
      <c r="J23" s="18" t="n">
        <v>103</v>
      </c>
      <c r="K23" s="17" t="n">
        <v>167</v>
      </c>
      <c r="L23" s="18" t="n">
        <v>33</v>
      </c>
      <c r="M23" s="18" t="n">
        <v>134</v>
      </c>
      <c r="N23" s="17" t="n">
        <v>214</v>
      </c>
      <c r="O23" s="18" t="n">
        <v>57</v>
      </c>
      <c r="P23" s="18" t="n">
        <v>157</v>
      </c>
      <c r="Q23" s="17" t="n">
        <v>127</v>
      </c>
      <c r="R23" s="18" t="n">
        <v>35</v>
      </c>
      <c r="S23" s="18" t="n">
        <v>92</v>
      </c>
      <c r="T23" s="17" t="n">
        <v>58</v>
      </c>
      <c r="U23" s="18" t="n">
        <v>14</v>
      </c>
      <c r="V23" s="18" t="n">
        <v>44</v>
      </c>
    </row>
    <row r="24" customFormat="false" ht="22.5" hidden="false" customHeight="true" outlineLevel="0" collapsed="false">
      <c r="A24" s="16" t="s">
        <v>30</v>
      </c>
      <c r="B24" s="17" t="n">
        <v>416</v>
      </c>
      <c r="C24" s="18" t="n">
        <v>65</v>
      </c>
      <c r="D24" s="18" t="n">
        <v>351</v>
      </c>
      <c r="E24" s="17" t="n">
        <v>77</v>
      </c>
      <c r="F24" s="18" t="n">
        <v>12</v>
      </c>
      <c r="G24" s="18" t="n">
        <v>65</v>
      </c>
      <c r="H24" s="17" t="n">
        <v>44</v>
      </c>
      <c r="I24" s="18" t="n">
        <v>6</v>
      </c>
      <c r="J24" s="18" t="n">
        <v>38</v>
      </c>
      <c r="K24" s="17" t="n">
        <v>46</v>
      </c>
      <c r="L24" s="18" t="n">
        <v>7</v>
      </c>
      <c r="M24" s="18" t="n">
        <v>39</v>
      </c>
      <c r="N24" s="17" t="n">
        <v>58</v>
      </c>
      <c r="O24" s="18" t="n">
        <v>11</v>
      </c>
      <c r="P24" s="18" t="n">
        <v>47</v>
      </c>
      <c r="Q24" s="17" t="n">
        <v>33</v>
      </c>
      <c r="R24" s="18" t="n">
        <v>6</v>
      </c>
      <c r="S24" s="18" t="n">
        <v>27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61</v>
      </c>
      <c r="C25" s="21" t="n">
        <v>9</v>
      </c>
      <c r="D25" s="21" t="n">
        <v>52</v>
      </c>
      <c r="E25" s="20" t="n">
        <v>11</v>
      </c>
      <c r="F25" s="21" t="n">
        <v>2</v>
      </c>
      <c r="G25" s="21" t="n">
        <v>9</v>
      </c>
      <c r="H25" s="20" t="n">
        <v>4</v>
      </c>
      <c r="I25" s="21" t="n">
        <v>1</v>
      </c>
      <c r="J25" s="21" t="n">
        <v>3</v>
      </c>
      <c r="K25" s="20" t="n">
        <v>6</v>
      </c>
      <c r="L25" s="21" t="n">
        <v>0</v>
      </c>
      <c r="M25" s="21" t="n">
        <v>6</v>
      </c>
      <c r="N25" s="20" t="n">
        <v>10</v>
      </c>
      <c r="O25" s="21" t="n">
        <v>0</v>
      </c>
      <c r="P25" s="21" t="n">
        <v>10</v>
      </c>
      <c r="Q25" s="20" t="n">
        <v>7</v>
      </c>
      <c r="R25" s="21" t="n">
        <v>2</v>
      </c>
      <c r="S25" s="21" t="n">
        <v>5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73</v>
      </c>
      <c r="C29" s="15" t="n">
        <v>2302</v>
      </c>
      <c r="D29" s="15" t="n">
        <v>2371</v>
      </c>
      <c r="E29" s="15" t="n">
        <v>4956</v>
      </c>
      <c r="F29" s="15" t="n">
        <v>2369</v>
      </c>
      <c r="G29" s="15" t="n">
        <v>2587</v>
      </c>
      <c r="H29" s="15" t="n">
        <v>5390</v>
      </c>
      <c r="I29" s="15" t="n">
        <v>2628</v>
      </c>
      <c r="J29" s="15" t="n">
        <v>2762</v>
      </c>
      <c r="K29" s="15" t="n">
        <v>14568</v>
      </c>
      <c r="L29" s="15" t="n">
        <v>7063</v>
      </c>
      <c r="M29" s="15" t="n">
        <v>7505</v>
      </c>
      <c r="N29" s="15" t="n">
        <v>9099</v>
      </c>
      <c r="O29" s="15" t="n">
        <v>4400</v>
      </c>
      <c r="P29" s="15" t="n">
        <v>4699</v>
      </c>
      <c r="Q29" s="15" t="n">
        <v>6103</v>
      </c>
      <c r="R29" s="15" t="n">
        <v>2901</v>
      </c>
      <c r="S29" s="15" t="n">
        <v>3202</v>
      </c>
      <c r="T29" s="15" t="n">
        <v>11876</v>
      </c>
      <c r="U29" s="15" t="n">
        <v>5691</v>
      </c>
      <c r="V29" s="15" t="n">
        <v>6185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4</v>
      </c>
      <c r="C30" s="17" t="n">
        <v>85</v>
      </c>
      <c r="D30" s="17" t="n">
        <v>69</v>
      </c>
      <c r="E30" s="17" t="n">
        <v>147</v>
      </c>
      <c r="F30" s="17" t="n">
        <v>79</v>
      </c>
      <c r="G30" s="17" t="n">
        <v>68</v>
      </c>
      <c r="H30" s="17" t="n">
        <v>136</v>
      </c>
      <c r="I30" s="17" t="n">
        <v>58</v>
      </c>
      <c r="J30" s="17" t="n">
        <v>78</v>
      </c>
      <c r="K30" s="17" t="n">
        <v>498</v>
      </c>
      <c r="L30" s="17" t="n">
        <v>261</v>
      </c>
      <c r="M30" s="17" t="n">
        <v>237</v>
      </c>
      <c r="N30" s="17" t="n">
        <v>343</v>
      </c>
      <c r="O30" s="17" t="n">
        <v>181</v>
      </c>
      <c r="P30" s="17" t="n">
        <v>162</v>
      </c>
      <c r="Q30" s="17" t="n">
        <v>289</v>
      </c>
      <c r="R30" s="17" t="n">
        <v>161</v>
      </c>
      <c r="S30" s="17" t="n">
        <v>128</v>
      </c>
      <c r="T30" s="17" t="n">
        <v>280</v>
      </c>
      <c r="U30" s="17" t="n">
        <v>139</v>
      </c>
      <c r="V30" s="17" t="n">
        <v>141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6</v>
      </c>
      <c r="C31" s="17" t="n">
        <v>107</v>
      </c>
      <c r="D31" s="17" t="n">
        <v>99</v>
      </c>
      <c r="E31" s="17" t="n">
        <v>200</v>
      </c>
      <c r="F31" s="17" t="n">
        <v>99</v>
      </c>
      <c r="G31" s="17" t="n">
        <v>101</v>
      </c>
      <c r="H31" s="17" t="n">
        <v>180</v>
      </c>
      <c r="I31" s="17" t="n">
        <v>95</v>
      </c>
      <c r="J31" s="17" t="n">
        <v>85</v>
      </c>
      <c r="K31" s="17" t="n">
        <v>663</v>
      </c>
      <c r="L31" s="17" t="n">
        <v>332</v>
      </c>
      <c r="M31" s="17" t="n">
        <v>331</v>
      </c>
      <c r="N31" s="17" t="n">
        <v>390</v>
      </c>
      <c r="O31" s="17" t="n">
        <v>192</v>
      </c>
      <c r="P31" s="17" t="n">
        <v>198</v>
      </c>
      <c r="Q31" s="17" t="n">
        <v>267</v>
      </c>
      <c r="R31" s="17" t="n">
        <v>145</v>
      </c>
      <c r="S31" s="17" t="n">
        <v>122</v>
      </c>
      <c r="T31" s="17" t="n">
        <v>406</v>
      </c>
      <c r="U31" s="17" t="n">
        <v>191</v>
      </c>
      <c r="V31" s="17" t="n">
        <v>21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8</v>
      </c>
      <c r="C32" s="17" t="n">
        <v>112</v>
      </c>
      <c r="D32" s="17" t="n">
        <v>126</v>
      </c>
      <c r="E32" s="17" t="n">
        <v>240</v>
      </c>
      <c r="F32" s="17" t="n">
        <v>126</v>
      </c>
      <c r="G32" s="17" t="n">
        <v>114</v>
      </c>
      <c r="H32" s="17" t="n">
        <v>257</v>
      </c>
      <c r="I32" s="17" t="n">
        <v>137</v>
      </c>
      <c r="J32" s="17" t="n">
        <v>120</v>
      </c>
      <c r="K32" s="17" t="n">
        <v>788</v>
      </c>
      <c r="L32" s="17" t="n">
        <v>392</v>
      </c>
      <c r="M32" s="17" t="n">
        <v>396</v>
      </c>
      <c r="N32" s="17" t="n">
        <v>435</v>
      </c>
      <c r="O32" s="17" t="n">
        <v>222</v>
      </c>
      <c r="P32" s="17" t="n">
        <v>213</v>
      </c>
      <c r="Q32" s="17" t="n">
        <v>317</v>
      </c>
      <c r="R32" s="17" t="n">
        <v>160</v>
      </c>
      <c r="S32" s="17" t="n">
        <v>157</v>
      </c>
      <c r="T32" s="17" t="n">
        <v>547</v>
      </c>
      <c r="U32" s="17" t="n">
        <v>293</v>
      </c>
      <c r="V32" s="17" t="n">
        <v>25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53</v>
      </c>
      <c r="C33" s="17" t="n">
        <v>126</v>
      </c>
      <c r="D33" s="17" t="n">
        <v>127</v>
      </c>
      <c r="E33" s="17" t="n">
        <v>224</v>
      </c>
      <c r="F33" s="17" t="n">
        <v>120</v>
      </c>
      <c r="G33" s="17" t="n">
        <v>104</v>
      </c>
      <c r="H33" s="17" t="n">
        <v>255</v>
      </c>
      <c r="I33" s="17" t="n">
        <v>143</v>
      </c>
      <c r="J33" s="17" t="n">
        <v>112</v>
      </c>
      <c r="K33" s="17" t="n">
        <v>761</v>
      </c>
      <c r="L33" s="17" t="n">
        <v>390</v>
      </c>
      <c r="M33" s="17" t="n">
        <v>371</v>
      </c>
      <c r="N33" s="17" t="n">
        <v>394</v>
      </c>
      <c r="O33" s="17" t="n">
        <v>189</v>
      </c>
      <c r="P33" s="17" t="n">
        <v>205</v>
      </c>
      <c r="Q33" s="17" t="n">
        <v>289</v>
      </c>
      <c r="R33" s="17" t="n">
        <v>141</v>
      </c>
      <c r="S33" s="17" t="n">
        <v>148</v>
      </c>
      <c r="T33" s="17" t="n">
        <v>581</v>
      </c>
      <c r="U33" s="17" t="n">
        <v>305</v>
      </c>
      <c r="V33" s="17" t="n">
        <v>27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7</v>
      </c>
      <c r="C34" s="17" t="n">
        <v>145</v>
      </c>
      <c r="D34" s="17" t="n">
        <v>122</v>
      </c>
      <c r="E34" s="17" t="n">
        <v>249</v>
      </c>
      <c r="F34" s="17" t="n">
        <v>128</v>
      </c>
      <c r="G34" s="17" t="n">
        <v>121</v>
      </c>
      <c r="H34" s="17" t="n">
        <v>262</v>
      </c>
      <c r="I34" s="17" t="n">
        <v>132</v>
      </c>
      <c r="J34" s="17" t="n">
        <v>130</v>
      </c>
      <c r="K34" s="17" t="n">
        <v>727</v>
      </c>
      <c r="L34" s="17" t="n">
        <v>365</v>
      </c>
      <c r="M34" s="17" t="n">
        <v>362</v>
      </c>
      <c r="N34" s="17" t="n">
        <v>441</v>
      </c>
      <c r="O34" s="17" t="n">
        <v>207</v>
      </c>
      <c r="P34" s="17" t="n">
        <v>234</v>
      </c>
      <c r="Q34" s="17" t="n">
        <v>320</v>
      </c>
      <c r="R34" s="17" t="n">
        <v>161</v>
      </c>
      <c r="S34" s="17" t="n">
        <v>159</v>
      </c>
      <c r="T34" s="17" t="n">
        <v>669</v>
      </c>
      <c r="U34" s="17" t="n">
        <v>340</v>
      </c>
      <c r="V34" s="17" t="n">
        <v>32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0</v>
      </c>
      <c r="C35" s="17" t="n">
        <v>138</v>
      </c>
      <c r="D35" s="17" t="n">
        <v>122</v>
      </c>
      <c r="E35" s="17" t="n">
        <v>234</v>
      </c>
      <c r="F35" s="17" t="n">
        <v>117</v>
      </c>
      <c r="G35" s="17" t="n">
        <v>117</v>
      </c>
      <c r="H35" s="17" t="n">
        <v>229</v>
      </c>
      <c r="I35" s="17" t="n">
        <v>113</v>
      </c>
      <c r="J35" s="17" t="n">
        <v>116</v>
      </c>
      <c r="K35" s="17" t="n">
        <v>684</v>
      </c>
      <c r="L35" s="17" t="n">
        <v>357</v>
      </c>
      <c r="M35" s="17" t="n">
        <v>327</v>
      </c>
      <c r="N35" s="17" t="n">
        <v>473</v>
      </c>
      <c r="O35" s="17" t="n">
        <v>220</v>
      </c>
      <c r="P35" s="17" t="n">
        <v>253</v>
      </c>
      <c r="Q35" s="17" t="n">
        <v>314</v>
      </c>
      <c r="R35" s="17" t="n">
        <v>155</v>
      </c>
      <c r="S35" s="17" t="n">
        <v>159</v>
      </c>
      <c r="T35" s="17" t="n">
        <v>578</v>
      </c>
      <c r="U35" s="17" t="n">
        <v>291</v>
      </c>
      <c r="V35" s="17" t="n">
        <v>28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8</v>
      </c>
      <c r="C36" s="17" t="n">
        <v>151</v>
      </c>
      <c r="D36" s="17" t="n">
        <v>117</v>
      </c>
      <c r="E36" s="17" t="n">
        <v>288</v>
      </c>
      <c r="F36" s="17" t="n">
        <v>141</v>
      </c>
      <c r="G36" s="17" t="n">
        <v>147</v>
      </c>
      <c r="H36" s="17" t="n">
        <v>257</v>
      </c>
      <c r="I36" s="17" t="n">
        <v>128</v>
      </c>
      <c r="J36" s="17" t="n">
        <v>129</v>
      </c>
      <c r="K36" s="17" t="n">
        <v>850</v>
      </c>
      <c r="L36" s="17" t="n">
        <v>409</v>
      </c>
      <c r="M36" s="17" t="n">
        <v>441</v>
      </c>
      <c r="N36" s="17" t="n">
        <v>544</v>
      </c>
      <c r="O36" s="17" t="n">
        <v>271</v>
      </c>
      <c r="P36" s="17" t="n">
        <v>273</v>
      </c>
      <c r="Q36" s="17" t="n">
        <v>371</v>
      </c>
      <c r="R36" s="17" t="n">
        <v>167</v>
      </c>
      <c r="S36" s="17" t="n">
        <v>204</v>
      </c>
      <c r="T36" s="17" t="n">
        <v>614</v>
      </c>
      <c r="U36" s="17" t="n">
        <v>331</v>
      </c>
      <c r="V36" s="17" t="n">
        <v>283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8</v>
      </c>
      <c r="C37" s="17" t="n">
        <v>168</v>
      </c>
      <c r="D37" s="17" t="n">
        <v>160</v>
      </c>
      <c r="E37" s="17" t="n">
        <v>312</v>
      </c>
      <c r="F37" s="17" t="n">
        <v>152</v>
      </c>
      <c r="G37" s="17" t="n">
        <v>160</v>
      </c>
      <c r="H37" s="17" t="n">
        <v>367</v>
      </c>
      <c r="I37" s="17" t="n">
        <v>183</v>
      </c>
      <c r="J37" s="17" t="n">
        <v>184</v>
      </c>
      <c r="K37" s="17" t="n">
        <v>1106</v>
      </c>
      <c r="L37" s="17" t="n">
        <v>572</v>
      </c>
      <c r="M37" s="17" t="n">
        <v>534</v>
      </c>
      <c r="N37" s="17" t="n">
        <v>693</v>
      </c>
      <c r="O37" s="17" t="n">
        <v>364</v>
      </c>
      <c r="P37" s="17" t="n">
        <v>329</v>
      </c>
      <c r="Q37" s="17" t="n">
        <v>483</v>
      </c>
      <c r="R37" s="17" t="n">
        <v>227</v>
      </c>
      <c r="S37" s="17" t="n">
        <v>256</v>
      </c>
      <c r="T37" s="17" t="n">
        <v>724</v>
      </c>
      <c r="U37" s="17" t="n">
        <v>357</v>
      </c>
      <c r="V37" s="17" t="n">
        <v>367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9</v>
      </c>
      <c r="C38" s="18" t="n">
        <v>141</v>
      </c>
      <c r="D38" s="18" t="n">
        <v>128</v>
      </c>
      <c r="E38" s="17" t="n">
        <v>272</v>
      </c>
      <c r="F38" s="18" t="n">
        <v>126</v>
      </c>
      <c r="G38" s="18" t="n">
        <v>146</v>
      </c>
      <c r="H38" s="17" t="n">
        <v>307</v>
      </c>
      <c r="I38" s="18" t="n">
        <v>167</v>
      </c>
      <c r="J38" s="18" t="n">
        <v>140</v>
      </c>
      <c r="K38" s="17" t="n">
        <v>967</v>
      </c>
      <c r="L38" s="18" t="n">
        <v>465</v>
      </c>
      <c r="M38" s="18" t="n">
        <v>502</v>
      </c>
      <c r="N38" s="17" t="n">
        <v>542</v>
      </c>
      <c r="O38" s="18" t="n">
        <v>275</v>
      </c>
      <c r="P38" s="18" t="n">
        <v>267</v>
      </c>
      <c r="Q38" s="17" t="n">
        <v>415</v>
      </c>
      <c r="R38" s="18" t="n">
        <v>210</v>
      </c>
      <c r="S38" s="18" t="n">
        <v>205</v>
      </c>
      <c r="T38" s="17" t="n">
        <v>635</v>
      </c>
      <c r="U38" s="18" t="n">
        <v>332</v>
      </c>
      <c r="V38" s="18" t="n">
        <v>30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6</v>
      </c>
      <c r="C39" s="18" t="n">
        <v>128</v>
      </c>
      <c r="D39" s="18" t="n">
        <v>128</v>
      </c>
      <c r="E39" s="17" t="n">
        <v>293</v>
      </c>
      <c r="F39" s="18" t="n">
        <v>153</v>
      </c>
      <c r="G39" s="18" t="n">
        <v>140</v>
      </c>
      <c r="H39" s="17" t="n">
        <v>259</v>
      </c>
      <c r="I39" s="18" t="n">
        <v>126</v>
      </c>
      <c r="J39" s="18" t="n">
        <v>133</v>
      </c>
      <c r="K39" s="17" t="n">
        <v>843</v>
      </c>
      <c r="L39" s="18" t="n">
        <v>409</v>
      </c>
      <c r="M39" s="18" t="n">
        <v>434</v>
      </c>
      <c r="N39" s="17" t="n">
        <v>530</v>
      </c>
      <c r="O39" s="18" t="n">
        <v>260</v>
      </c>
      <c r="P39" s="18" t="n">
        <v>270</v>
      </c>
      <c r="Q39" s="17" t="n">
        <v>363</v>
      </c>
      <c r="R39" s="18" t="n">
        <v>171</v>
      </c>
      <c r="S39" s="18" t="n">
        <v>192</v>
      </c>
      <c r="T39" s="17" t="n">
        <v>657</v>
      </c>
      <c r="U39" s="18" t="n">
        <v>323</v>
      </c>
      <c r="V39" s="18" t="n">
        <v>33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28</v>
      </c>
      <c r="C40" s="18" t="n">
        <v>165</v>
      </c>
      <c r="D40" s="18" t="n">
        <v>163</v>
      </c>
      <c r="E40" s="17" t="n">
        <v>301</v>
      </c>
      <c r="F40" s="18" t="n">
        <v>148</v>
      </c>
      <c r="G40" s="18" t="n">
        <v>153</v>
      </c>
      <c r="H40" s="17" t="n">
        <v>303</v>
      </c>
      <c r="I40" s="18" t="n">
        <v>147</v>
      </c>
      <c r="J40" s="18" t="n">
        <v>156</v>
      </c>
      <c r="K40" s="17" t="n">
        <v>837</v>
      </c>
      <c r="L40" s="18" t="n">
        <v>390</v>
      </c>
      <c r="M40" s="18" t="n">
        <v>447</v>
      </c>
      <c r="N40" s="17" t="n">
        <v>494</v>
      </c>
      <c r="O40" s="18" t="n">
        <v>244</v>
      </c>
      <c r="P40" s="18" t="n">
        <v>250</v>
      </c>
      <c r="Q40" s="17" t="n">
        <v>327</v>
      </c>
      <c r="R40" s="18" t="n">
        <v>148</v>
      </c>
      <c r="S40" s="18" t="n">
        <v>179</v>
      </c>
      <c r="T40" s="17" t="n">
        <v>789</v>
      </c>
      <c r="U40" s="18" t="n">
        <v>399</v>
      </c>
      <c r="V40" s="18" t="n">
        <v>390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1</v>
      </c>
      <c r="C41" s="18" t="n">
        <v>180</v>
      </c>
      <c r="D41" s="18" t="n">
        <v>171</v>
      </c>
      <c r="E41" s="17" t="n">
        <v>374</v>
      </c>
      <c r="F41" s="18" t="n">
        <v>193</v>
      </c>
      <c r="G41" s="18" t="n">
        <v>181</v>
      </c>
      <c r="H41" s="17" t="n">
        <v>475</v>
      </c>
      <c r="I41" s="18" t="n">
        <v>223</v>
      </c>
      <c r="J41" s="18" t="n">
        <v>252</v>
      </c>
      <c r="K41" s="17" t="n">
        <v>1017</v>
      </c>
      <c r="L41" s="18" t="n">
        <v>464</v>
      </c>
      <c r="M41" s="18" t="n">
        <v>553</v>
      </c>
      <c r="N41" s="17" t="n">
        <v>721</v>
      </c>
      <c r="O41" s="18" t="n">
        <v>335</v>
      </c>
      <c r="P41" s="18" t="n">
        <v>386</v>
      </c>
      <c r="Q41" s="17" t="n">
        <v>388</v>
      </c>
      <c r="R41" s="18" t="n">
        <v>189</v>
      </c>
      <c r="S41" s="18" t="n">
        <v>199</v>
      </c>
      <c r="T41" s="17" t="n">
        <v>893</v>
      </c>
      <c r="U41" s="18" t="n">
        <v>436</v>
      </c>
      <c r="V41" s="18" t="n">
        <v>457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8</v>
      </c>
      <c r="C42" s="18" t="n">
        <v>181</v>
      </c>
      <c r="D42" s="18" t="n">
        <v>187</v>
      </c>
      <c r="E42" s="17" t="n">
        <v>433</v>
      </c>
      <c r="F42" s="18" t="n">
        <v>213</v>
      </c>
      <c r="G42" s="18" t="n">
        <v>220</v>
      </c>
      <c r="H42" s="17" t="n">
        <v>579</v>
      </c>
      <c r="I42" s="18" t="n">
        <v>262</v>
      </c>
      <c r="J42" s="18" t="n">
        <v>317</v>
      </c>
      <c r="K42" s="17" t="n">
        <v>1333</v>
      </c>
      <c r="L42" s="18" t="n">
        <v>646</v>
      </c>
      <c r="M42" s="18" t="n">
        <v>687</v>
      </c>
      <c r="N42" s="17" t="n">
        <v>870</v>
      </c>
      <c r="O42" s="18" t="n">
        <v>402</v>
      </c>
      <c r="P42" s="18" t="n">
        <v>468</v>
      </c>
      <c r="Q42" s="17" t="n">
        <v>481</v>
      </c>
      <c r="R42" s="18" t="n">
        <v>217</v>
      </c>
      <c r="S42" s="18" t="n">
        <v>264</v>
      </c>
      <c r="T42" s="17" t="n">
        <v>1070</v>
      </c>
      <c r="U42" s="18" t="n">
        <v>510</v>
      </c>
      <c r="V42" s="18" t="n">
        <v>560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5</v>
      </c>
      <c r="C43" s="18" t="n">
        <v>158</v>
      </c>
      <c r="D43" s="18" t="n">
        <v>177</v>
      </c>
      <c r="E43" s="17" t="n">
        <v>362</v>
      </c>
      <c r="F43" s="18" t="n">
        <v>172</v>
      </c>
      <c r="G43" s="18" t="n">
        <v>190</v>
      </c>
      <c r="H43" s="17" t="n">
        <v>529</v>
      </c>
      <c r="I43" s="18" t="n">
        <v>277</v>
      </c>
      <c r="J43" s="18" t="n">
        <v>252</v>
      </c>
      <c r="K43" s="17" t="n">
        <v>1209</v>
      </c>
      <c r="L43" s="18" t="n">
        <v>586</v>
      </c>
      <c r="M43" s="18" t="n">
        <v>623</v>
      </c>
      <c r="N43" s="17" t="n">
        <v>784</v>
      </c>
      <c r="O43" s="18" t="n">
        <v>406</v>
      </c>
      <c r="P43" s="18" t="n">
        <v>378</v>
      </c>
      <c r="Q43" s="17" t="n">
        <v>438</v>
      </c>
      <c r="R43" s="18" t="n">
        <v>221</v>
      </c>
      <c r="S43" s="18" t="n">
        <v>217</v>
      </c>
      <c r="T43" s="17" t="n">
        <v>961</v>
      </c>
      <c r="U43" s="18" t="n">
        <v>484</v>
      </c>
      <c r="V43" s="18" t="n">
        <v>477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2</v>
      </c>
      <c r="C44" s="18" t="n">
        <v>115</v>
      </c>
      <c r="D44" s="18" t="n">
        <v>137</v>
      </c>
      <c r="E44" s="17" t="n">
        <v>303</v>
      </c>
      <c r="F44" s="18" t="n">
        <v>129</v>
      </c>
      <c r="G44" s="18" t="n">
        <v>174</v>
      </c>
      <c r="H44" s="17" t="n">
        <v>364</v>
      </c>
      <c r="I44" s="18" t="n">
        <v>179</v>
      </c>
      <c r="J44" s="18" t="n">
        <v>185</v>
      </c>
      <c r="K44" s="17" t="n">
        <v>902</v>
      </c>
      <c r="L44" s="18" t="n">
        <v>463</v>
      </c>
      <c r="M44" s="18" t="n">
        <v>439</v>
      </c>
      <c r="N44" s="17" t="n">
        <v>527</v>
      </c>
      <c r="O44" s="18" t="n">
        <v>267</v>
      </c>
      <c r="P44" s="18" t="n">
        <v>260</v>
      </c>
      <c r="Q44" s="17" t="n">
        <v>366</v>
      </c>
      <c r="R44" s="18" t="n">
        <v>173</v>
      </c>
      <c r="S44" s="18" t="n">
        <v>193</v>
      </c>
      <c r="T44" s="17" t="n">
        <v>749</v>
      </c>
      <c r="U44" s="18" t="n">
        <v>341</v>
      </c>
      <c r="V44" s="18" t="n">
        <v>40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4</v>
      </c>
      <c r="C45" s="18" t="n">
        <v>111</v>
      </c>
      <c r="D45" s="18" t="n">
        <v>123</v>
      </c>
      <c r="E45" s="17" t="n">
        <v>274</v>
      </c>
      <c r="F45" s="18" t="n">
        <v>133</v>
      </c>
      <c r="G45" s="18" t="n">
        <v>141</v>
      </c>
      <c r="H45" s="17" t="n">
        <v>279</v>
      </c>
      <c r="I45" s="18" t="n">
        <v>131</v>
      </c>
      <c r="J45" s="18" t="n">
        <v>148</v>
      </c>
      <c r="K45" s="17" t="n">
        <v>624</v>
      </c>
      <c r="L45" s="18" t="n">
        <v>281</v>
      </c>
      <c r="M45" s="18" t="n">
        <v>343</v>
      </c>
      <c r="N45" s="17" t="n">
        <v>404</v>
      </c>
      <c r="O45" s="18" t="n">
        <v>197</v>
      </c>
      <c r="P45" s="18" t="n">
        <v>207</v>
      </c>
      <c r="Q45" s="17" t="n">
        <v>294</v>
      </c>
      <c r="R45" s="18" t="n">
        <v>126</v>
      </c>
      <c r="S45" s="18" t="n">
        <v>168</v>
      </c>
      <c r="T45" s="17" t="n">
        <v>650</v>
      </c>
      <c r="U45" s="18" t="n">
        <v>278</v>
      </c>
      <c r="V45" s="18" t="n">
        <v>37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5</v>
      </c>
      <c r="C46" s="18" t="n">
        <v>65</v>
      </c>
      <c r="D46" s="18" t="n">
        <v>100</v>
      </c>
      <c r="E46" s="17" t="n">
        <v>227</v>
      </c>
      <c r="F46" s="18" t="n">
        <v>91</v>
      </c>
      <c r="G46" s="18" t="n">
        <v>136</v>
      </c>
      <c r="H46" s="17" t="n">
        <v>192</v>
      </c>
      <c r="I46" s="18" t="n">
        <v>77</v>
      </c>
      <c r="J46" s="18" t="n">
        <v>115</v>
      </c>
      <c r="K46" s="17" t="n">
        <v>444</v>
      </c>
      <c r="L46" s="18" t="n">
        <v>187</v>
      </c>
      <c r="M46" s="18" t="n">
        <v>257</v>
      </c>
      <c r="N46" s="17" t="n">
        <v>270</v>
      </c>
      <c r="O46" s="18" t="n">
        <v>96</v>
      </c>
      <c r="P46" s="18" t="n">
        <v>174</v>
      </c>
      <c r="Q46" s="17" t="n">
        <v>215</v>
      </c>
      <c r="R46" s="18" t="n">
        <v>85</v>
      </c>
      <c r="S46" s="18" t="n">
        <v>130</v>
      </c>
      <c r="T46" s="17" t="n">
        <v>540</v>
      </c>
      <c r="U46" s="18" t="n">
        <v>205</v>
      </c>
      <c r="V46" s="18" t="n">
        <v>335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0</v>
      </c>
      <c r="C47" s="18" t="n">
        <v>20</v>
      </c>
      <c r="D47" s="18" t="n">
        <v>70</v>
      </c>
      <c r="E47" s="17" t="n">
        <v>144</v>
      </c>
      <c r="F47" s="18" t="n">
        <v>36</v>
      </c>
      <c r="G47" s="18" t="n">
        <v>108</v>
      </c>
      <c r="H47" s="17" t="n">
        <v>103</v>
      </c>
      <c r="I47" s="18" t="n">
        <v>35</v>
      </c>
      <c r="J47" s="18" t="n">
        <v>68</v>
      </c>
      <c r="K47" s="17" t="n">
        <v>206</v>
      </c>
      <c r="L47" s="18" t="n">
        <v>74</v>
      </c>
      <c r="M47" s="18" t="n">
        <v>132</v>
      </c>
      <c r="N47" s="17" t="n">
        <v>179</v>
      </c>
      <c r="O47" s="18" t="n">
        <v>61</v>
      </c>
      <c r="P47" s="18" t="n">
        <v>118</v>
      </c>
      <c r="Q47" s="17" t="n">
        <v>110</v>
      </c>
      <c r="R47" s="18" t="n">
        <v>32</v>
      </c>
      <c r="S47" s="18" t="n">
        <v>78</v>
      </c>
      <c r="T47" s="17" t="n">
        <v>342</v>
      </c>
      <c r="U47" s="18" t="n">
        <v>101</v>
      </c>
      <c r="V47" s="18" t="n">
        <v>241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2</v>
      </c>
      <c r="C48" s="18" t="n">
        <v>5</v>
      </c>
      <c r="D48" s="18" t="n">
        <v>37</v>
      </c>
      <c r="E48" s="17" t="n">
        <v>60</v>
      </c>
      <c r="F48" s="18" t="n">
        <v>12</v>
      </c>
      <c r="G48" s="18" t="n">
        <v>48</v>
      </c>
      <c r="H48" s="17" t="n">
        <v>45</v>
      </c>
      <c r="I48" s="18" t="n">
        <v>12</v>
      </c>
      <c r="J48" s="18" t="n">
        <v>33</v>
      </c>
      <c r="K48" s="17" t="n">
        <v>67</v>
      </c>
      <c r="L48" s="18" t="n">
        <v>15</v>
      </c>
      <c r="M48" s="18" t="n">
        <v>52</v>
      </c>
      <c r="N48" s="17" t="n">
        <v>53</v>
      </c>
      <c r="O48" s="18" t="n">
        <v>9</v>
      </c>
      <c r="P48" s="18" t="n">
        <v>44</v>
      </c>
      <c r="Q48" s="17" t="n">
        <v>41</v>
      </c>
      <c r="R48" s="18" t="n">
        <v>10</v>
      </c>
      <c r="S48" s="18" t="n">
        <v>31</v>
      </c>
      <c r="T48" s="17" t="n">
        <v>145</v>
      </c>
      <c r="U48" s="18" t="n">
        <v>25</v>
      </c>
      <c r="V48" s="18" t="n">
        <v>120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1</v>
      </c>
      <c r="D49" s="18" t="n">
        <v>7</v>
      </c>
      <c r="E49" s="17" t="n">
        <v>19</v>
      </c>
      <c r="F49" s="18" t="n">
        <v>1</v>
      </c>
      <c r="G49" s="18" t="n">
        <v>18</v>
      </c>
      <c r="H49" s="17" t="n">
        <v>8</v>
      </c>
      <c r="I49" s="18" t="n">
        <v>3</v>
      </c>
      <c r="J49" s="18" t="n">
        <v>5</v>
      </c>
      <c r="K49" s="17" t="n">
        <v>40</v>
      </c>
      <c r="L49" s="18" t="n">
        <v>5</v>
      </c>
      <c r="M49" s="18" t="n">
        <v>35</v>
      </c>
      <c r="N49" s="17" t="n">
        <v>11</v>
      </c>
      <c r="O49" s="18" t="n">
        <v>2</v>
      </c>
      <c r="P49" s="18" t="n">
        <v>9</v>
      </c>
      <c r="Q49" s="17" t="n">
        <v>11</v>
      </c>
      <c r="R49" s="18" t="n">
        <v>1</v>
      </c>
      <c r="S49" s="18" t="n">
        <v>10</v>
      </c>
      <c r="T49" s="17" t="n">
        <v>38</v>
      </c>
      <c r="U49" s="18" t="n">
        <v>7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4</v>
      </c>
      <c r="R50" s="21" t="n">
        <v>1</v>
      </c>
      <c r="S50" s="21" t="n">
        <v>3</v>
      </c>
      <c r="T50" s="20" t="n">
        <v>8</v>
      </c>
      <c r="U50" s="21" t="n">
        <v>3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639</v>
      </c>
      <c r="C4" s="15" t="n">
        <v>131394</v>
      </c>
      <c r="D4" s="15" t="n">
        <v>136245</v>
      </c>
      <c r="E4" s="15" t="n">
        <v>58406</v>
      </c>
      <c r="F4" s="15" t="n">
        <v>28510</v>
      </c>
      <c r="G4" s="15" t="n">
        <v>29896</v>
      </c>
      <c r="H4" s="15" t="n">
        <v>17232</v>
      </c>
      <c r="I4" s="15" t="n">
        <v>8229</v>
      </c>
      <c r="J4" s="15" t="n">
        <v>9003</v>
      </c>
      <c r="K4" s="15" t="n">
        <v>37307</v>
      </c>
      <c r="L4" s="15" t="n">
        <v>18294</v>
      </c>
      <c r="M4" s="15" t="n">
        <v>19013</v>
      </c>
      <c r="N4" s="15" t="n">
        <v>51086</v>
      </c>
      <c r="O4" s="15" t="n">
        <v>25410</v>
      </c>
      <c r="P4" s="15" t="n">
        <v>25676</v>
      </c>
      <c r="Q4" s="15" t="n">
        <v>29148</v>
      </c>
      <c r="R4" s="15" t="n">
        <v>14633</v>
      </c>
      <c r="S4" s="15" t="n">
        <v>14515</v>
      </c>
      <c r="T4" s="15" t="n">
        <v>17787</v>
      </c>
      <c r="U4" s="15" t="n">
        <v>8947</v>
      </c>
      <c r="V4" s="15" t="n">
        <v>8840</v>
      </c>
    </row>
    <row r="5" customFormat="false" ht="22.5" hidden="false" customHeight="true" outlineLevel="0" collapsed="false">
      <c r="A5" s="16" t="s">
        <v>11</v>
      </c>
      <c r="B5" s="17" t="n">
        <v>12011</v>
      </c>
      <c r="C5" s="17" t="n">
        <v>6131</v>
      </c>
      <c r="D5" s="17" t="n">
        <v>5880</v>
      </c>
      <c r="E5" s="17" t="n">
        <v>2952</v>
      </c>
      <c r="F5" s="17" t="n">
        <v>1493</v>
      </c>
      <c r="G5" s="17" t="n">
        <v>1459</v>
      </c>
      <c r="H5" s="17" t="n">
        <v>618</v>
      </c>
      <c r="I5" s="17" t="n">
        <v>292</v>
      </c>
      <c r="J5" s="17" t="n">
        <v>326</v>
      </c>
      <c r="K5" s="17" t="n">
        <v>1634</v>
      </c>
      <c r="L5" s="17" t="n">
        <v>821</v>
      </c>
      <c r="M5" s="17" t="n">
        <v>813</v>
      </c>
      <c r="N5" s="17" t="n">
        <v>2552</v>
      </c>
      <c r="O5" s="17" t="n">
        <v>1281</v>
      </c>
      <c r="P5" s="17" t="n">
        <v>1271</v>
      </c>
      <c r="Q5" s="17" t="n">
        <v>1513</v>
      </c>
      <c r="R5" s="17" t="n">
        <v>808</v>
      </c>
      <c r="S5" s="17" t="n">
        <v>705</v>
      </c>
      <c r="T5" s="17" t="n">
        <v>882</v>
      </c>
      <c r="U5" s="17" t="n">
        <v>463</v>
      </c>
      <c r="V5" s="17" t="n">
        <v>419</v>
      </c>
    </row>
    <row r="6" customFormat="false" ht="22.5" hidden="false" customHeight="true" outlineLevel="0" collapsed="false">
      <c r="A6" s="16" t="s">
        <v>12</v>
      </c>
      <c r="B6" s="17" t="n">
        <v>13226</v>
      </c>
      <c r="C6" s="17" t="n">
        <v>6783</v>
      </c>
      <c r="D6" s="17" t="n">
        <v>6443</v>
      </c>
      <c r="E6" s="17" t="n">
        <v>3198</v>
      </c>
      <c r="F6" s="17" t="n">
        <v>1648</v>
      </c>
      <c r="G6" s="17" t="n">
        <v>1550</v>
      </c>
      <c r="H6" s="17" t="n">
        <v>825</v>
      </c>
      <c r="I6" s="17" t="n">
        <v>425</v>
      </c>
      <c r="J6" s="17" t="n">
        <v>400</v>
      </c>
      <c r="K6" s="17" t="n">
        <v>1937</v>
      </c>
      <c r="L6" s="17" t="n">
        <v>977</v>
      </c>
      <c r="M6" s="17" t="n">
        <v>960</v>
      </c>
      <c r="N6" s="17" t="n">
        <v>2479</v>
      </c>
      <c r="O6" s="17" t="n">
        <v>1284</v>
      </c>
      <c r="P6" s="17" t="n">
        <v>1195</v>
      </c>
      <c r="Q6" s="17" t="n">
        <v>1541</v>
      </c>
      <c r="R6" s="17" t="n">
        <v>812</v>
      </c>
      <c r="S6" s="17" t="n">
        <v>729</v>
      </c>
      <c r="T6" s="17" t="n">
        <v>950</v>
      </c>
      <c r="U6" s="17" t="n">
        <v>484</v>
      </c>
      <c r="V6" s="17" t="n">
        <v>466</v>
      </c>
    </row>
    <row r="7" customFormat="false" ht="22.5" hidden="false" customHeight="true" outlineLevel="0" collapsed="false">
      <c r="A7" s="16" t="s">
        <v>13</v>
      </c>
      <c r="B7" s="17" t="n">
        <v>14419</v>
      </c>
      <c r="C7" s="17" t="n">
        <v>7408</v>
      </c>
      <c r="D7" s="17" t="n">
        <v>7011</v>
      </c>
      <c r="E7" s="17" t="n">
        <v>3439</v>
      </c>
      <c r="F7" s="17" t="n">
        <v>1769</v>
      </c>
      <c r="G7" s="17" t="n">
        <v>1670</v>
      </c>
      <c r="H7" s="17" t="n">
        <v>904</v>
      </c>
      <c r="I7" s="17" t="n">
        <v>476</v>
      </c>
      <c r="J7" s="17" t="n">
        <v>428</v>
      </c>
      <c r="K7" s="17" t="n">
        <v>2118</v>
      </c>
      <c r="L7" s="17" t="n">
        <v>1074</v>
      </c>
      <c r="M7" s="17" t="n">
        <v>1044</v>
      </c>
      <c r="N7" s="17" t="n">
        <v>2598</v>
      </c>
      <c r="O7" s="17" t="n">
        <v>1341</v>
      </c>
      <c r="P7" s="17" t="n">
        <v>1257</v>
      </c>
      <c r="Q7" s="17" t="n">
        <v>1591</v>
      </c>
      <c r="R7" s="17" t="n">
        <v>831</v>
      </c>
      <c r="S7" s="17" t="n">
        <v>760</v>
      </c>
      <c r="T7" s="17" t="n">
        <v>954</v>
      </c>
      <c r="U7" s="17" t="n">
        <v>481</v>
      </c>
      <c r="V7" s="17" t="n">
        <v>473</v>
      </c>
    </row>
    <row r="8" customFormat="false" ht="22.5" hidden="false" customHeight="true" outlineLevel="0" collapsed="false">
      <c r="A8" s="16" t="s">
        <v>14</v>
      </c>
      <c r="B8" s="17" t="n">
        <v>13724</v>
      </c>
      <c r="C8" s="17" t="n">
        <v>7151</v>
      </c>
      <c r="D8" s="17" t="n">
        <v>6573</v>
      </c>
      <c r="E8" s="17" t="n">
        <v>3053</v>
      </c>
      <c r="F8" s="17" t="n">
        <v>1604</v>
      </c>
      <c r="G8" s="17" t="n">
        <v>1449</v>
      </c>
      <c r="H8" s="17" t="n">
        <v>757</v>
      </c>
      <c r="I8" s="17" t="n">
        <v>370</v>
      </c>
      <c r="J8" s="17" t="n">
        <v>387</v>
      </c>
      <c r="K8" s="17" t="n">
        <v>2108</v>
      </c>
      <c r="L8" s="17" t="n">
        <v>1097</v>
      </c>
      <c r="M8" s="17" t="n">
        <v>1011</v>
      </c>
      <c r="N8" s="17" t="n">
        <v>2619</v>
      </c>
      <c r="O8" s="17" t="n">
        <v>1384</v>
      </c>
      <c r="P8" s="17" t="n">
        <v>1235</v>
      </c>
      <c r="Q8" s="17" t="n">
        <v>1540</v>
      </c>
      <c r="R8" s="17" t="n">
        <v>806</v>
      </c>
      <c r="S8" s="17" t="n">
        <v>734</v>
      </c>
      <c r="T8" s="17" t="n">
        <v>885</v>
      </c>
      <c r="U8" s="17" t="n">
        <v>474</v>
      </c>
      <c r="V8" s="17" t="n">
        <v>411</v>
      </c>
    </row>
    <row r="9" customFormat="false" ht="22.5" hidden="false" customHeight="true" outlineLevel="0" collapsed="false">
      <c r="A9" s="16" t="s">
        <v>15</v>
      </c>
      <c r="B9" s="17" t="n">
        <v>14785</v>
      </c>
      <c r="C9" s="17" t="n">
        <v>7590</v>
      </c>
      <c r="D9" s="17" t="n">
        <v>7195</v>
      </c>
      <c r="E9" s="17" t="n">
        <v>3099</v>
      </c>
      <c r="F9" s="17" t="n">
        <v>1541</v>
      </c>
      <c r="G9" s="17" t="n">
        <v>1558</v>
      </c>
      <c r="H9" s="17" t="n">
        <v>731</v>
      </c>
      <c r="I9" s="17" t="n">
        <v>370</v>
      </c>
      <c r="J9" s="17" t="n">
        <v>361</v>
      </c>
      <c r="K9" s="17" t="n">
        <v>2304</v>
      </c>
      <c r="L9" s="17" t="n">
        <v>1152</v>
      </c>
      <c r="M9" s="17" t="n">
        <v>1152</v>
      </c>
      <c r="N9" s="17" t="n">
        <v>3093</v>
      </c>
      <c r="O9" s="17" t="n">
        <v>1657</v>
      </c>
      <c r="P9" s="17" t="n">
        <v>1436</v>
      </c>
      <c r="Q9" s="17" t="n">
        <v>1535</v>
      </c>
      <c r="R9" s="17" t="n">
        <v>807</v>
      </c>
      <c r="S9" s="17" t="n">
        <v>728</v>
      </c>
      <c r="T9" s="17" t="n">
        <v>1080</v>
      </c>
      <c r="U9" s="17" t="n">
        <v>584</v>
      </c>
      <c r="V9" s="17" t="n">
        <v>496</v>
      </c>
    </row>
    <row r="10" customFormat="false" ht="22.5" hidden="false" customHeight="true" outlineLevel="0" collapsed="false">
      <c r="A10" s="16" t="s">
        <v>16</v>
      </c>
      <c r="B10" s="17" t="n">
        <v>15794</v>
      </c>
      <c r="C10" s="17" t="n">
        <v>8041</v>
      </c>
      <c r="D10" s="17" t="n">
        <v>7753</v>
      </c>
      <c r="E10" s="17" t="n">
        <v>3342</v>
      </c>
      <c r="F10" s="17" t="n">
        <v>1640</v>
      </c>
      <c r="G10" s="17" t="n">
        <v>1702</v>
      </c>
      <c r="H10" s="17" t="n">
        <v>735</v>
      </c>
      <c r="I10" s="17" t="n">
        <v>353</v>
      </c>
      <c r="J10" s="17" t="n">
        <v>382</v>
      </c>
      <c r="K10" s="17" t="n">
        <v>2261</v>
      </c>
      <c r="L10" s="17" t="n">
        <v>1157</v>
      </c>
      <c r="M10" s="17" t="n">
        <v>1104</v>
      </c>
      <c r="N10" s="17" t="n">
        <v>3662</v>
      </c>
      <c r="O10" s="17" t="n">
        <v>1957</v>
      </c>
      <c r="P10" s="17" t="n">
        <v>1705</v>
      </c>
      <c r="Q10" s="17" t="n">
        <v>1808</v>
      </c>
      <c r="R10" s="17" t="n">
        <v>905</v>
      </c>
      <c r="S10" s="17" t="n">
        <v>903</v>
      </c>
      <c r="T10" s="17" t="n">
        <v>1221</v>
      </c>
      <c r="U10" s="17" t="n">
        <v>639</v>
      </c>
      <c r="V10" s="17" t="n">
        <v>582</v>
      </c>
    </row>
    <row r="11" customFormat="false" ht="22.5" hidden="false" customHeight="true" outlineLevel="0" collapsed="false">
      <c r="A11" s="16" t="s">
        <v>17</v>
      </c>
      <c r="B11" s="17" t="n">
        <v>18256</v>
      </c>
      <c r="C11" s="17" t="n">
        <v>9187</v>
      </c>
      <c r="D11" s="17" t="n">
        <v>9069</v>
      </c>
      <c r="E11" s="17" t="n">
        <v>4266</v>
      </c>
      <c r="F11" s="17" t="n">
        <v>2136</v>
      </c>
      <c r="G11" s="17" t="n">
        <v>2130</v>
      </c>
      <c r="H11" s="17" t="n">
        <v>957</v>
      </c>
      <c r="I11" s="17" t="n">
        <v>477</v>
      </c>
      <c r="J11" s="17" t="n">
        <v>480</v>
      </c>
      <c r="K11" s="17" t="n">
        <v>2614</v>
      </c>
      <c r="L11" s="17" t="n">
        <v>1310</v>
      </c>
      <c r="M11" s="17" t="n">
        <v>1304</v>
      </c>
      <c r="N11" s="17" t="n">
        <v>3815</v>
      </c>
      <c r="O11" s="17" t="n">
        <v>1890</v>
      </c>
      <c r="P11" s="17" t="n">
        <v>1925</v>
      </c>
      <c r="Q11" s="17" t="n">
        <v>2109</v>
      </c>
      <c r="R11" s="17" t="n">
        <v>1076</v>
      </c>
      <c r="S11" s="17" t="n">
        <v>1033</v>
      </c>
      <c r="T11" s="17" t="n">
        <v>1308</v>
      </c>
      <c r="U11" s="17" t="n">
        <v>697</v>
      </c>
      <c r="V11" s="17" t="n">
        <v>611</v>
      </c>
    </row>
    <row r="12" customFormat="false" ht="22.5" hidden="false" customHeight="true" outlineLevel="0" collapsed="false">
      <c r="A12" s="16" t="s">
        <v>18</v>
      </c>
      <c r="B12" s="17" t="n">
        <v>21741</v>
      </c>
      <c r="C12" s="17" t="n">
        <v>10975</v>
      </c>
      <c r="D12" s="17" t="n">
        <v>10766</v>
      </c>
      <c r="E12" s="17" t="n">
        <v>5197</v>
      </c>
      <c r="F12" s="17" t="n">
        <v>2574</v>
      </c>
      <c r="G12" s="17" t="n">
        <v>2623</v>
      </c>
      <c r="H12" s="17" t="n">
        <v>1350</v>
      </c>
      <c r="I12" s="17" t="n">
        <v>659</v>
      </c>
      <c r="J12" s="17" t="n">
        <v>691</v>
      </c>
      <c r="K12" s="17" t="n">
        <v>2938</v>
      </c>
      <c r="L12" s="17" t="n">
        <v>1450</v>
      </c>
      <c r="M12" s="17" t="n">
        <v>1488</v>
      </c>
      <c r="N12" s="17" t="n">
        <v>4210</v>
      </c>
      <c r="O12" s="17" t="n">
        <v>2164</v>
      </c>
      <c r="P12" s="17" t="n">
        <v>2046</v>
      </c>
      <c r="Q12" s="17" t="n">
        <v>2497</v>
      </c>
      <c r="R12" s="17" t="n">
        <v>1309</v>
      </c>
      <c r="S12" s="17" t="n">
        <v>1188</v>
      </c>
      <c r="T12" s="17" t="n">
        <v>1531</v>
      </c>
      <c r="U12" s="17" t="n">
        <v>781</v>
      </c>
      <c r="V12" s="17" t="n">
        <v>750</v>
      </c>
    </row>
    <row r="13" customFormat="false" ht="22.5" hidden="false" customHeight="true" outlineLevel="0" collapsed="false">
      <c r="A13" s="16" t="s">
        <v>19</v>
      </c>
      <c r="B13" s="17" t="n">
        <v>18157</v>
      </c>
      <c r="C13" s="18" t="n">
        <v>9064</v>
      </c>
      <c r="D13" s="18" t="n">
        <v>9093</v>
      </c>
      <c r="E13" s="17" t="n">
        <v>4427</v>
      </c>
      <c r="F13" s="18" t="n">
        <v>2200</v>
      </c>
      <c r="G13" s="18" t="n">
        <v>2227</v>
      </c>
      <c r="H13" s="17" t="n">
        <v>1145</v>
      </c>
      <c r="I13" s="18" t="n">
        <v>549</v>
      </c>
      <c r="J13" s="18" t="n">
        <v>596</v>
      </c>
      <c r="K13" s="17" t="n">
        <v>2470</v>
      </c>
      <c r="L13" s="18" t="n">
        <v>1243</v>
      </c>
      <c r="M13" s="18" t="n">
        <v>1227</v>
      </c>
      <c r="N13" s="17" t="n">
        <v>3316</v>
      </c>
      <c r="O13" s="18" t="n">
        <v>1660</v>
      </c>
      <c r="P13" s="18" t="n">
        <v>1656</v>
      </c>
      <c r="Q13" s="17" t="n">
        <v>2092</v>
      </c>
      <c r="R13" s="18" t="n">
        <v>1059</v>
      </c>
      <c r="S13" s="18" t="n">
        <v>1033</v>
      </c>
      <c r="T13" s="17" t="n">
        <v>1298</v>
      </c>
      <c r="U13" s="18" t="n">
        <v>647</v>
      </c>
      <c r="V13" s="18" t="n">
        <v>651</v>
      </c>
    </row>
    <row r="14" customFormat="false" ht="22.5" hidden="false" customHeight="true" outlineLevel="0" collapsed="false">
      <c r="A14" s="16" t="s">
        <v>20</v>
      </c>
      <c r="B14" s="17" t="n">
        <v>15883</v>
      </c>
      <c r="C14" s="18" t="n">
        <v>7780</v>
      </c>
      <c r="D14" s="18" t="n">
        <v>8103</v>
      </c>
      <c r="E14" s="17" t="n">
        <v>3795</v>
      </c>
      <c r="F14" s="18" t="n">
        <v>1852</v>
      </c>
      <c r="G14" s="18" t="n">
        <v>1943</v>
      </c>
      <c r="H14" s="17" t="n">
        <v>820</v>
      </c>
      <c r="I14" s="18" t="n">
        <v>403</v>
      </c>
      <c r="J14" s="18" t="n">
        <v>417</v>
      </c>
      <c r="K14" s="17" t="n">
        <v>2342</v>
      </c>
      <c r="L14" s="18" t="n">
        <v>1111</v>
      </c>
      <c r="M14" s="18" t="n">
        <v>1231</v>
      </c>
      <c r="N14" s="17" t="n">
        <v>2855</v>
      </c>
      <c r="O14" s="18" t="n">
        <v>1370</v>
      </c>
      <c r="P14" s="18" t="n">
        <v>1485</v>
      </c>
      <c r="Q14" s="17" t="n">
        <v>1796</v>
      </c>
      <c r="R14" s="18" t="n">
        <v>921</v>
      </c>
      <c r="S14" s="18" t="n">
        <v>875</v>
      </c>
      <c r="T14" s="17" t="n">
        <v>1074</v>
      </c>
      <c r="U14" s="18" t="n">
        <v>547</v>
      </c>
      <c r="V14" s="18" t="n">
        <v>527</v>
      </c>
    </row>
    <row r="15" customFormat="false" ht="22.5" hidden="false" customHeight="true" outlineLevel="0" collapsed="false">
      <c r="A15" s="16" t="s">
        <v>21</v>
      </c>
      <c r="B15" s="17" t="n">
        <v>15471</v>
      </c>
      <c r="C15" s="18" t="n">
        <v>7518</v>
      </c>
      <c r="D15" s="18" t="n">
        <v>7953</v>
      </c>
      <c r="E15" s="17" t="n">
        <v>3384</v>
      </c>
      <c r="F15" s="18" t="n">
        <v>1635</v>
      </c>
      <c r="G15" s="18" t="n">
        <v>1749</v>
      </c>
      <c r="H15" s="17" t="n">
        <v>827</v>
      </c>
      <c r="I15" s="18" t="n">
        <v>386</v>
      </c>
      <c r="J15" s="18" t="n">
        <v>441</v>
      </c>
      <c r="K15" s="17" t="n">
        <v>2410</v>
      </c>
      <c r="L15" s="18" t="n">
        <v>1140</v>
      </c>
      <c r="M15" s="18" t="n">
        <v>1270</v>
      </c>
      <c r="N15" s="17" t="n">
        <v>2812</v>
      </c>
      <c r="O15" s="18" t="n">
        <v>1361</v>
      </c>
      <c r="P15" s="18" t="n">
        <v>1451</v>
      </c>
      <c r="Q15" s="17" t="n">
        <v>1568</v>
      </c>
      <c r="R15" s="18" t="n">
        <v>789</v>
      </c>
      <c r="S15" s="18" t="n">
        <v>779</v>
      </c>
      <c r="T15" s="17" t="n">
        <v>1120</v>
      </c>
      <c r="U15" s="18" t="n">
        <v>584</v>
      </c>
      <c r="V15" s="18" t="n">
        <v>536</v>
      </c>
    </row>
    <row r="16" customFormat="false" ht="22.5" hidden="false" customHeight="true" outlineLevel="0" collapsed="false">
      <c r="A16" s="16" t="s">
        <v>22</v>
      </c>
      <c r="B16" s="17" t="n">
        <v>19065</v>
      </c>
      <c r="C16" s="18" t="n">
        <v>9390</v>
      </c>
      <c r="D16" s="18" t="n">
        <v>9675</v>
      </c>
      <c r="E16" s="17" t="n">
        <v>3975</v>
      </c>
      <c r="F16" s="18" t="n">
        <v>1950</v>
      </c>
      <c r="G16" s="18" t="n">
        <v>2025</v>
      </c>
      <c r="H16" s="17" t="n">
        <v>1219</v>
      </c>
      <c r="I16" s="18" t="n">
        <v>554</v>
      </c>
      <c r="J16" s="18" t="n">
        <v>665</v>
      </c>
      <c r="K16" s="17" t="n">
        <v>2760</v>
      </c>
      <c r="L16" s="18" t="n">
        <v>1406</v>
      </c>
      <c r="M16" s="18" t="n">
        <v>1354</v>
      </c>
      <c r="N16" s="17" t="n">
        <v>3663</v>
      </c>
      <c r="O16" s="18" t="n">
        <v>1802</v>
      </c>
      <c r="P16" s="18" t="n">
        <v>1861</v>
      </c>
      <c r="Q16" s="17" t="n">
        <v>2025</v>
      </c>
      <c r="R16" s="18" t="n">
        <v>1028</v>
      </c>
      <c r="S16" s="18" t="n">
        <v>997</v>
      </c>
      <c r="T16" s="17" t="n">
        <v>1236</v>
      </c>
      <c r="U16" s="18" t="n">
        <v>634</v>
      </c>
      <c r="V16" s="18" t="n">
        <v>602</v>
      </c>
    </row>
    <row r="17" customFormat="false" ht="22.5" hidden="false" customHeight="true" outlineLevel="0" collapsed="false">
      <c r="A17" s="16" t="s">
        <v>23</v>
      </c>
      <c r="B17" s="17" t="n">
        <v>21405</v>
      </c>
      <c r="C17" s="18" t="n">
        <v>10352</v>
      </c>
      <c r="D17" s="18" t="n">
        <v>11053</v>
      </c>
      <c r="E17" s="17" t="n">
        <v>4070</v>
      </c>
      <c r="F17" s="18" t="n">
        <v>2032</v>
      </c>
      <c r="G17" s="18" t="n">
        <v>2038</v>
      </c>
      <c r="H17" s="17" t="n">
        <v>1764</v>
      </c>
      <c r="I17" s="18" t="n">
        <v>794</v>
      </c>
      <c r="J17" s="18" t="n">
        <v>970</v>
      </c>
      <c r="K17" s="17" t="n">
        <v>2877</v>
      </c>
      <c r="L17" s="18" t="n">
        <v>1369</v>
      </c>
      <c r="M17" s="18" t="n">
        <v>1508</v>
      </c>
      <c r="N17" s="17" t="n">
        <v>4215</v>
      </c>
      <c r="O17" s="18" t="n">
        <v>2080</v>
      </c>
      <c r="P17" s="18" t="n">
        <v>2135</v>
      </c>
      <c r="Q17" s="17" t="n">
        <v>2115</v>
      </c>
      <c r="R17" s="18" t="n">
        <v>1019</v>
      </c>
      <c r="S17" s="18" t="n">
        <v>1096</v>
      </c>
      <c r="T17" s="17" t="n">
        <v>1201</v>
      </c>
      <c r="U17" s="18" t="n">
        <v>609</v>
      </c>
      <c r="V17" s="18" t="n">
        <v>592</v>
      </c>
    </row>
    <row r="18" customFormat="false" ht="22.5" hidden="false" customHeight="true" outlineLevel="0" collapsed="false">
      <c r="A18" s="16" t="s">
        <v>24</v>
      </c>
      <c r="B18" s="17" t="n">
        <v>18255</v>
      </c>
      <c r="C18" s="18" t="n">
        <v>8983</v>
      </c>
      <c r="D18" s="18" t="n">
        <v>9272</v>
      </c>
      <c r="E18" s="17" t="n">
        <v>3354</v>
      </c>
      <c r="F18" s="18" t="n">
        <v>1609</v>
      </c>
      <c r="G18" s="18" t="n">
        <v>1745</v>
      </c>
      <c r="H18" s="17" t="n">
        <v>1695</v>
      </c>
      <c r="I18" s="18" t="n">
        <v>818</v>
      </c>
      <c r="J18" s="18" t="n">
        <v>877</v>
      </c>
      <c r="K18" s="17" t="n">
        <v>2413</v>
      </c>
      <c r="L18" s="18" t="n">
        <v>1204</v>
      </c>
      <c r="M18" s="18" t="n">
        <v>1209</v>
      </c>
      <c r="N18" s="17" t="n">
        <v>3391</v>
      </c>
      <c r="O18" s="18" t="n">
        <v>1680</v>
      </c>
      <c r="P18" s="18" t="n">
        <v>1711</v>
      </c>
      <c r="Q18" s="17" t="n">
        <v>1809</v>
      </c>
      <c r="R18" s="18" t="n">
        <v>898</v>
      </c>
      <c r="S18" s="18" t="n">
        <v>911</v>
      </c>
      <c r="T18" s="17" t="n">
        <v>1002</v>
      </c>
      <c r="U18" s="18" t="n">
        <v>493</v>
      </c>
      <c r="V18" s="18" t="n">
        <v>509</v>
      </c>
    </row>
    <row r="19" customFormat="false" ht="22.5" hidden="false" customHeight="true" outlineLevel="0" collapsed="false">
      <c r="A19" s="16" t="s">
        <v>25</v>
      </c>
      <c r="B19" s="17" t="n">
        <v>13302</v>
      </c>
      <c r="C19" s="18" t="n">
        <v>6500</v>
      </c>
      <c r="D19" s="18" t="n">
        <v>6802</v>
      </c>
      <c r="E19" s="17" t="n">
        <v>2498</v>
      </c>
      <c r="F19" s="18" t="n">
        <v>1181</v>
      </c>
      <c r="G19" s="18" t="n">
        <v>1317</v>
      </c>
      <c r="H19" s="17" t="n">
        <v>1182</v>
      </c>
      <c r="I19" s="18" t="n">
        <v>616</v>
      </c>
      <c r="J19" s="18" t="n">
        <v>566</v>
      </c>
      <c r="K19" s="17" t="n">
        <v>1644</v>
      </c>
      <c r="L19" s="18" t="n">
        <v>823</v>
      </c>
      <c r="M19" s="18" t="n">
        <v>821</v>
      </c>
      <c r="N19" s="17" t="n">
        <v>2251</v>
      </c>
      <c r="O19" s="18" t="n">
        <v>1145</v>
      </c>
      <c r="P19" s="18" t="n">
        <v>1106</v>
      </c>
      <c r="Q19" s="17" t="n">
        <v>1444</v>
      </c>
      <c r="R19" s="18" t="n">
        <v>704</v>
      </c>
      <c r="S19" s="18" t="n">
        <v>740</v>
      </c>
      <c r="T19" s="17" t="n">
        <v>780</v>
      </c>
      <c r="U19" s="18" t="n">
        <v>346</v>
      </c>
      <c r="V19" s="18" t="n">
        <v>434</v>
      </c>
    </row>
    <row r="20" customFormat="false" ht="22.5" hidden="false" customHeight="true" outlineLevel="0" collapsed="false">
      <c r="A20" s="16" t="s">
        <v>26</v>
      </c>
      <c r="B20" s="17" t="n">
        <v>10010</v>
      </c>
      <c r="C20" s="18" t="n">
        <v>4392</v>
      </c>
      <c r="D20" s="18" t="n">
        <v>5618</v>
      </c>
      <c r="E20" s="17" t="n">
        <v>2022</v>
      </c>
      <c r="F20" s="18" t="n">
        <v>830</v>
      </c>
      <c r="G20" s="18" t="n">
        <v>1192</v>
      </c>
      <c r="H20" s="17" t="n">
        <v>787</v>
      </c>
      <c r="I20" s="18" t="n">
        <v>382</v>
      </c>
      <c r="J20" s="18" t="n">
        <v>405</v>
      </c>
      <c r="K20" s="17" t="n">
        <v>1175</v>
      </c>
      <c r="L20" s="18" t="n">
        <v>526</v>
      </c>
      <c r="M20" s="18" t="n">
        <v>649</v>
      </c>
      <c r="N20" s="17" t="n">
        <v>1629</v>
      </c>
      <c r="O20" s="18" t="n">
        <v>692</v>
      </c>
      <c r="P20" s="18" t="n">
        <v>937</v>
      </c>
      <c r="Q20" s="17" t="n">
        <v>1032</v>
      </c>
      <c r="R20" s="18" t="n">
        <v>446</v>
      </c>
      <c r="S20" s="18" t="n">
        <v>586</v>
      </c>
      <c r="T20" s="17" t="n">
        <v>600</v>
      </c>
      <c r="U20" s="18" t="n">
        <v>254</v>
      </c>
      <c r="V20" s="18" t="n">
        <v>346</v>
      </c>
    </row>
    <row r="21" customFormat="false" ht="22.5" hidden="false" customHeight="true" outlineLevel="0" collapsed="false">
      <c r="A21" s="16" t="s">
        <v>27</v>
      </c>
      <c r="B21" s="17" t="n">
        <v>6699</v>
      </c>
      <c r="C21" s="18" t="n">
        <v>2704</v>
      </c>
      <c r="D21" s="18" t="n">
        <v>3995</v>
      </c>
      <c r="E21" s="17" t="n">
        <v>1321</v>
      </c>
      <c r="F21" s="18" t="n">
        <v>538</v>
      </c>
      <c r="G21" s="18" t="n">
        <v>783</v>
      </c>
      <c r="H21" s="17" t="n">
        <v>482</v>
      </c>
      <c r="I21" s="18" t="n">
        <v>200</v>
      </c>
      <c r="J21" s="18" t="n">
        <v>282</v>
      </c>
      <c r="K21" s="17" t="n">
        <v>719</v>
      </c>
      <c r="L21" s="18" t="n">
        <v>293</v>
      </c>
      <c r="M21" s="18" t="n">
        <v>426</v>
      </c>
      <c r="N21" s="17" t="n">
        <v>1097</v>
      </c>
      <c r="O21" s="18" t="n">
        <v>438</v>
      </c>
      <c r="P21" s="18" t="n">
        <v>659</v>
      </c>
      <c r="Q21" s="17" t="n">
        <v>653</v>
      </c>
      <c r="R21" s="18" t="n">
        <v>270</v>
      </c>
      <c r="S21" s="18" t="n">
        <v>383</v>
      </c>
      <c r="T21" s="17" t="n">
        <v>362</v>
      </c>
      <c r="U21" s="18" t="n">
        <v>148</v>
      </c>
      <c r="V21" s="18" t="n">
        <v>214</v>
      </c>
    </row>
    <row r="22" customFormat="false" ht="22.5" hidden="false" customHeight="true" outlineLevel="0" collapsed="false">
      <c r="A22" s="16" t="s">
        <v>28</v>
      </c>
      <c r="B22" s="17" t="n">
        <v>3549</v>
      </c>
      <c r="C22" s="18" t="n">
        <v>1063</v>
      </c>
      <c r="D22" s="18" t="n">
        <v>2486</v>
      </c>
      <c r="E22" s="17" t="n">
        <v>682</v>
      </c>
      <c r="F22" s="18" t="n">
        <v>211</v>
      </c>
      <c r="G22" s="18" t="n">
        <v>471</v>
      </c>
      <c r="H22" s="17" t="n">
        <v>255</v>
      </c>
      <c r="I22" s="18" t="n">
        <v>68</v>
      </c>
      <c r="J22" s="18" t="n">
        <v>187</v>
      </c>
      <c r="K22" s="17" t="n">
        <v>365</v>
      </c>
      <c r="L22" s="18" t="n">
        <v>104</v>
      </c>
      <c r="M22" s="18" t="n">
        <v>261</v>
      </c>
      <c r="N22" s="17" t="n">
        <v>541</v>
      </c>
      <c r="O22" s="18" t="n">
        <v>156</v>
      </c>
      <c r="P22" s="18" t="n">
        <v>385</v>
      </c>
      <c r="Q22" s="17" t="n">
        <v>312</v>
      </c>
      <c r="R22" s="18" t="n">
        <v>100</v>
      </c>
      <c r="S22" s="18" t="n">
        <v>212</v>
      </c>
      <c r="T22" s="17" t="n">
        <v>215</v>
      </c>
      <c r="U22" s="18" t="n">
        <v>65</v>
      </c>
      <c r="V22" s="18" t="n">
        <v>150</v>
      </c>
    </row>
    <row r="23" customFormat="false" ht="22.5" hidden="false" customHeight="true" outlineLevel="0" collapsed="false">
      <c r="A23" s="16" t="s">
        <v>29</v>
      </c>
      <c r="B23" s="17" t="n">
        <v>1407</v>
      </c>
      <c r="C23" s="18" t="n">
        <v>307</v>
      </c>
      <c r="D23" s="18" t="n">
        <v>1100</v>
      </c>
      <c r="E23" s="17" t="n">
        <v>245</v>
      </c>
      <c r="F23" s="18" t="n">
        <v>54</v>
      </c>
      <c r="G23" s="18" t="n">
        <v>191</v>
      </c>
      <c r="H23" s="17" t="n">
        <v>130</v>
      </c>
      <c r="I23" s="18" t="n">
        <v>28</v>
      </c>
      <c r="J23" s="18" t="n">
        <v>102</v>
      </c>
      <c r="K23" s="17" t="n">
        <v>168</v>
      </c>
      <c r="L23" s="18" t="n">
        <v>30</v>
      </c>
      <c r="M23" s="18" t="n">
        <v>138</v>
      </c>
      <c r="N23" s="17" t="n">
        <v>215</v>
      </c>
      <c r="O23" s="18" t="n">
        <v>57</v>
      </c>
      <c r="P23" s="18" t="n">
        <v>158</v>
      </c>
      <c r="Q23" s="17" t="n">
        <v>130</v>
      </c>
      <c r="R23" s="18" t="n">
        <v>37</v>
      </c>
      <c r="S23" s="18" t="n">
        <v>93</v>
      </c>
      <c r="T23" s="17" t="n">
        <v>61</v>
      </c>
      <c r="U23" s="18" t="n">
        <v>14</v>
      </c>
      <c r="V23" s="18" t="n">
        <v>47</v>
      </c>
    </row>
    <row r="24" customFormat="false" ht="22.5" hidden="false" customHeight="true" outlineLevel="0" collapsed="false">
      <c r="A24" s="16" t="s">
        <v>30</v>
      </c>
      <c r="B24" s="17" t="n">
        <v>417</v>
      </c>
      <c r="C24" s="18" t="n">
        <v>66</v>
      </c>
      <c r="D24" s="18" t="n">
        <v>351</v>
      </c>
      <c r="E24" s="17" t="n">
        <v>76</v>
      </c>
      <c r="F24" s="18" t="n">
        <v>11</v>
      </c>
      <c r="G24" s="18" t="n">
        <v>65</v>
      </c>
      <c r="H24" s="17" t="n">
        <v>45</v>
      </c>
      <c r="I24" s="18" t="n">
        <v>8</v>
      </c>
      <c r="J24" s="18" t="n">
        <v>37</v>
      </c>
      <c r="K24" s="17" t="n">
        <v>43</v>
      </c>
      <c r="L24" s="18" t="n">
        <v>7</v>
      </c>
      <c r="M24" s="18" t="n">
        <v>36</v>
      </c>
      <c r="N24" s="17" t="n">
        <v>63</v>
      </c>
      <c r="O24" s="18" t="n">
        <v>11</v>
      </c>
      <c r="P24" s="18" t="n">
        <v>52</v>
      </c>
      <c r="Q24" s="17" t="n">
        <v>32</v>
      </c>
      <c r="R24" s="18" t="n">
        <v>6</v>
      </c>
      <c r="S24" s="18" t="n">
        <v>26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63</v>
      </c>
      <c r="C25" s="21" t="n">
        <v>9</v>
      </c>
      <c r="D25" s="21" t="n">
        <v>54</v>
      </c>
      <c r="E25" s="20" t="n">
        <v>11</v>
      </c>
      <c r="F25" s="21" t="n">
        <v>2</v>
      </c>
      <c r="G25" s="21" t="n">
        <v>9</v>
      </c>
      <c r="H25" s="20" t="n">
        <v>4</v>
      </c>
      <c r="I25" s="21" t="n">
        <v>1</v>
      </c>
      <c r="J25" s="21" t="n">
        <v>3</v>
      </c>
      <c r="K25" s="20" t="n">
        <v>7</v>
      </c>
      <c r="L25" s="21" t="n">
        <v>0</v>
      </c>
      <c r="M25" s="21" t="n">
        <v>7</v>
      </c>
      <c r="N25" s="20" t="n">
        <v>10</v>
      </c>
      <c r="O25" s="21" t="n">
        <v>0</v>
      </c>
      <c r="P25" s="21" t="n">
        <v>10</v>
      </c>
      <c r="Q25" s="20" t="n">
        <v>6</v>
      </c>
      <c r="R25" s="21" t="n">
        <v>2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69</v>
      </c>
      <c r="C29" s="15" t="n">
        <v>2301</v>
      </c>
      <c r="D29" s="15" t="n">
        <v>2368</v>
      </c>
      <c r="E29" s="15" t="n">
        <v>4923</v>
      </c>
      <c r="F29" s="15" t="n">
        <v>2355</v>
      </c>
      <c r="G29" s="15" t="n">
        <v>2568</v>
      </c>
      <c r="H29" s="15" t="n">
        <v>5378</v>
      </c>
      <c r="I29" s="15" t="n">
        <v>2625</v>
      </c>
      <c r="J29" s="15" t="n">
        <v>2753</v>
      </c>
      <c r="K29" s="15" t="n">
        <v>14582</v>
      </c>
      <c r="L29" s="15" t="n">
        <v>7065</v>
      </c>
      <c r="M29" s="15" t="n">
        <v>7517</v>
      </c>
      <c r="N29" s="15" t="n">
        <v>9103</v>
      </c>
      <c r="O29" s="15" t="n">
        <v>4404</v>
      </c>
      <c r="P29" s="15" t="n">
        <v>4699</v>
      </c>
      <c r="Q29" s="15" t="n">
        <v>6127</v>
      </c>
      <c r="R29" s="15" t="n">
        <v>2914</v>
      </c>
      <c r="S29" s="15" t="n">
        <v>3213</v>
      </c>
      <c r="T29" s="15" t="n">
        <v>11891</v>
      </c>
      <c r="U29" s="15" t="n">
        <v>5707</v>
      </c>
      <c r="V29" s="15" t="n">
        <v>6184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3</v>
      </c>
      <c r="C30" s="17" t="n">
        <v>84</v>
      </c>
      <c r="D30" s="17" t="n">
        <v>69</v>
      </c>
      <c r="E30" s="17" t="n">
        <v>148</v>
      </c>
      <c r="F30" s="17" t="n">
        <v>79</v>
      </c>
      <c r="G30" s="17" t="n">
        <v>69</v>
      </c>
      <c r="H30" s="17" t="n">
        <v>132</v>
      </c>
      <c r="I30" s="17" t="n">
        <v>56</v>
      </c>
      <c r="J30" s="17" t="n">
        <v>76</v>
      </c>
      <c r="K30" s="17" t="n">
        <v>495</v>
      </c>
      <c r="L30" s="17" t="n">
        <v>259</v>
      </c>
      <c r="M30" s="17" t="n">
        <v>236</v>
      </c>
      <c r="N30" s="17" t="n">
        <v>351</v>
      </c>
      <c r="O30" s="17" t="n">
        <v>186</v>
      </c>
      <c r="P30" s="17" t="n">
        <v>165</v>
      </c>
      <c r="Q30" s="17" t="n">
        <v>299</v>
      </c>
      <c r="R30" s="17" t="n">
        <v>166</v>
      </c>
      <c r="S30" s="17" t="n">
        <v>133</v>
      </c>
      <c r="T30" s="17" t="n">
        <v>282</v>
      </c>
      <c r="U30" s="17" t="n">
        <v>143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5</v>
      </c>
      <c r="C31" s="17" t="n">
        <v>105</v>
      </c>
      <c r="D31" s="17" t="n">
        <v>100</v>
      </c>
      <c r="E31" s="17" t="n">
        <v>193</v>
      </c>
      <c r="F31" s="17" t="n">
        <v>95</v>
      </c>
      <c r="G31" s="17" t="n">
        <v>98</v>
      </c>
      <c r="H31" s="17" t="n">
        <v>180</v>
      </c>
      <c r="I31" s="17" t="n">
        <v>95</v>
      </c>
      <c r="J31" s="17" t="n">
        <v>85</v>
      </c>
      <c r="K31" s="17" t="n">
        <v>665</v>
      </c>
      <c r="L31" s="17" t="n">
        <v>334</v>
      </c>
      <c r="M31" s="17" t="n">
        <v>331</v>
      </c>
      <c r="N31" s="17" t="n">
        <v>384</v>
      </c>
      <c r="O31" s="17" t="n">
        <v>189</v>
      </c>
      <c r="P31" s="17" t="n">
        <v>195</v>
      </c>
      <c r="Q31" s="17" t="n">
        <v>266</v>
      </c>
      <c r="R31" s="17" t="n">
        <v>144</v>
      </c>
      <c r="S31" s="17" t="n">
        <v>122</v>
      </c>
      <c r="T31" s="17" t="n">
        <v>403</v>
      </c>
      <c r="U31" s="17" t="n">
        <v>191</v>
      </c>
      <c r="V31" s="17" t="n">
        <v>212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3</v>
      </c>
      <c r="C32" s="17" t="n">
        <v>116</v>
      </c>
      <c r="D32" s="17" t="n">
        <v>127</v>
      </c>
      <c r="E32" s="17" t="n">
        <v>237</v>
      </c>
      <c r="F32" s="17" t="n">
        <v>123</v>
      </c>
      <c r="G32" s="17" t="n">
        <v>114</v>
      </c>
      <c r="H32" s="17" t="n">
        <v>254</v>
      </c>
      <c r="I32" s="17" t="n">
        <v>138</v>
      </c>
      <c r="J32" s="17" t="n">
        <v>116</v>
      </c>
      <c r="K32" s="17" t="n">
        <v>786</v>
      </c>
      <c r="L32" s="17" t="n">
        <v>391</v>
      </c>
      <c r="M32" s="17" t="n">
        <v>395</v>
      </c>
      <c r="N32" s="17" t="n">
        <v>438</v>
      </c>
      <c r="O32" s="17" t="n">
        <v>222</v>
      </c>
      <c r="P32" s="17" t="n">
        <v>216</v>
      </c>
      <c r="Q32" s="17" t="n">
        <v>316</v>
      </c>
      <c r="R32" s="17" t="n">
        <v>161</v>
      </c>
      <c r="S32" s="17" t="n">
        <v>155</v>
      </c>
      <c r="T32" s="17" t="n">
        <v>541</v>
      </c>
      <c r="U32" s="17" t="n">
        <v>285</v>
      </c>
      <c r="V32" s="17" t="n">
        <v>256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52</v>
      </c>
      <c r="C33" s="17" t="n">
        <v>127</v>
      </c>
      <c r="D33" s="17" t="n">
        <v>125</v>
      </c>
      <c r="E33" s="17" t="n">
        <v>228</v>
      </c>
      <c r="F33" s="17" t="n">
        <v>122</v>
      </c>
      <c r="G33" s="17" t="n">
        <v>106</v>
      </c>
      <c r="H33" s="17" t="n">
        <v>255</v>
      </c>
      <c r="I33" s="17" t="n">
        <v>140</v>
      </c>
      <c r="J33" s="17" t="n">
        <v>115</v>
      </c>
      <c r="K33" s="17" t="n">
        <v>760</v>
      </c>
      <c r="L33" s="17" t="n">
        <v>387</v>
      </c>
      <c r="M33" s="17" t="n">
        <v>373</v>
      </c>
      <c r="N33" s="17" t="n">
        <v>399</v>
      </c>
      <c r="O33" s="17" t="n">
        <v>193</v>
      </c>
      <c r="P33" s="17" t="n">
        <v>206</v>
      </c>
      <c r="Q33" s="17" t="n">
        <v>282</v>
      </c>
      <c r="R33" s="17" t="n">
        <v>137</v>
      </c>
      <c r="S33" s="17" t="n">
        <v>145</v>
      </c>
      <c r="T33" s="17" t="n">
        <v>586</v>
      </c>
      <c r="U33" s="17" t="n">
        <v>310</v>
      </c>
      <c r="V33" s="17" t="n">
        <v>27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6</v>
      </c>
      <c r="C34" s="17" t="n">
        <v>143</v>
      </c>
      <c r="D34" s="17" t="n">
        <v>123</v>
      </c>
      <c r="E34" s="17" t="n">
        <v>247</v>
      </c>
      <c r="F34" s="17" t="n">
        <v>127</v>
      </c>
      <c r="G34" s="17" t="n">
        <v>120</v>
      </c>
      <c r="H34" s="17" t="n">
        <v>264</v>
      </c>
      <c r="I34" s="17" t="n">
        <v>134</v>
      </c>
      <c r="J34" s="17" t="n">
        <v>130</v>
      </c>
      <c r="K34" s="17" t="n">
        <v>737</v>
      </c>
      <c r="L34" s="17" t="n">
        <v>370</v>
      </c>
      <c r="M34" s="17" t="n">
        <v>367</v>
      </c>
      <c r="N34" s="17" t="n">
        <v>436</v>
      </c>
      <c r="O34" s="17" t="n">
        <v>203</v>
      </c>
      <c r="P34" s="17" t="n">
        <v>233</v>
      </c>
      <c r="Q34" s="17" t="n">
        <v>320</v>
      </c>
      <c r="R34" s="17" t="n">
        <v>160</v>
      </c>
      <c r="S34" s="17" t="n">
        <v>160</v>
      </c>
      <c r="T34" s="17" t="n">
        <v>673</v>
      </c>
      <c r="U34" s="17" t="n">
        <v>342</v>
      </c>
      <c r="V34" s="17" t="n">
        <v>33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1</v>
      </c>
      <c r="C35" s="17" t="n">
        <v>138</v>
      </c>
      <c r="D35" s="17" t="n">
        <v>123</v>
      </c>
      <c r="E35" s="17" t="n">
        <v>231</v>
      </c>
      <c r="F35" s="17" t="n">
        <v>116</v>
      </c>
      <c r="G35" s="17" t="n">
        <v>115</v>
      </c>
      <c r="H35" s="17" t="n">
        <v>222</v>
      </c>
      <c r="I35" s="17" t="n">
        <v>111</v>
      </c>
      <c r="J35" s="17" t="n">
        <v>111</v>
      </c>
      <c r="K35" s="17" t="n">
        <v>679</v>
      </c>
      <c r="L35" s="17" t="n">
        <v>354</v>
      </c>
      <c r="M35" s="17" t="n">
        <v>325</v>
      </c>
      <c r="N35" s="17" t="n">
        <v>466</v>
      </c>
      <c r="O35" s="17" t="n">
        <v>217</v>
      </c>
      <c r="P35" s="17" t="n">
        <v>249</v>
      </c>
      <c r="Q35" s="17" t="n">
        <v>325</v>
      </c>
      <c r="R35" s="17" t="n">
        <v>159</v>
      </c>
      <c r="S35" s="17" t="n">
        <v>166</v>
      </c>
      <c r="T35" s="17" t="n">
        <v>581</v>
      </c>
      <c r="U35" s="17" t="n">
        <v>295</v>
      </c>
      <c r="V35" s="17" t="n">
        <v>286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4</v>
      </c>
      <c r="C36" s="17" t="n">
        <v>149</v>
      </c>
      <c r="D36" s="17" t="n">
        <v>115</v>
      </c>
      <c r="E36" s="17" t="n">
        <v>288</v>
      </c>
      <c r="F36" s="17" t="n">
        <v>140</v>
      </c>
      <c r="G36" s="17" t="n">
        <v>148</v>
      </c>
      <c r="H36" s="17" t="n">
        <v>260</v>
      </c>
      <c r="I36" s="17" t="n">
        <v>129</v>
      </c>
      <c r="J36" s="17" t="n">
        <v>131</v>
      </c>
      <c r="K36" s="17" t="n">
        <v>839</v>
      </c>
      <c r="L36" s="17" t="n">
        <v>409</v>
      </c>
      <c r="M36" s="17" t="n">
        <v>430</v>
      </c>
      <c r="N36" s="17" t="n">
        <v>546</v>
      </c>
      <c r="O36" s="17" t="n">
        <v>273</v>
      </c>
      <c r="P36" s="17" t="n">
        <v>273</v>
      </c>
      <c r="Q36" s="17" t="n">
        <v>375</v>
      </c>
      <c r="R36" s="17" t="n">
        <v>171</v>
      </c>
      <c r="S36" s="17" t="n">
        <v>204</v>
      </c>
      <c r="T36" s="17" t="n">
        <v>615</v>
      </c>
      <c r="U36" s="17" t="n">
        <v>330</v>
      </c>
      <c r="V36" s="17" t="n">
        <v>28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9</v>
      </c>
      <c r="C37" s="17" t="n">
        <v>171</v>
      </c>
      <c r="D37" s="17" t="n">
        <v>158</v>
      </c>
      <c r="E37" s="17" t="n">
        <v>309</v>
      </c>
      <c r="F37" s="17" t="n">
        <v>153</v>
      </c>
      <c r="G37" s="17" t="n">
        <v>156</v>
      </c>
      <c r="H37" s="17" t="n">
        <v>364</v>
      </c>
      <c r="I37" s="17" t="n">
        <v>181</v>
      </c>
      <c r="J37" s="17" t="n">
        <v>183</v>
      </c>
      <c r="K37" s="17" t="n">
        <v>1110</v>
      </c>
      <c r="L37" s="17" t="n">
        <v>573</v>
      </c>
      <c r="M37" s="17" t="n">
        <v>537</v>
      </c>
      <c r="N37" s="17" t="n">
        <v>691</v>
      </c>
      <c r="O37" s="17" t="n">
        <v>365</v>
      </c>
      <c r="P37" s="17" t="n">
        <v>326</v>
      </c>
      <c r="Q37" s="17" t="n">
        <v>486</v>
      </c>
      <c r="R37" s="17" t="n">
        <v>230</v>
      </c>
      <c r="S37" s="17" t="n">
        <v>256</v>
      </c>
      <c r="T37" s="17" t="n">
        <v>729</v>
      </c>
      <c r="U37" s="17" t="n">
        <v>365</v>
      </c>
      <c r="V37" s="17" t="n">
        <v>36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6</v>
      </c>
      <c r="C38" s="18" t="n">
        <v>138</v>
      </c>
      <c r="D38" s="18" t="n">
        <v>128</v>
      </c>
      <c r="E38" s="17" t="n">
        <v>269</v>
      </c>
      <c r="F38" s="18" t="n">
        <v>123</v>
      </c>
      <c r="G38" s="18" t="n">
        <v>146</v>
      </c>
      <c r="H38" s="17" t="n">
        <v>309</v>
      </c>
      <c r="I38" s="18" t="n">
        <v>168</v>
      </c>
      <c r="J38" s="18" t="n">
        <v>141</v>
      </c>
      <c r="K38" s="17" t="n">
        <v>969</v>
      </c>
      <c r="L38" s="18" t="n">
        <v>464</v>
      </c>
      <c r="M38" s="18" t="n">
        <v>505</v>
      </c>
      <c r="N38" s="17" t="n">
        <v>550</v>
      </c>
      <c r="O38" s="18" t="n">
        <v>278</v>
      </c>
      <c r="P38" s="18" t="n">
        <v>272</v>
      </c>
      <c r="Q38" s="17" t="n">
        <v>416</v>
      </c>
      <c r="R38" s="18" t="n">
        <v>208</v>
      </c>
      <c r="S38" s="18" t="n">
        <v>208</v>
      </c>
      <c r="T38" s="17" t="n">
        <v>630</v>
      </c>
      <c r="U38" s="18" t="n">
        <v>327</v>
      </c>
      <c r="V38" s="18" t="n">
        <v>30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6</v>
      </c>
      <c r="C39" s="18" t="n">
        <v>126</v>
      </c>
      <c r="D39" s="18" t="n">
        <v>130</v>
      </c>
      <c r="E39" s="17" t="n">
        <v>292</v>
      </c>
      <c r="F39" s="18" t="n">
        <v>153</v>
      </c>
      <c r="G39" s="18" t="n">
        <v>139</v>
      </c>
      <c r="H39" s="17" t="n">
        <v>259</v>
      </c>
      <c r="I39" s="18" t="n">
        <v>128</v>
      </c>
      <c r="J39" s="18" t="n">
        <v>131</v>
      </c>
      <c r="K39" s="17" t="n">
        <v>852</v>
      </c>
      <c r="L39" s="18" t="n">
        <v>414</v>
      </c>
      <c r="M39" s="18" t="n">
        <v>438</v>
      </c>
      <c r="N39" s="17" t="n">
        <v>529</v>
      </c>
      <c r="O39" s="18" t="n">
        <v>259</v>
      </c>
      <c r="P39" s="18" t="n">
        <v>270</v>
      </c>
      <c r="Q39" s="17" t="n">
        <v>361</v>
      </c>
      <c r="R39" s="18" t="n">
        <v>173</v>
      </c>
      <c r="S39" s="18" t="n">
        <v>188</v>
      </c>
      <c r="T39" s="17" t="n">
        <v>652</v>
      </c>
      <c r="U39" s="18" t="n">
        <v>323</v>
      </c>
      <c r="V39" s="18" t="n">
        <v>329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23</v>
      </c>
      <c r="C40" s="18" t="n">
        <v>164</v>
      </c>
      <c r="D40" s="18" t="n">
        <v>159</v>
      </c>
      <c r="E40" s="17" t="n">
        <v>303</v>
      </c>
      <c r="F40" s="18" t="n">
        <v>149</v>
      </c>
      <c r="G40" s="18" t="n">
        <v>154</v>
      </c>
      <c r="H40" s="17" t="n">
        <v>302</v>
      </c>
      <c r="I40" s="18" t="n">
        <v>146</v>
      </c>
      <c r="J40" s="18" t="n">
        <v>156</v>
      </c>
      <c r="K40" s="17" t="n">
        <v>815</v>
      </c>
      <c r="L40" s="18" t="n">
        <v>376</v>
      </c>
      <c r="M40" s="18" t="n">
        <v>439</v>
      </c>
      <c r="N40" s="17" t="n">
        <v>491</v>
      </c>
      <c r="O40" s="18" t="n">
        <v>243</v>
      </c>
      <c r="P40" s="18" t="n">
        <v>248</v>
      </c>
      <c r="Q40" s="17" t="n">
        <v>326</v>
      </c>
      <c r="R40" s="18" t="n">
        <v>148</v>
      </c>
      <c r="S40" s="18" t="n">
        <v>178</v>
      </c>
      <c r="T40" s="17" t="n">
        <v>790</v>
      </c>
      <c r="U40" s="18" t="n">
        <v>397</v>
      </c>
      <c r="V40" s="18" t="n">
        <v>39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6</v>
      </c>
      <c r="C41" s="18" t="n">
        <v>183</v>
      </c>
      <c r="D41" s="18" t="n">
        <v>173</v>
      </c>
      <c r="E41" s="17" t="n">
        <v>369</v>
      </c>
      <c r="F41" s="18" t="n">
        <v>191</v>
      </c>
      <c r="G41" s="18" t="n">
        <v>178</v>
      </c>
      <c r="H41" s="17" t="n">
        <v>466</v>
      </c>
      <c r="I41" s="18" t="n">
        <v>219</v>
      </c>
      <c r="J41" s="18" t="n">
        <v>247</v>
      </c>
      <c r="K41" s="17" t="n">
        <v>1013</v>
      </c>
      <c r="L41" s="18" t="n">
        <v>466</v>
      </c>
      <c r="M41" s="18" t="n">
        <v>547</v>
      </c>
      <c r="N41" s="17" t="n">
        <v>705</v>
      </c>
      <c r="O41" s="18" t="n">
        <v>331</v>
      </c>
      <c r="P41" s="18" t="n">
        <v>374</v>
      </c>
      <c r="Q41" s="17" t="n">
        <v>392</v>
      </c>
      <c r="R41" s="18" t="n">
        <v>192</v>
      </c>
      <c r="S41" s="18" t="n">
        <v>200</v>
      </c>
      <c r="T41" s="17" t="n">
        <v>886</v>
      </c>
      <c r="U41" s="18" t="n">
        <v>434</v>
      </c>
      <c r="V41" s="18" t="n">
        <v>45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5</v>
      </c>
      <c r="C42" s="18" t="n">
        <v>181</v>
      </c>
      <c r="D42" s="18" t="n">
        <v>184</v>
      </c>
      <c r="E42" s="17" t="n">
        <v>434</v>
      </c>
      <c r="F42" s="18" t="n">
        <v>215</v>
      </c>
      <c r="G42" s="18" t="n">
        <v>219</v>
      </c>
      <c r="H42" s="17" t="n">
        <v>588</v>
      </c>
      <c r="I42" s="18" t="n">
        <v>267</v>
      </c>
      <c r="J42" s="18" t="n">
        <v>321</v>
      </c>
      <c r="K42" s="17" t="n">
        <v>1337</v>
      </c>
      <c r="L42" s="18" t="n">
        <v>649</v>
      </c>
      <c r="M42" s="18" t="n">
        <v>688</v>
      </c>
      <c r="N42" s="17" t="n">
        <v>877</v>
      </c>
      <c r="O42" s="18" t="n">
        <v>404</v>
      </c>
      <c r="P42" s="18" t="n">
        <v>473</v>
      </c>
      <c r="Q42" s="17" t="n">
        <v>483</v>
      </c>
      <c r="R42" s="18" t="n">
        <v>217</v>
      </c>
      <c r="S42" s="18" t="n">
        <v>266</v>
      </c>
      <c r="T42" s="17" t="n">
        <v>1079</v>
      </c>
      <c r="U42" s="18" t="n">
        <v>516</v>
      </c>
      <c r="V42" s="18" t="n">
        <v>56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4</v>
      </c>
      <c r="C43" s="18" t="n">
        <v>158</v>
      </c>
      <c r="D43" s="18" t="n">
        <v>176</v>
      </c>
      <c r="E43" s="17" t="n">
        <v>362</v>
      </c>
      <c r="F43" s="18" t="n">
        <v>168</v>
      </c>
      <c r="G43" s="18" t="n">
        <v>194</v>
      </c>
      <c r="H43" s="17" t="n">
        <v>522</v>
      </c>
      <c r="I43" s="18" t="n">
        <v>272</v>
      </c>
      <c r="J43" s="18" t="n">
        <v>250</v>
      </c>
      <c r="K43" s="17" t="n">
        <v>1203</v>
      </c>
      <c r="L43" s="18" t="n">
        <v>580</v>
      </c>
      <c r="M43" s="18" t="n">
        <v>623</v>
      </c>
      <c r="N43" s="17" t="n">
        <v>783</v>
      </c>
      <c r="O43" s="18" t="n">
        <v>405</v>
      </c>
      <c r="P43" s="18" t="n">
        <v>378</v>
      </c>
      <c r="Q43" s="17" t="n">
        <v>433</v>
      </c>
      <c r="R43" s="18" t="n">
        <v>219</v>
      </c>
      <c r="S43" s="18" t="n">
        <v>214</v>
      </c>
      <c r="T43" s="17" t="n">
        <v>954</v>
      </c>
      <c r="U43" s="18" t="n">
        <v>479</v>
      </c>
      <c r="V43" s="18" t="n">
        <v>47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5</v>
      </c>
      <c r="C44" s="18" t="n">
        <v>115</v>
      </c>
      <c r="D44" s="18" t="n">
        <v>140</v>
      </c>
      <c r="E44" s="17" t="n">
        <v>297</v>
      </c>
      <c r="F44" s="18" t="n">
        <v>128</v>
      </c>
      <c r="G44" s="18" t="n">
        <v>169</v>
      </c>
      <c r="H44" s="17" t="n">
        <v>369</v>
      </c>
      <c r="I44" s="18" t="n">
        <v>182</v>
      </c>
      <c r="J44" s="18" t="n">
        <v>187</v>
      </c>
      <c r="K44" s="17" t="n">
        <v>919</v>
      </c>
      <c r="L44" s="18" t="n">
        <v>473</v>
      </c>
      <c r="M44" s="18" t="n">
        <v>446</v>
      </c>
      <c r="N44" s="17" t="n">
        <v>536</v>
      </c>
      <c r="O44" s="18" t="n">
        <v>271</v>
      </c>
      <c r="P44" s="18" t="n">
        <v>265</v>
      </c>
      <c r="Q44" s="17" t="n">
        <v>368</v>
      </c>
      <c r="R44" s="18" t="n">
        <v>171</v>
      </c>
      <c r="S44" s="18" t="n">
        <v>197</v>
      </c>
      <c r="T44" s="17" t="n">
        <v>759</v>
      </c>
      <c r="U44" s="18" t="n">
        <v>345</v>
      </c>
      <c r="V44" s="18" t="n">
        <v>41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5</v>
      </c>
      <c r="C45" s="18" t="n">
        <v>111</v>
      </c>
      <c r="D45" s="18" t="n">
        <v>124</v>
      </c>
      <c r="E45" s="17" t="n">
        <v>275</v>
      </c>
      <c r="F45" s="18" t="n">
        <v>133</v>
      </c>
      <c r="G45" s="18" t="n">
        <v>142</v>
      </c>
      <c r="H45" s="17" t="n">
        <v>277</v>
      </c>
      <c r="I45" s="18" t="n">
        <v>129</v>
      </c>
      <c r="J45" s="18" t="n">
        <v>148</v>
      </c>
      <c r="K45" s="17" t="n">
        <v>627</v>
      </c>
      <c r="L45" s="18" t="n">
        <v>282</v>
      </c>
      <c r="M45" s="18" t="n">
        <v>345</v>
      </c>
      <c r="N45" s="17" t="n">
        <v>403</v>
      </c>
      <c r="O45" s="18" t="n">
        <v>195</v>
      </c>
      <c r="P45" s="18" t="n">
        <v>208</v>
      </c>
      <c r="Q45" s="17" t="n">
        <v>296</v>
      </c>
      <c r="R45" s="18" t="n">
        <v>128</v>
      </c>
      <c r="S45" s="18" t="n">
        <v>168</v>
      </c>
      <c r="T45" s="17" t="n">
        <v>652</v>
      </c>
      <c r="U45" s="18" t="n">
        <v>284</v>
      </c>
      <c r="V45" s="18" t="n">
        <v>368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6</v>
      </c>
      <c r="C46" s="18" t="n">
        <v>66</v>
      </c>
      <c r="D46" s="18" t="n">
        <v>100</v>
      </c>
      <c r="E46" s="17" t="n">
        <v>224</v>
      </c>
      <c r="F46" s="18" t="n">
        <v>91</v>
      </c>
      <c r="G46" s="18" t="n">
        <v>133</v>
      </c>
      <c r="H46" s="17" t="n">
        <v>193</v>
      </c>
      <c r="I46" s="18" t="n">
        <v>80</v>
      </c>
      <c r="J46" s="18" t="n">
        <v>113</v>
      </c>
      <c r="K46" s="17" t="n">
        <v>452</v>
      </c>
      <c r="L46" s="18" t="n">
        <v>189</v>
      </c>
      <c r="M46" s="18" t="n">
        <v>263</v>
      </c>
      <c r="N46" s="17" t="n">
        <v>271</v>
      </c>
      <c r="O46" s="18" t="n">
        <v>97</v>
      </c>
      <c r="P46" s="18" t="n">
        <v>174</v>
      </c>
      <c r="Q46" s="17" t="n">
        <v>216</v>
      </c>
      <c r="R46" s="18" t="n">
        <v>87</v>
      </c>
      <c r="S46" s="18" t="n">
        <v>129</v>
      </c>
      <c r="T46" s="17" t="n">
        <v>543</v>
      </c>
      <c r="U46" s="18" t="n">
        <v>207</v>
      </c>
      <c r="V46" s="18" t="n">
        <v>33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9</v>
      </c>
      <c r="C47" s="18" t="n">
        <v>19</v>
      </c>
      <c r="D47" s="18" t="n">
        <v>70</v>
      </c>
      <c r="E47" s="17" t="n">
        <v>142</v>
      </c>
      <c r="F47" s="18" t="n">
        <v>38</v>
      </c>
      <c r="G47" s="18" t="n">
        <v>104</v>
      </c>
      <c r="H47" s="17" t="n">
        <v>104</v>
      </c>
      <c r="I47" s="18" t="n">
        <v>34</v>
      </c>
      <c r="J47" s="18" t="n">
        <v>70</v>
      </c>
      <c r="K47" s="17" t="n">
        <v>209</v>
      </c>
      <c r="L47" s="18" t="n">
        <v>75</v>
      </c>
      <c r="M47" s="18" t="n">
        <v>134</v>
      </c>
      <c r="N47" s="17" t="n">
        <v>183</v>
      </c>
      <c r="O47" s="18" t="n">
        <v>62</v>
      </c>
      <c r="P47" s="18" t="n">
        <v>121</v>
      </c>
      <c r="Q47" s="17" t="n">
        <v>110</v>
      </c>
      <c r="R47" s="18" t="n">
        <v>31</v>
      </c>
      <c r="S47" s="18" t="n">
        <v>79</v>
      </c>
      <c r="T47" s="17" t="n">
        <v>342</v>
      </c>
      <c r="U47" s="18" t="n">
        <v>100</v>
      </c>
      <c r="V47" s="18" t="n">
        <v>24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1</v>
      </c>
      <c r="C48" s="18" t="n">
        <v>6</v>
      </c>
      <c r="D48" s="18" t="n">
        <v>35</v>
      </c>
      <c r="E48" s="17" t="n">
        <v>55</v>
      </c>
      <c r="F48" s="18" t="n">
        <v>10</v>
      </c>
      <c r="G48" s="18" t="n">
        <v>45</v>
      </c>
      <c r="H48" s="17" t="n">
        <v>46</v>
      </c>
      <c r="I48" s="18" t="n">
        <v>13</v>
      </c>
      <c r="J48" s="18" t="n">
        <v>33</v>
      </c>
      <c r="K48" s="17" t="n">
        <v>74</v>
      </c>
      <c r="L48" s="18" t="n">
        <v>15</v>
      </c>
      <c r="M48" s="18" t="n">
        <v>59</v>
      </c>
      <c r="N48" s="17" t="n">
        <v>53</v>
      </c>
      <c r="O48" s="18" t="n">
        <v>9</v>
      </c>
      <c r="P48" s="18" t="n">
        <v>44</v>
      </c>
      <c r="Q48" s="17" t="n">
        <v>42</v>
      </c>
      <c r="R48" s="18" t="n">
        <v>10</v>
      </c>
      <c r="S48" s="18" t="n">
        <v>32</v>
      </c>
      <c r="T48" s="17" t="n">
        <v>147</v>
      </c>
      <c r="U48" s="18" t="n">
        <v>24</v>
      </c>
      <c r="V48" s="18" t="n">
        <v>12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1</v>
      </c>
      <c r="D49" s="18" t="n">
        <v>8</v>
      </c>
      <c r="E49" s="17" t="n">
        <v>20</v>
      </c>
      <c r="F49" s="18" t="n">
        <v>1</v>
      </c>
      <c r="G49" s="18" t="n">
        <v>19</v>
      </c>
      <c r="H49" s="17" t="n">
        <v>8</v>
      </c>
      <c r="I49" s="18" t="n">
        <v>3</v>
      </c>
      <c r="J49" s="18" t="n">
        <v>5</v>
      </c>
      <c r="K49" s="17" t="n">
        <v>38</v>
      </c>
      <c r="L49" s="18" t="n">
        <v>5</v>
      </c>
      <c r="M49" s="18" t="n">
        <v>33</v>
      </c>
      <c r="N49" s="17" t="n">
        <v>9</v>
      </c>
      <c r="O49" s="18" t="n">
        <v>2</v>
      </c>
      <c r="P49" s="18" t="n">
        <v>7</v>
      </c>
      <c r="Q49" s="17" t="n">
        <v>11</v>
      </c>
      <c r="R49" s="18" t="n">
        <v>1</v>
      </c>
      <c r="S49" s="18" t="n">
        <v>10</v>
      </c>
      <c r="T49" s="17" t="n">
        <v>39</v>
      </c>
      <c r="U49" s="18" t="n">
        <v>7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3</v>
      </c>
      <c r="L50" s="21" t="n">
        <v>0</v>
      </c>
      <c r="M50" s="21" t="n">
        <v>3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8</v>
      </c>
      <c r="U50" s="21" t="n">
        <v>3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3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f aca="false">SUM(B5:B25)</f>
        <v>267711</v>
      </c>
      <c r="C4" s="15" t="n">
        <f aca="false">SUM(C5:C25)</f>
        <v>131446</v>
      </c>
      <c r="D4" s="15" t="n">
        <f aca="false">SUM(D5:D25)</f>
        <v>136265</v>
      </c>
      <c r="E4" s="15" t="n">
        <f aca="false">SUM(E5:E25)</f>
        <v>58456</v>
      </c>
      <c r="F4" s="15" t="n">
        <f aca="false">SUM(F5:F25)</f>
        <v>28534</v>
      </c>
      <c r="G4" s="15" t="n">
        <f aca="false">SUM(G5:G25)</f>
        <v>29922</v>
      </c>
      <c r="H4" s="15" t="n">
        <f aca="false">SUM(H5:H25)</f>
        <v>17220</v>
      </c>
      <c r="I4" s="15" t="n">
        <f aca="false">SUM(I5:I25)</f>
        <v>8223</v>
      </c>
      <c r="J4" s="15" t="n">
        <f aca="false">SUM(J5:J25)</f>
        <v>8997</v>
      </c>
      <c r="K4" s="15" t="n">
        <f aca="false">SUM(K5:K25)</f>
        <v>37359</v>
      </c>
      <c r="L4" s="15" t="n">
        <f aca="false">SUM(L5:L25)</f>
        <v>18330</v>
      </c>
      <c r="M4" s="15" t="n">
        <f aca="false">SUM(M5:M25)</f>
        <v>19029</v>
      </c>
      <c r="N4" s="15" t="n">
        <f aca="false">SUM(N5:N25)</f>
        <v>51082</v>
      </c>
      <c r="O4" s="15" t="n">
        <f aca="false">SUM(O5:O25)</f>
        <v>25409</v>
      </c>
      <c r="P4" s="15" t="n">
        <f aca="false">SUM(P5:P25)</f>
        <v>25673</v>
      </c>
      <c r="Q4" s="15" t="n">
        <f aca="false">SUM(Q5:Q25)</f>
        <v>29132</v>
      </c>
      <c r="R4" s="15" t="n">
        <f aca="false">SUM(R5:R25)</f>
        <v>14612</v>
      </c>
      <c r="S4" s="15" t="n">
        <f aca="false">SUM(S5:S25)</f>
        <v>14520</v>
      </c>
      <c r="T4" s="15" t="n">
        <f aca="false">SUM(T5:T25)</f>
        <v>17839</v>
      </c>
      <c r="U4" s="15" t="n">
        <f aca="false">SUM(U5:U25)</f>
        <v>8984</v>
      </c>
      <c r="V4" s="15" t="n">
        <f aca="false">SUM(V5:V25)</f>
        <v>8855</v>
      </c>
    </row>
    <row r="5" customFormat="false" ht="22.5" hidden="false" customHeight="true" outlineLevel="0" collapsed="false">
      <c r="A5" s="16" t="s">
        <v>11</v>
      </c>
      <c r="B5" s="17" t="n">
        <v>12110</v>
      </c>
      <c r="C5" s="17" t="n">
        <v>6192</v>
      </c>
      <c r="D5" s="17" t="n">
        <v>5918</v>
      </c>
      <c r="E5" s="17" t="n">
        <v>2969</v>
      </c>
      <c r="F5" s="17" t="n">
        <v>1518</v>
      </c>
      <c r="G5" s="17" t="n">
        <v>1451</v>
      </c>
      <c r="H5" s="17" t="n">
        <v>610</v>
      </c>
      <c r="I5" s="17" t="n">
        <v>286</v>
      </c>
      <c r="J5" s="17" t="n">
        <v>324</v>
      </c>
      <c r="K5" s="17" t="n">
        <v>1655</v>
      </c>
      <c r="L5" s="17" t="n">
        <v>825</v>
      </c>
      <c r="M5" s="17" t="n">
        <v>830</v>
      </c>
      <c r="N5" s="17" t="n">
        <v>2561</v>
      </c>
      <c r="O5" s="17" t="n">
        <v>1291</v>
      </c>
      <c r="P5" s="17" t="n">
        <v>1270</v>
      </c>
      <c r="Q5" s="17" t="n">
        <v>1529</v>
      </c>
      <c r="R5" s="17" t="n">
        <v>812</v>
      </c>
      <c r="S5" s="17" t="n">
        <v>717</v>
      </c>
      <c r="T5" s="17" t="n">
        <v>887</v>
      </c>
      <c r="U5" s="17" t="n">
        <v>466</v>
      </c>
      <c r="V5" s="17" t="n">
        <v>421</v>
      </c>
    </row>
    <row r="6" customFormat="false" ht="22.5" hidden="false" customHeight="true" outlineLevel="0" collapsed="false">
      <c r="A6" s="16" t="s">
        <v>12</v>
      </c>
      <c r="B6" s="17" t="n">
        <v>13205</v>
      </c>
      <c r="C6" s="17" t="n">
        <v>6774</v>
      </c>
      <c r="D6" s="17" t="n">
        <v>6431</v>
      </c>
      <c r="E6" s="17" t="n">
        <v>3204</v>
      </c>
      <c r="F6" s="17" t="n">
        <v>1648</v>
      </c>
      <c r="G6" s="17" t="n">
        <v>1556</v>
      </c>
      <c r="H6" s="17" t="n">
        <v>828</v>
      </c>
      <c r="I6" s="17" t="n">
        <v>424</v>
      </c>
      <c r="J6" s="17" t="n">
        <v>404</v>
      </c>
      <c r="K6" s="17" t="n">
        <v>1945</v>
      </c>
      <c r="L6" s="17" t="n">
        <v>991</v>
      </c>
      <c r="M6" s="17" t="n">
        <v>954</v>
      </c>
      <c r="N6" s="17" t="n">
        <v>2475</v>
      </c>
      <c r="O6" s="17" t="n">
        <v>1291</v>
      </c>
      <c r="P6" s="17" t="n">
        <v>1184</v>
      </c>
      <c r="Q6" s="17" t="n">
        <v>1536</v>
      </c>
      <c r="R6" s="17" t="n">
        <v>805</v>
      </c>
      <c r="S6" s="17" t="n">
        <v>731</v>
      </c>
      <c r="T6" s="17" t="n">
        <v>944</v>
      </c>
      <c r="U6" s="17" t="n">
        <v>475</v>
      </c>
      <c r="V6" s="17" t="n">
        <v>469</v>
      </c>
    </row>
    <row r="7" customFormat="false" ht="22.5" hidden="false" customHeight="true" outlineLevel="0" collapsed="false">
      <c r="A7" s="16" t="s">
        <v>13</v>
      </c>
      <c r="B7" s="17" t="n">
        <v>14372</v>
      </c>
      <c r="C7" s="17" t="n">
        <v>7395</v>
      </c>
      <c r="D7" s="17" t="n">
        <v>6977</v>
      </c>
      <c r="E7" s="17" t="n">
        <v>3428</v>
      </c>
      <c r="F7" s="17" t="n">
        <v>1765</v>
      </c>
      <c r="G7" s="17" t="n">
        <v>1663</v>
      </c>
      <c r="H7" s="17" t="n">
        <v>899</v>
      </c>
      <c r="I7" s="17" t="n">
        <v>473</v>
      </c>
      <c r="J7" s="17" t="n">
        <v>426</v>
      </c>
      <c r="K7" s="17" t="n">
        <v>2109</v>
      </c>
      <c r="L7" s="17" t="n">
        <v>1077</v>
      </c>
      <c r="M7" s="17" t="n">
        <v>1032</v>
      </c>
      <c r="N7" s="17" t="n">
        <v>2623</v>
      </c>
      <c r="O7" s="17" t="n">
        <v>1347</v>
      </c>
      <c r="P7" s="17" t="n">
        <v>1276</v>
      </c>
      <c r="Q7" s="17" t="n">
        <v>1569</v>
      </c>
      <c r="R7" s="17" t="n">
        <v>822</v>
      </c>
      <c r="S7" s="17" t="n">
        <v>747</v>
      </c>
      <c r="T7" s="17" t="n">
        <v>944</v>
      </c>
      <c r="U7" s="17" t="n">
        <v>478</v>
      </c>
      <c r="V7" s="17" t="n">
        <v>466</v>
      </c>
    </row>
    <row r="8" customFormat="false" ht="22.5" hidden="false" customHeight="true" outlineLevel="0" collapsed="false">
      <c r="A8" s="16" t="s">
        <v>14</v>
      </c>
      <c r="B8" s="17" t="n">
        <v>13725</v>
      </c>
      <c r="C8" s="17" t="n">
        <v>7147</v>
      </c>
      <c r="D8" s="17" t="n">
        <v>6578</v>
      </c>
      <c r="E8" s="17" t="n">
        <v>3057</v>
      </c>
      <c r="F8" s="17" t="n">
        <v>1600</v>
      </c>
      <c r="G8" s="17" t="n">
        <v>1457</v>
      </c>
      <c r="H8" s="17" t="n">
        <v>751</v>
      </c>
      <c r="I8" s="17" t="n">
        <v>368</v>
      </c>
      <c r="J8" s="17" t="n">
        <v>383</v>
      </c>
      <c r="K8" s="17" t="n">
        <v>2114</v>
      </c>
      <c r="L8" s="17" t="n">
        <v>1096</v>
      </c>
      <c r="M8" s="17" t="n">
        <v>1018</v>
      </c>
      <c r="N8" s="17" t="n">
        <v>2618</v>
      </c>
      <c r="O8" s="17" t="n">
        <v>1390</v>
      </c>
      <c r="P8" s="17" t="n">
        <v>1228</v>
      </c>
      <c r="Q8" s="17" t="n">
        <v>1540</v>
      </c>
      <c r="R8" s="17" t="n">
        <v>802</v>
      </c>
      <c r="S8" s="17" t="n">
        <v>738</v>
      </c>
      <c r="T8" s="17" t="n">
        <v>892</v>
      </c>
      <c r="U8" s="17" t="n">
        <v>474</v>
      </c>
      <c r="V8" s="17" t="n">
        <v>418</v>
      </c>
    </row>
    <row r="9" customFormat="false" ht="22.5" hidden="false" customHeight="true" outlineLevel="0" collapsed="false">
      <c r="A9" s="16" t="s">
        <v>15</v>
      </c>
      <c r="B9" s="17" t="n">
        <v>14752</v>
      </c>
      <c r="C9" s="17" t="n">
        <v>7601</v>
      </c>
      <c r="D9" s="17" t="n">
        <v>7151</v>
      </c>
      <c r="E9" s="17" t="n">
        <v>3074</v>
      </c>
      <c r="F9" s="17" t="n">
        <v>1538</v>
      </c>
      <c r="G9" s="17" t="n">
        <v>1536</v>
      </c>
      <c r="H9" s="17" t="n">
        <v>731</v>
      </c>
      <c r="I9" s="17" t="n">
        <v>366</v>
      </c>
      <c r="J9" s="17" t="n">
        <v>365</v>
      </c>
      <c r="K9" s="17" t="n">
        <v>2269</v>
      </c>
      <c r="L9" s="17" t="n">
        <v>1135</v>
      </c>
      <c r="M9" s="17" t="n">
        <v>1134</v>
      </c>
      <c r="N9" s="17" t="n">
        <v>3101</v>
      </c>
      <c r="O9" s="17" t="n">
        <v>1668</v>
      </c>
      <c r="P9" s="17" t="n">
        <v>1433</v>
      </c>
      <c r="Q9" s="17" t="n">
        <v>1542</v>
      </c>
      <c r="R9" s="17" t="n">
        <v>818</v>
      </c>
      <c r="S9" s="17" t="n">
        <v>724</v>
      </c>
      <c r="T9" s="17" t="n">
        <v>1098</v>
      </c>
      <c r="U9" s="17" t="n">
        <v>599</v>
      </c>
      <c r="V9" s="17" t="n">
        <v>499</v>
      </c>
    </row>
    <row r="10" customFormat="false" ht="22.5" hidden="false" customHeight="true" outlineLevel="0" collapsed="false">
      <c r="A10" s="16" t="s">
        <v>16</v>
      </c>
      <c r="B10" s="17" t="n">
        <v>15767</v>
      </c>
      <c r="C10" s="17" t="n">
        <v>8000</v>
      </c>
      <c r="D10" s="17" t="n">
        <v>7767</v>
      </c>
      <c r="E10" s="17" t="n">
        <v>3331</v>
      </c>
      <c r="F10" s="17" t="n">
        <v>1627</v>
      </c>
      <c r="G10" s="17" t="n">
        <v>1704</v>
      </c>
      <c r="H10" s="17" t="n">
        <v>744</v>
      </c>
      <c r="I10" s="17" t="n">
        <v>361</v>
      </c>
      <c r="J10" s="17" t="n">
        <v>383</v>
      </c>
      <c r="K10" s="17" t="n">
        <v>2270</v>
      </c>
      <c r="L10" s="17" t="n">
        <v>1164</v>
      </c>
      <c r="M10" s="17" t="n">
        <v>1106</v>
      </c>
      <c r="N10" s="17" t="n">
        <v>3629</v>
      </c>
      <c r="O10" s="17" t="n">
        <v>1938</v>
      </c>
      <c r="P10" s="17" t="n">
        <v>1691</v>
      </c>
      <c r="Q10" s="17" t="n">
        <v>1801</v>
      </c>
      <c r="R10" s="17" t="n">
        <v>893</v>
      </c>
      <c r="S10" s="17" t="n">
        <v>908</v>
      </c>
      <c r="T10" s="17" t="n">
        <v>1236</v>
      </c>
      <c r="U10" s="17" t="n">
        <v>650</v>
      </c>
      <c r="V10" s="17" t="n">
        <v>586</v>
      </c>
    </row>
    <row r="11" customFormat="false" ht="22.5" hidden="false" customHeight="true" outlineLevel="0" collapsed="false">
      <c r="A11" s="16" t="s">
        <v>17</v>
      </c>
      <c r="B11" s="17" t="n">
        <v>18177</v>
      </c>
      <c r="C11" s="17" t="n">
        <v>9153</v>
      </c>
      <c r="D11" s="17" t="n">
        <v>9024</v>
      </c>
      <c r="E11" s="17" t="n">
        <v>4266</v>
      </c>
      <c r="F11" s="17" t="n">
        <v>2134</v>
      </c>
      <c r="G11" s="17" t="n">
        <v>2132</v>
      </c>
      <c r="H11" s="17" t="n">
        <v>947</v>
      </c>
      <c r="I11" s="17" t="n">
        <v>468</v>
      </c>
      <c r="J11" s="17" t="n">
        <v>479</v>
      </c>
      <c r="K11" s="17" t="n">
        <v>2612</v>
      </c>
      <c r="L11" s="17" t="n">
        <v>1314</v>
      </c>
      <c r="M11" s="17" t="n">
        <v>1298</v>
      </c>
      <c r="N11" s="17" t="n">
        <v>3795</v>
      </c>
      <c r="O11" s="17" t="n">
        <v>1870</v>
      </c>
      <c r="P11" s="17" t="n">
        <v>1925</v>
      </c>
      <c r="Q11" s="17" t="n">
        <v>2083</v>
      </c>
      <c r="R11" s="17" t="n">
        <v>1066</v>
      </c>
      <c r="S11" s="17" t="n">
        <v>1017</v>
      </c>
      <c r="T11" s="17" t="n">
        <v>1313</v>
      </c>
      <c r="U11" s="17" t="n">
        <v>704</v>
      </c>
      <c r="V11" s="17" t="n">
        <v>609</v>
      </c>
    </row>
    <row r="12" customFormat="false" ht="22.5" hidden="false" customHeight="true" outlineLevel="0" collapsed="false">
      <c r="A12" s="16" t="s">
        <v>18</v>
      </c>
      <c r="B12" s="17" t="n">
        <v>21812</v>
      </c>
      <c r="C12" s="17" t="n">
        <v>11001</v>
      </c>
      <c r="D12" s="17" t="n">
        <v>10811</v>
      </c>
      <c r="E12" s="17" t="n">
        <v>5214</v>
      </c>
      <c r="F12" s="17" t="n">
        <v>2559</v>
      </c>
      <c r="G12" s="17" t="n">
        <v>2655</v>
      </c>
      <c r="H12" s="17" t="n">
        <v>1348</v>
      </c>
      <c r="I12" s="17" t="n">
        <v>664</v>
      </c>
      <c r="J12" s="17" t="n">
        <v>684</v>
      </c>
      <c r="K12" s="17" t="n">
        <v>2962</v>
      </c>
      <c r="L12" s="17" t="n">
        <v>1455</v>
      </c>
      <c r="M12" s="17" t="n">
        <v>1507</v>
      </c>
      <c r="N12" s="17" t="n">
        <v>4219</v>
      </c>
      <c r="O12" s="17" t="n">
        <v>2177</v>
      </c>
      <c r="P12" s="17" t="n">
        <v>2042</v>
      </c>
      <c r="Q12" s="17" t="n">
        <v>2520</v>
      </c>
      <c r="R12" s="17" t="n">
        <v>1326</v>
      </c>
      <c r="S12" s="17" t="n">
        <v>1194</v>
      </c>
      <c r="T12" s="17" t="n">
        <v>1528</v>
      </c>
      <c r="U12" s="17" t="n">
        <v>778</v>
      </c>
      <c r="V12" s="17" t="n">
        <v>750</v>
      </c>
    </row>
    <row r="13" customFormat="false" ht="22.5" hidden="false" customHeight="true" outlineLevel="0" collapsed="false">
      <c r="A13" s="16" t="s">
        <v>19</v>
      </c>
      <c r="B13" s="17" t="n">
        <v>18142</v>
      </c>
      <c r="C13" s="18" t="n">
        <v>9068</v>
      </c>
      <c r="D13" s="18" t="n">
        <v>9074</v>
      </c>
      <c r="E13" s="17" t="n">
        <v>4423</v>
      </c>
      <c r="F13" s="18" t="n">
        <v>2211</v>
      </c>
      <c r="G13" s="18" t="n">
        <v>2212</v>
      </c>
      <c r="H13" s="17" t="n">
        <v>1144</v>
      </c>
      <c r="I13" s="18" t="n">
        <v>547</v>
      </c>
      <c r="J13" s="18" t="n">
        <v>597</v>
      </c>
      <c r="K13" s="17" t="n">
        <v>2476</v>
      </c>
      <c r="L13" s="18" t="n">
        <v>1249</v>
      </c>
      <c r="M13" s="18" t="n">
        <v>1227</v>
      </c>
      <c r="N13" s="17" t="n">
        <v>3310</v>
      </c>
      <c r="O13" s="18" t="n">
        <v>1649</v>
      </c>
      <c r="P13" s="18" t="n">
        <v>1661</v>
      </c>
      <c r="Q13" s="17" t="n">
        <v>2084</v>
      </c>
      <c r="R13" s="18" t="n">
        <v>1053</v>
      </c>
      <c r="S13" s="18" t="n">
        <v>1031</v>
      </c>
      <c r="T13" s="17" t="n">
        <v>1305</v>
      </c>
      <c r="U13" s="18" t="n">
        <v>655</v>
      </c>
      <c r="V13" s="18" t="n">
        <v>650</v>
      </c>
    </row>
    <row r="14" customFormat="false" ht="22.5" hidden="false" customHeight="true" outlineLevel="0" collapsed="false">
      <c r="A14" s="16" t="s">
        <v>20</v>
      </c>
      <c r="B14" s="17" t="n">
        <v>15923</v>
      </c>
      <c r="C14" s="18" t="n">
        <v>7793</v>
      </c>
      <c r="D14" s="18" t="n">
        <v>8130</v>
      </c>
      <c r="E14" s="17" t="n">
        <v>3818</v>
      </c>
      <c r="F14" s="18" t="n">
        <v>1865</v>
      </c>
      <c r="G14" s="18" t="n">
        <v>1953</v>
      </c>
      <c r="H14" s="17" t="n">
        <v>833</v>
      </c>
      <c r="I14" s="18" t="n">
        <v>410</v>
      </c>
      <c r="J14" s="18" t="n">
        <v>423</v>
      </c>
      <c r="K14" s="17" t="n">
        <v>2342</v>
      </c>
      <c r="L14" s="18" t="n">
        <v>1110</v>
      </c>
      <c r="M14" s="18" t="n">
        <v>1232</v>
      </c>
      <c r="N14" s="17" t="n">
        <v>2865</v>
      </c>
      <c r="O14" s="18" t="n">
        <v>1379</v>
      </c>
      <c r="P14" s="18" t="n">
        <v>1486</v>
      </c>
      <c r="Q14" s="17" t="n">
        <v>1782</v>
      </c>
      <c r="R14" s="18" t="n">
        <v>908</v>
      </c>
      <c r="S14" s="18" t="n">
        <v>874</v>
      </c>
      <c r="T14" s="17" t="n">
        <v>1072</v>
      </c>
      <c r="U14" s="18" t="n">
        <v>542</v>
      </c>
      <c r="V14" s="18" t="n">
        <v>530</v>
      </c>
    </row>
    <row r="15" customFormat="false" ht="22.5" hidden="false" customHeight="true" outlineLevel="0" collapsed="false">
      <c r="A15" s="16" t="s">
        <v>21</v>
      </c>
      <c r="B15" s="17" t="n">
        <v>15414</v>
      </c>
      <c r="C15" s="18" t="n">
        <v>7488</v>
      </c>
      <c r="D15" s="18" t="n">
        <v>7926</v>
      </c>
      <c r="E15" s="17" t="n">
        <v>3373</v>
      </c>
      <c r="F15" s="18" t="n">
        <v>1636</v>
      </c>
      <c r="G15" s="18" t="n">
        <v>1737</v>
      </c>
      <c r="H15" s="17" t="n">
        <v>823</v>
      </c>
      <c r="I15" s="18" t="n">
        <v>383</v>
      </c>
      <c r="J15" s="18" t="n">
        <v>440</v>
      </c>
      <c r="K15" s="17" t="n">
        <v>2404</v>
      </c>
      <c r="L15" s="18" t="n">
        <v>1136</v>
      </c>
      <c r="M15" s="18" t="n">
        <v>1268</v>
      </c>
      <c r="N15" s="17" t="n">
        <v>2795</v>
      </c>
      <c r="O15" s="18" t="n">
        <v>1344</v>
      </c>
      <c r="P15" s="18" t="n">
        <v>1451</v>
      </c>
      <c r="Q15" s="17" t="n">
        <v>1567</v>
      </c>
      <c r="R15" s="18" t="n">
        <v>786</v>
      </c>
      <c r="S15" s="18" t="n">
        <v>781</v>
      </c>
      <c r="T15" s="17" t="n">
        <v>1128</v>
      </c>
      <c r="U15" s="18" t="n">
        <v>587</v>
      </c>
      <c r="V15" s="18" t="n">
        <v>541</v>
      </c>
    </row>
    <row r="16" customFormat="false" ht="22.5" hidden="false" customHeight="true" outlineLevel="0" collapsed="false">
      <c r="A16" s="16" t="s">
        <v>22</v>
      </c>
      <c r="B16" s="17" t="n">
        <v>19015</v>
      </c>
      <c r="C16" s="18" t="n">
        <v>9380</v>
      </c>
      <c r="D16" s="18" t="n">
        <v>9635</v>
      </c>
      <c r="E16" s="17" t="n">
        <v>3978</v>
      </c>
      <c r="F16" s="18" t="n">
        <v>1946</v>
      </c>
      <c r="G16" s="18" t="n">
        <v>2032</v>
      </c>
      <c r="H16" s="17" t="n">
        <v>1202</v>
      </c>
      <c r="I16" s="18" t="n">
        <v>545</v>
      </c>
      <c r="J16" s="18" t="n">
        <v>657</v>
      </c>
      <c r="K16" s="17" t="n">
        <v>2738</v>
      </c>
      <c r="L16" s="18" t="n">
        <v>1397</v>
      </c>
      <c r="M16" s="18" t="n">
        <v>1341</v>
      </c>
      <c r="N16" s="17" t="n">
        <v>3655</v>
      </c>
      <c r="O16" s="18" t="n">
        <v>1805</v>
      </c>
      <c r="P16" s="18" t="n">
        <v>1850</v>
      </c>
      <c r="Q16" s="17" t="n">
        <v>2033</v>
      </c>
      <c r="R16" s="18" t="n">
        <v>1034</v>
      </c>
      <c r="S16" s="18" t="n">
        <v>999</v>
      </c>
      <c r="T16" s="17" t="n">
        <v>1235</v>
      </c>
      <c r="U16" s="18" t="n">
        <v>637</v>
      </c>
      <c r="V16" s="18" t="n">
        <v>598</v>
      </c>
    </row>
    <row r="17" customFormat="false" ht="22.5" hidden="false" customHeight="true" outlineLevel="0" collapsed="false">
      <c r="A17" s="16" t="s">
        <v>23</v>
      </c>
      <c r="B17" s="17" t="n">
        <v>21458</v>
      </c>
      <c r="C17" s="18" t="n">
        <v>10362</v>
      </c>
      <c r="D17" s="18" t="n">
        <v>11096</v>
      </c>
      <c r="E17" s="17" t="n">
        <v>4080</v>
      </c>
      <c r="F17" s="18" t="n">
        <v>2034</v>
      </c>
      <c r="G17" s="18" t="n">
        <v>2046</v>
      </c>
      <c r="H17" s="17" t="n">
        <v>1768</v>
      </c>
      <c r="I17" s="18" t="n">
        <v>797</v>
      </c>
      <c r="J17" s="18" t="n">
        <v>971</v>
      </c>
      <c r="K17" s="17" t="n">
        <v>2903</v>
      </c>
      <c r="L17" s="18" t="n">
        <v>1381</v>
      </c>
      <c r="M17" s="18" t="n">
        <v>1522</v>
      </c>
      <c r="N17" s="17" t="n">
        <v>4220</v>
      </c>
      <c r="O17" s="18" t="n">
        <v>2080</v>
      </c>
      <c r="P17" s="18" t="n">
        <v>2140</v>
      </c>
      <c r="Q17" s="17" t="n">
        <v>2111</v>
      </c>
      <c r="R17" s="18" t="n">
        <v>1019</v>
      </c>
      <c r="S17" s="18" t="n">
        <v>1092</v>
      </c>
      <c r="T17" s="17" t="n">
        <v>1207</v>
      </c>
      <c r="U17" s="18" t="n">
        <v>610</v>
      </c>
      <c r="V17" s="18" t="n">
        <v>597</v>
      </c>
    </row>
    <row r="18" customFormat="false" ht="22.5" hidden="false" customHeight="true" outlineLevel="0" collapsed="false">
      <c r="A18" s="16" t="s">
        <v>24</v>
      </c>
      <c r="B18" s="17" t="n">
        <v>18233</v>
      </c>
      <c r="C18" s="18" t="n">
        <v>8968</v>
      </c>
      <c r="D18" s="18" t="n">
        <v>9265</v>
      </c>
      <c r="E18" s="17" t="n">
        <v>3352</v>
      </c>
      <c r="F18" s="18" t="n">
        <v>1610</v>
      </c>
      <c r="G18" s="18" t="n">
        <v>1742</v>
      </c>
      <c r="H18" s="17" t="n">
        <v>1672</v>
      </c>
      <c r="I18" s="18" t="n">
        <v>806</v>
      </c>
      <c r="J18" s="18" t="n">
        <v>866</v>
      </c>
      <c r="K18" s="17" t="n">
        <v>2411</v>
      </c>
      <c r="L18" s="18" t="n">
        <v>1201</v>
      </c>
      <c r="M18" s="18" t="n">
        <v>1210</v>
      </c>
      <c r="N18" s="17" t="n">
        <v>3388</v>
      </c>
      <c r="O18" s="18" t="n">
        <v>1675</v>
      </c>
      <c r="P18" s="18" t="n">
        <v>1713</v>
      </c>
      <c r="Q18" s="17" t="n">
        <v>1810</v>
      </c>
      <c r="R18" s="18" t="n">
        <v>898</v>
      </c>
      <c r="S18" s="18" t="n">
        <v>912</v>
      </c>
      <c r="T18" s="17" t="n">
        <v>1003</v>
      </c>
      <c r="U18" s="18" t="n">
        <v>491</v>
      </c>
      <c r="V18" s="18" t="n">
        <v>512</v>
      </c>
    </row>
    <row r="19" customFormat="false" ht="22.5" hidden="false" customHeight="true" outlineLevel="0" collapsed="false">
      <c r="A19" s="16" t="s">
        <v>25</v>
      </c>
      <c r="B19" s="17" t="n">
        <v>13307</v>
      </c>
      <c r="C19" s="18" t="n">
        <v>6527</v>
      </c>
      <c r="D19" s="18" t="n">
        <v>6780</v>
      </c>
      <c r="E19" s="17" t="n">
        <v>2496</v>
      </c>
      <c r="F19" s="18" t="n">
        <v>1187</v>
      </c>
      <c r="G19" s="18" t="n">
        <v>1309</v>
      </c>
      <c r="H19" s="17" t="n">
        <v>1203</v>
      </c>
      <c r="I19" s="18" t="n">
        <v>631</v>
      </c>
      <c r="J19" s="18" t="n">
        <v>572</v>
      </c>
      <c r="K19" s="17" t="n">
        <v>1650</v>
      </c>
      <c r="L19" s="18" t="n">
        <v>829</v>
      </c>
      <c r="M19" s="18" t="n">
        <v>821</v>
      </c>
      <c r="N19" s="17" t="n">
        <v>2255</v>
      </c>
      <c r="O19" s="18" t="n">
        <v>1145</v>
      </c>
      <c r="P19" s="18" t="n">
        <v>1110</v>
      </c>
      <c r="Q19" s="17" t="n">
        <v>1439</v>
      </c>
      <c r="R19" s="18" t="n">
        <v>705</v>
      </c>
      <c r="S19" s="18" t="n">
        <v>734</v>
      </c>
      <c r="T19" s="17" t="n">
        <v>769</v>
      </c>
      <c r="U19" s="18" t="n">
        <v>346</v>
      </c>
      <c r="V19" s="18" t="n">
        <v>423</v>
      </c>
    </row>
    <row r="20" customFormat="false" ht="22.5" hidden="false" customHeight="true" outlineLevel="0" collapsed="false">
      <c r="A20" s="16" t="s">
        <v>26</v>
      </c>
      <c r="B20" s="17" t="n">
        <v>10031</v>
      </c>
      <c r="C20" s="18" t="n">
        <v>4381</v>
      </c>
      <c r="D20" s="18" t="n">
        <v>5650</v>
      </c>
      <c r="E20" s="17" t="n">
        <v>2030</v>
      </c>
      <c r="F20" s="18" t="n">
        <v>830</v>
      </c>
      <c r="G20" s="18" t="n">
        <v>1200</v>
      </c>
      <c r="H20" s="17" t="n">
        <v>796</v>
      </c>
      <c r="I20" s="18" t="n">
        <v>387</v>
      </c>
      <c r="J20" s="18" t="n">
        <v>409</v>
      </c>
      <c r="K20" s="17" t="n">
        <v>1179</v>
      </c>
      <c r="L20" s="18" t="n">
        <v>526</v>
      </c>
      <c r="M20" s="18" t="n">
        <v>653</v>
      </c>
      <c r="N20" s="17" t="n">
        <v>1620</v>
      </c>
      <c r="O20" s="18" t="n">
        <v>690</v>
      </c>
      <c r="P20" s="18" t="n">
        <v>930</v>
      </c>
      <c r="Q20" s="17" t="n">
        <v>1032</v>
      </c>
      <c r="R20" s="18" t="n">
        <v>436</v>
      </c>
      <c r="S20" s="18" t="n">
        <v>596</v>
      </c>
      <c r="T20" s="17" t="n">
        <v>604</v>
      </c>
      <c r="U20" s="18" t="n">
        <v>256</v>
      </c>
      <c r="V20" s="18" t="n">
        <v>348</v>
      </c>
    </row>
    <row r="21" customFormat="false" ht="22.5" hidden="false" customHeight="true" outlineLevel="0" collapsed="false">
      <c r="A21" s="16" t="s">
        <v>27</v>
      </c>
      <c r="B21" s="17" t="n">
        <v>6781</v>
      </c>
      <c r="C21" s="18" t="n">
        <v>2755</v>
      </c>
      <c r="D21" s="18" t="n">
        <v>4026</v>
      </c>
      <c r="E21" s="17" t="n">
        <v>1338</v>
      </c>
      <c r="F21" s="18" t="n">
        <v>547</v>
      </c>
      <c r="G21" s="18" t="n">
        <v>791</v>
      </c>
      <c r="H21" s="17" t="n">
        <v>485</v>
      </c>
      <c r="I21" s="18" t="n">
        <v>200</v>
      </c>
      <c r="J21" s="18" t="n">
        <v>285</v>
      </c>
      <c r="K21" s="17" t="n">
        <v>740</v>
      </c>
      <c r="L21" s="18" t="n">
        <v>304</v>
      </c>
      <c r="M21" s="18" t="n">
        <v>436</v>
      </c>
      <c r="N21" s="17" t="n">
        <v>1113</v>
      </c>
      <c r="O21" s="18" t="n">
        <v>445</v>
      </c>
      <c r="P21" s="18" t="n">
        <v>668</v>
      </c>
      <c r="Q21" s="17" t="n">
        <v>664</v>
      </c>
      <c r="R21" s="18" t="n">
        <v>283</v>
      </c>
      <c r="S21" s="18" t="n">
        <v>381</v>
      </c>
      <c r="T21" s="17" t="n">
        <v>372</v>
      </c>
      <c r="U21" s="18" t="n">
        <v>150</v>
      </c>
      <c r="V21" s="18" t="n">
        <v>222</v>
      </c>
    </row>
    <row r="22" customFormat="false" ht="22.5" hidden="false" customHeight="true" outlineLevel="0" collapsed="false">
      <c r="A22" s="16" t="s">
        <v>28</v>
      </c>
      <c r="B22" s="17" t="n">
        <v>3587</v>
      </c>
      <c r="C22" s="18" t="n">
        <v>1077</v>
      </c>
      <c r="D22" s="18" t="n">
        <v>2510</v>
      </c>
      <c r="E22" s="17" t="n">
        <v>695</v>
      </c>
      <c r="F22" s="18" t="n">
        <v>214</v>
      </c>
      <c r="G22" s="18" t="n">
        <v>481</v>
      </c>
      <c r="H22" s="17" t="n">
        <v>253</v>
      </c>
      <c r="I22" s="18" t="n">
        <v>68</v>
      </c>
      <c r="J22" s="18" t="n">
        <v>185</v>
      </c>
      <c r="K22" s="17" t="n">
        <v>362</v>
      </c>
      <c r="L22" s="18" t="n">
        <v>100</v>
      </c>
      <c r="M22" s="18" t="n">
        <v>262</v>
      </c>
      <c r="N22" s="17" t="n">
        <v>547</v>
      </c>
      <c r="O22" s="18" t="n">
        <v>156</v>
      </c>
      <c r="P22" s="18" t="n">
        <v>391</v>
      </c>
      <c r="Q22" s="17" t="n">
        <v>317</v>
      </c>
      <c r="R22" s="18" t="n">
        <v>101</v>
      </c>
      <c r="S22" s="18" t="n">
        <v>216</v>
      </c>
      <c r="T22" s="17" t="n">
        <v>216</v>
      </c>
      <c r="U22" s="18" t="n">
        <v>69</v>
      </c>
      <c r="V22" s="18" t="n">
        <v>147</v>
      </c>
    </row>
    <row r="23" customFormat="false" ht="22.5" hidden="false" customHeight="true" outlineLevel="0" collapsed="false">
      <c r="A23" s="16" t="s">
        <v>29</v>
      </c>
      <c r="B23" s="17" t="n">
        <v>1400</v>
      </c>
      <c r="C23" s="18" t="n">
        <v>306</v>
      </c>
      <c r="D23" s="18" t="n">
        <v>1094</v>
      </c>
      <c r="E23" s="17" t="n">
        <v>240</v>
      </c>
      <c r="F23" s="18" t="n">
        <v>51</v>
      </c>
      <c r="G23" s="18" t="n">
        <v>189</v>
      </c>
      <c r="H23" s="17" t="n">
        <v>132</v>
      </c>
      <c r="I23" s="18" t="n">
        <v>29</v>
      </c>
      <c r="J23" s="18" t="n">
        <v>103</v>
      </c>
      <c r="K23" s="17" t="n">
        <v>167</v>
      </c>
      <c r="L23" s="18" t="n">
        <v>32</v>
      </c>
      <c r="M23" s="18" t="n">
        <v>135</v>
      </c>
      <c r="N23" s="17" t="n">
        <v>218</v>
      </c>
      <c r="O23" s="18" t="n">
        <v>58</v>
      </c>
      <c r="P23" s="18" t="n">
        <v>160</v>
      </c>
      <c r="Q23" s="17" t="n">
        <v>131</v>
      </c>
      <c r="R23" s="18" t="n">
        <v>36</v>
      </c>
      <c r="S23" s="18" t="n">
        <v>95</v>
      </c>
      <c r="T23" s="17" t="n">
        <v>59</v>
      </c>
      <c r="U23" s="18" t="n">
        <v>14</v>
      </c>
      <c r="V23" s="18" t="n">
        <v>45</v>
      </c>
    </row>
    <row r="24" customFormat="false" ht="22.5" hidden="false" customHeight="true" outlineLevel="0" collapsed="false">
      <c r="A24" s="16" t="s">
        <v>30</v>
      </c>
      <c r="B24" s="17" t="n">
        <v>437</v>
      </c>
      <c r="C24" s="18" t="n">
        <v>70</v>
      </c>
      <c r="D24" s="18" t="n">
        <v>367</v>
      </c>
      <c r="E24" s="17" t="n">
        <v>80</v>
      </c>
      <c r="F24" s="18" t="n">
        <v>12</v>
      </c>
      <c r="G24" s="18" t="n">
        <v>68</v>
      </c>
      <c r="H24" s="17" t="n">
        <v>47</v>
      </c>
      <c r="I24" s="18" t="n">
        <v>9</v>
      </c>
      <c r="J24" s="18" t="n">
        <v>38</v>
      </c>
      <c r="K24" s="17" t="n">
        <v>44</v>
      </c>
      <c r="L24" s="18" t="n">
        <v>8</v>
      </c>
      <c r="M24" s="18" t="n">
        <v>36</v>
      </c>
      <c r="N24" s="17" t="n">
        <v>63</v>
      </c>
      <c r="O24" s="18" t="n">
        <v>11</v>
      </c>
      <c r="P24" s="18" t="n">
        <v>52</v>
      </c>
      <c r="Q24" s="17" t="n">
        <v>36</v>
      </c>
      <c r="R24" s="18" t="n">
        <v>7</v>
      </c>
      <c r="S24" s="18" t="n">
        <v>29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63</v>
      </c>
      <c r="C25" s="21" t="n">
        <v>8</v>
      </c>
      <c r="D25" s="21" t="n">
        <v>55</v>
      </c>
      <c r="E25" s="20" t="n">
        <v>10</v>
      </c>
      <c r="F25" s="21" t="n">
        <v>2</v>
      </c>
      <c r="G25" s="21" t="n">
        <v>8</v>
      </c>
      <c r="H25" s="20" t="n">
        <v>4</v>
      </c>
      <c r="I25" s="21" t="n">
        <v>1</v>
      </c>
      <c r="J25" s="21" t="n">
        <v>3</v>
      </c>
      <c r="K25" s="20" t="n">
        <v>7</v>
      </c>
      <c r="L25" s="21" t="n">
        <v>0</v>
      </c>
      <c r="M25" s="21" t="n">
        <v>7</v>
      </c>
      <c r="N25" s="20" t="n">
        <v>12</v>
      </c>
      <c r="O25" s="21" t="n">
        <v>0</v>
      </c>
      <c r="P25" s="21" t="n">
        <v>12</v>
      </c>
      <c r="Q25" s="20" t="n">
        <v>6</v>
      </c>
      <c r="R25" s="21" t="n">
        <v>2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f aca="false">SUM(B30:B50)</f>
        <v>4650</v>
      </c>
      <c r="C29" s="15" t="n">
        <f aca="false">SUM(C30:C50)</f>
        <v>2289</v>
      </c>
      <c r="D29" s="15" t="n">
        <f aca="false">SUM(D30:D50)</f>
        <v>2361</v>
      </c>
      <c r="E29" s="15" t="n">
        <f aca="false">SUM(E30:E50)</f>
        <v>4928</v>
      </c>
      <c r="F29" s="15" t="n">
        <f aca="false">SUM(F30:F50)</f>
        <v>2357</v>
      </c>
      <c r="G29" s="15" t="n">
        <f aca="false">SUM(G30:G50)</f>
        <v>2571</v>
      </c>
      <c r="H29" s="15" t="n">
        <f aca="false">SUM(H30:H50)</f>
        <v>5373</v>
      </c>
      <c r="I29" s="15" t="n">
        <f aca="false">SUM(I30:I50)</f>
        <v>2617</v>
      </c>
      <c r="J29" s="15" t="n">
        <f aca="false">SUM(J30:J50)</f>
        <v>2756</v>
      </c>
      <c r="K29" s="15" t="n">
        <f aca="false">SUM(K30:K50)</f>
        <v>14588</v>
      </c>
      <c r="L29" s="15" t="n">
        <f aca="false">SUM(L30:L50)</f>
        <v>7065</v>
      </c>
      <c r="M29" s="15" t="n">
        <f aca="false">SUM(M30:M50)</f>
        <v>7523</v>
      </c>
      <c r="N29" s="15" t="n">
        <f aca="false">SUM(N30:N50)</f>
        <v>9098</v>
      </c>
      <c r="O29" s="15" t="n">
        <f aca="false">SUM(O30:O50)</f>
        <v>4407</v>
      </c>
      <c r="P29" s="15" t="n">
        <f aca="false">SUM(P30:P50)</f>
        <v>4691</v>
      </c>
      <c r="Q29" s="15" t="n">
        <f aca="false">SUM(Q30:Q50)</f>
        <v>6128</v>
      </c>
      <c r="R29" s="15" t="n">
        <f aca="false">SUM(R30:R50)</f>
        <v>2920</v>
      </c>
      <c r="S29" s="15" t="n">
        <f aca="false">SUM(S30:S50)</f>
        <v>3208</v>
      </c>
      <c r="T29" s="15" t="n">
        <f aca="false">SUM(T30:T50)</f>
        <v>11858</v>
      </c>
      <c r="U29" s="15" t="n">
        <f aca="false">SUM(U30:U50)</f>
        <v>5699</v>
      </c>
      <c r="V29" s="15" t="n">
        <f aca="false">SUM(V30:V50)</f>
        <v>615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0</v>
      </c>
      <c r="C30" s="17" t="n">
        <v>82</v>
      </c>
      <c r="D30" s="17" t="n">
        <v>68</v>
      </c>
      <c r="E30" s="17" t="n">
        <v>155</v>
      </c>
      <c r="F30" s="17" t="n">
        <v>83</v>
      </c>
      <c r="G30" s="17" t="n">
        <v>72</v>
      </c>
      <c r="H30" s="17" t="n">
        <v>136</v>
      </c>
      <c r="I30" s="17" t="n">
        <v>59</v>
      </c>
      <c r="J30" s="17" t="n">
        <v>77</v>
      </c>
      <c r="K30" s="17" t="n">
        <v>509</v>
      </c>
      <c r="L30" s="17" t="n">
        <v>266</v>
      </c>
      <c r="M30" s="17" t="n">
        <v>243</v>
      </c>
      <c r="N30" s="17" t="n">
        <v>356</v>
      </c>
      <c r="O30" s="17" t="n">
        <v>190</v>
      </c>
      <c r="P30" s="17" t="n">
        <v>166</v>
      </c>
      <c r="Q30" s="17" t="n">
        <v>307</v>
      </c>
      <c r="R30" s="17" t="n">
        <v>167</v>
      </c>
      <c r="S30" s="17" t="n">
        <v>140</v>
      </c>
      <c r="T30" s="17" t="n">
        <v>286</v>
      </c>
      <c r="U30" s="17" t="n">
        <v>147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4</v>
      </c>
      <c r="C31" s="17" t="n">
        <v>105</v>
      </c>
      <c r="D31" s="17" t="n">
        <v>99</v>
      </c>
      <c r="E31" s="17" t="n">
        <v>191</v>
      </c>
      <c r="F31" s="17" t="n">
        <v>94</v>
      </c>
      <c r="G31" s="17" t="n">
        <v>97</v>
      </c>
      <c r="H31" s="17" t="n">
        <v>182</v>
      </c>
      <c r="I31" s="17" t="n">
        <v>94</v>
      </c>
      <c r="J31" s="17" t="n">
        <v>88</v>
      </c>
      <c r="K31" s="17" t="n">
        <v>665</v>
      </c>
      <c r="L31" s="17" t="n">
        <v>334</v>
      </c>
      <c r="M31" s="17" t="n">
        <v>331</v>
      </c>
      <c r="N31" s="17" t="n">
        <v>376</v>
      </c>
      <c r="O31" s="17" t="n">
        <v>188</v>
      </c>
      <c r="P31" s="17" t="n">
        <v>188</v>
      </c>
      <c r="Q31" s="17" t="n">
        <v>259</v>
      </c>
      <c r="R31" s="17" t="n">
        <v>141</v>
      </c>
      <c r="S31" s="17" t="n">
        <v>118</v>
      </c>
      <c r="T31" s="17" t="n">
        <v>396</v>
      </c>
      <c r="U31" s="17" t="n">
        <v>184</v>
      </c>
      <c r="V31" s="17" t="n">
        <v>212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0</v>
      </c>
      <c r="C32" s="17" t="n">
        <v>114</v>
      </c>
      <c r="D32" s="17" t="n">
        <v>126</v>
      </c>
      <c r="E32" s="17" t="n">
        <v>239</v>
      </c>
      <c r="F32" s="17" t="n">
        <v>122</v>
      </c>
      <c r="G32" s="17" t="n">
        <v>117</v>
      </c>
      <c r="H32" s="17" t="n">
        <v>253</v>
      </c>
      <c r="I32" s="17" t="n">
        <v>139</v>
      </c>
      <c r="J32" s="17" t="n">
        <v>114</v>
      </c>
      <c r="K32" s="17" t="n">
        <v>783</v>
      </c>
      <c r="L32" s="17" t="n">
        <v>390</v>
      </c>
      <c r="M32" s="17" t="n">
        <v>393</v>
      </c>
      <c r="N32" s="17" t="n">
        <v>435</v>
      </c>
      <c r="O32" s="17" t="n">
        <v>219</v>
      </c>
      <c r="P32" s="17" t="n">
        <v>216</v>
      </c>
      <c r="Q32" s="17" t="n">
        <v>316</v>
      </c>
      <c r="R32" s="17" t="n">
        <v>164</v>
      </c>
      <c r="S32" s="17" t="n">
        <v>152</v>
      </c>
      <c r="T32" s="17" t="n">
        <v>534</v>
      </c>
      <c r="U32" s="17" t="n">
        <v>285</v>
      </c>
      <c r="V32" s="17" t="n">
        <v>249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3</v>
      </c>
      <c r="C33" s="17" t="n">
        <v>123</v>
      </c>
      <c r="D33" s="17" t="n">
        <v>120</v>
      </c>
      <c r="E33" s="17" t="n">
        <v>225</v>
      </c>
      <c r="F33" s="17" t="n">
        <v>118</v>
      </c>
      <c r="G33" s="17" t="n">
        <v>107</v>
      </c>
      <c r="H33" s="17" t="n">
        <v>252</v>
      </c>
      <c r="I33" s="17" t="n">
        <v>138</v>
      </c>
      <c r="J33" s="17" t="n">
        <v>114</v>
      </c>
      <c r="K33" s="17" t="n">
        <v>763</v>
      </c>
      <c r="L33" s="17" t="n">
        <v>392</v>
      </c>
      <c r="M33" s="17" t="n">
        <v>371</v>
      </c>
      <c r="N33" s="17" t="n">
        <v>401</v>
      </c>
      <c r="O33" s="17" t="n">
        <v>194</v>
      </c>
      <c r="P33" s="17" t="n">
        <v>207</v>
      </c>
      <c r="Q33" s="17" t="n">
        <v>283</v>
      </c>
      <c r="R33" s="17" t="n">
        <v>141</v>
      </c>
      <c r="S33" s="17" t="n">
        <v>142</v>
      </c>
      <c r="T33" s="17" t="n">
        <v>586</v>
      </c>
      <c r="U33" s="17" t="n">
        <v>311</v>
      </c>
      <c r="V33" s="17" t="n">
        <v>27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44</v>
      </c>
      <c r="D34" s="17" t="n">
        <v>128</v>
      </c>
      <c r="E34" s="17" t="n">
        <v>247</v>
      </c>
      <c r="F34" s="17" t="n">
        <v>131</v>
      </c>
      <c r="G34" s="17" t="n">
        <v>116</v>
      </c>
      <c r="H34" s="17" t="n">
        <v>263</v>
      </c>
      <c r="I34" s="17" t="n">
        <v>133</v>
      </c>
      <c r="J34" s="17" t="n">
        <v>130</v>
      </c>
      <c r="K34" s="17" t="n">
        <v>733</v>
      </c>
      <c r="L34" s="17" t="n">
        <v>369</v>
      </c>
      <c r="M34" s="17" t="n">
        <v>364</v>
      </c>
      <c r="N34" s="17" t="n">
        <v>440</v>
      </c>
      <c r="O34" s="17" t="n">
        <v>207</v>
      </c>
      <c r="P34" s="17" t="n">
        <v>233</v>
      </c>
      <c r="Q34" s="17" t="n">
        <v>312</v>
      </c>
      <c r="R34" s="17" t="n">
        <v>154</v>
      </c>
      <c r="S34" s="17" t="n">
        <v>158</v>
      </c>
      <c r="T34" s="17" t="n">
        <v>670</v>
      </c>
      <c r="U34" s="17" t="n">
        <v>339</v>
      </c>
      <c r="V34" s="17" t="n">
        <v>33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5</v>
      </c>
      <c r="C35" s="17" t="n">
        <v>134</v>
      </c>
      <c r="D35" s="17" t="n">
        <v>121</v>
      </c>
      <c r="E35" s="17" t="n">
        <v>231</v>
      </c>
      <c r="F35" s="17" t="n">
        <v>114</v>
      </c>
      <c r="G35" s="17" t="n">
        <v>117</v>
      </c>
      <c r="H35" s="17" t="n">
        <v>227</v>
      </c>
      <c r="I35" s="17" t="n">
        <v>110</v>
      </c>
      <c r="J35" s="17" t="n">
        <v>117</v>
      </c>
      <c r="K35" s="17" t="n">
        <v>677</v>
      </c>
      <c r="L35" s="17" t="n">
        <v>346</v>
      </c>
      <c r="M35" s="17" t="n">
        <v>331</v>
      </c>
      <c r="N35" s="17" t="n">
        <v>458</v>
      </c>
      <c r="O35" s="17" t="n">
        <v>211</v>
      </c>
      <c r="P35" s="17" t="n">
        <v>247</v>
      </c>
      <c r="Q35" s="17" t="n">
        <v>330</v>
      </c>
      <c r="R35" s="17" t="n">
        <v>162</v>
      </c>
      <c r="S35" s="17" t="n">
        <v>168</v>
      </c>
      <c r="T35" s="17" t="n">
        <v>578</v>
      </c>
      <c r="U35" s="17" t="n">
        <v>290</v>
      </c>
      <c r="V35" s="17" t="n">
        <v>288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56</v>
      </c>
      <c r="C36" s="17" t="n">
        <v>143</v>
      </c>
      <c r="D36" s="17" t="n">
        <v>113</v>
      </c>
      <c r="E36" s="17" t="n">
        <v>286</v>
      </c>
      <c r="F36" s="17" t="n">
        <v>140</v>
      </c>
      <c r="G36" s="17" t="n">
        <v>146</v>
      </c>
      <c r="H36" s="17" t="n">
        <v>255</v>
      </c>
      <c r="I36" s="17" t="n">
        <v>127</v>
      </c>
      <c r="J36" s="17" t="n">
        <v>128</v>
      </c>
      <c r="K36" s="17" t="n">
        <v>844</v>
      </c>
      <c r="L36" s="17" t="n">
        <v>418</v>
      </c>
      <c r="M36" s="17" t="n">
        <v>426</v>
      </c>
      <c r="N36" s="17" t="n">
        <v>545</v>
      </c>
      <c r="O36" s="17" t="n">
        <v>271</v>
      </c>
      <c r="P36" s="17" t="n">
        <v>274</v>
      </c>
      <c r="Q36" s="17" t="n">
        <v>368</v>
      </c>
      <c r="R36" s="17" t="n">
        <v>169</v>
      </c>
      <c r="S36" s="17" t="n">
        <v>199</v>
      </c>
      <c r="T36" s="17" t="n">
        <v>607</v>
      </c>
      <c r="U36" s="17" t="n">
        <v>329</v>
      </c>
      <c r="V36" s="17" t="n">
        <v>278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8</v>
      </c>
      <c r="C37" s="17" t="n">
        <v>174</v>
      </c>
      <c r="D37" s="17" t="n">
        <v>154</v>
      </c>
      <c r="E37" s="17" t="n">
        <v>308</v>
      </c>
      <c r="F37" s="17" t="n">
        <v>154</v>
      </c>
      <c r="G37" s="17" t="n">
        <v>154</v>
      </c>
      <c r="H37" s="17" t="n">
        <v>364</v>
      </c>
      <c r="I37" s="17" t="n">
        <v>180</v>
      </c>
      <c r="J37" s="17" t="n">
        <v>184</v>
      </c>
      <c r="K37" s="17" t="n">
        <v>1114</v>
      </c>
      <c r="L37" s="17" t="n">
        <v>570</v>
      </c>
      <c r="M37" s="17" t="n">
        <v>544</v>
      </c>
      <c r="N37" s="17" t="n">
        <v>692</v>
      </c>
      <c r="O37" s="17" t="n">
        <v>368</v>
      </c>
      <c r="P37" s="17" t="n">
        <v>324</v>
      </c>
      <c r="Q37" s="17" t="n">
        <v>487</v>
      </c>
      <c r="R37" s="17" t="n">
        <v>231</v>
      </c>
      <c r="S37" s="17" t="n">
        <v>256</v>
      </c>
      <c r="T37" s="17" t="n">
        <v>728</v>
      </c>
      <c r="U37" s="17" t="n">
        <v>365</v>
      </c>
      <c r="V37" s="17" t="n">
        <v>36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0</v>
      </c>
      <c r="C38" s="18" t="n">
        <v>139</v>
      </c>
      <c r="D38" s="18" t="n">
        <v>131</v>
      </c>
      <c r="E38" s="17" t="n">
        <v>270</v>
      </c>
      <c r="F38" s="18" t="n">
        <v>123</v>
      </c>
      <c r="G38" s="18" t="n">
        <v>147</v>
      </c>
      <c r="H38" s="17" t="n">
        <v>306</v>
      </c>
      <c r="I38" s="18" t="n">
        <v>166</v>
      </c>
      <c r="J38" s="18" t="n">
        <v>140</v>
      </c>
      <c r="K38" s="17" t="n">
        <v>959</v>
      </c>
      <c r="L38" s="18" t="n">
        <v>462</v>
      </c>
      <c r="M38" s="18" t="n">
        <v>497</v>
      </c>
      <c r="N38" s="17" t="n">
        <v>550</v>
      </c>
      <c r="O38" s="18" t="n">
        <v>281</v>
      </c>
      <c r="P38" s="18" t="n">
        <v>269</v>
      </c>
      <c r="Q38" s="17" t="n">
        <v>416</v>
      </c>
      <c r="R38" s="18" t="n">
        <v>210</v>
      </c>
      <c r="S38" s="18" t="n">
        <v>206</v>
      </c>
      <c r="T38" s="17" t="n">
        <v>629</v>
      </c>
      <c r="U38" s="18" t="n">
        <v>323</v>
      </c>
      <c r="V38" s="18" t="n">
        <v>306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7</v>
      </c>
      <c r="C39" s="18" t="n">
        <v>127</v>
      </c>
      <c r="D39" s="18" t="n">
        <v>130</v>
      </c>
      <c r="E39" s="17" t="n">
        <v>288</v>
      </c>
      <c r="F39" s="18" t="n">
        <v>148</v>
      </c>
      <c r="G39" s="18" t="n">
        <v>140</v>
      </c>
      <c r="H39" s="17" t="n">
        <v>260</v>
      </c>
      <c r="I39" s="18" t="n">
        <v>128</v>
      </c>
      <c r="J39" s="18" t="n">
        <v>132</v>
      </c>
      <c r="K39" s="17" t="n">
        <v>857</v>
      </c>
      <c r="L39" s="18" t="n">
        <v>414</v>
      </c>
      <c r="M39" s="18" t="n">
        <v>443</v>
      </c>
      <c r="N39" s="17" t="n">
        <v>533</v>
      </c>
      <c r="O39" s="18" t="n">
        <v>260</v>
      </c>
      <c r="P39" s="18" t="n">
        <v>273</v>
      </c>
      <c r="Q39" s="17" t="n">
        <v>363</v>
      </c>
      <c r="R39" s="18" t="n">
        <v>173</v>
      </c>
      <c r="S39" s="18" t="n">
        <v>190</v>
      </c>
      <c r="T39" s="17" t="n">
        <v>653</v>
      </c>
      <c r="U39" s="18" t="n">
        <v>329</v>
      </c>
      <c r="V39" s="18" t="n">
        <v>32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9</v>
      </c>
      <c r="C40" s="18" t="n">
        <v>161</v>
      </c>
      <c r="D40" s="18" t="n">
        <v>158</v>
      </c>
      <c r="E40" s="17" t="n">
        <v>300</v>
      </c>
      <c r="F40" s="18" t="n">
        <v>151</v>
      </c>
      <c r="G40" s="18" t="n">
        <v>149</v>
      </c>
      <c r="H40" s="17" t="n">
        <v>300</v>
      </c>
      <c r="I40" s="18" t="n">
        <v>149</v>
      </c>
      <c r="J40" s="18" t="n">
        <v>151</v>
      </c>
      <c r="K40" s="17" t="n">
        <v>816</v>
      </c>
      <c r="L40" s="18" t="n">
        <v>377</v>
      </c>
      <c r="M40" s="18" t="n">
        <v>439</v>
      </c>
      <c r="N40" s="17" t="n">
        <v>478</v>
      </c>
      <c r="O40" s="18" t="n">
        <v>234</v>
      </c>
      <c r="P40" s="18" t="n">
        <v>244</v>
      </c>
      <c r="Q40" s="17" t="n">
        <v>326</v>
      </c>
      <c r="R40" s="18" t="n">
        <v>149</v>
      </c>
      <c r="S40" s="18" t="n">
        <v>177</v>
      </c>
      <c r="T40" s="17" t="n">
        <v>785</v>
      </c>
      <c r="U40" s="18" t="n">
        <v>395</v>
      </c>
      <c r="V40" s="18" t="n">
        <v>390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9</v>
      </c>
      <c r="C41" s="18" t="n">
        <v>187</v>
      </c>
      <c r="D41" s="18" t="n">
        <v>172</v>
      </c>
      <c r="E41" s="17" t="n">
        <v>372</v>
      </c>
      <c r="F41" s="18" t="n">
        <v>190</v>
      </c>
      <c r="G41" s="18" t="n">
        <v>182</v>
      </c>
      <c r="H41" s="17" t="n">
        <v>460</v>
      </c>
      <c r="I41" s="18" t="n">
        <v>215</v>
      </c>
      <c r="J41" s="18" t="n">
        <v>245</v>
      </c>
      <c r="K41" s="17" t="n">
        <v>1002</v>
      </c>
      <c r="L41" s="18" t="n">
        <v>461</v>
      </c>
      <c r="M41" s="18" t="n">
        <v>541</v>
      </c>
      <c r="N41" s="17" t="n">
        <v>697</v>
      </c>
      <c r="O41" s="18" t="n">
        <v>331</v>
      </c>
      <c r="P41" s="18" t="n">
        <v>366</v>
      </c>
      <c r="Q41" s="17" t="n">
        <v>393</v>
      </c>
      <c r="R41" s="18" t="n">
        <v>192</v>
      </c>
      <c r="S41" s="18" t="n">
        <v>201</v>
      </c>
      <c r="T41" s="17" t="n">
        <v>891</v>
      </c>
      <c r="U41" s="18" t="n">
        <v>440</v>
      </c>
      <c r="V41" s="18" t="n">
        <v>451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2</v>
      </c>
      <c r="C42" s="18" t="n">
        <v>178</v>
      </c>
      <c r="D42" s="18" t="n">
        <v>184</v>
      </c>
      <c r="E42" s="17" t="n">
        <v>436</v>
      </c>
      <c r="F42" s="18" t="n">
        <v>214</v>
      </c>
      <c r="G42" s="18" t="n">
        <v>222</v>
      </c>
      <c r="H42" s="17" t="n">
        <v>590</v>
      </c>
      <c r="I42" s="18" t="n">
        <v>268</v>
      </c>
      <c r="J42" s="18" t="n">
        <v>322</v>
      </c>
      <c r="K42" s="17" t="n">
        <v>1339</v>
      </c>
      <c r="L42" s="18" t="n">
        <v>649</v>
      </c>
      <c r="M42" s="18" t="n">
        <v>690</v>
      </c>
      <c r="N42" s="17" t="n">
        <v>885</v>
      </c>
      <c r="O42" s="18" t="n">
        <v>407</v>
      </c>
      <c r="P42" s="18" t="n">
        <v>478</v>
      </c>
      <c r="Q42" s="17" t="n">
        <v>486</v>
      </c>
      <c r="R42" s="18" t="n">
        <v>219</v>
      </c>
      <c r="S42" s="18" t="n">
        <v>267</v>
      </c>
      <c r="T42" s="17" t="n">
        <v>1071</v>
      </c>
      <c r="U42" s="18" t="n">
        <v>506</v>
      </c>
      <c r="V42" s="18" t="n">
        <v>565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7</v>
      </c>
      <c r="C43" s="18" t="n">
        <v>159</v>
      </c>
      <c r="D43" s="18" t="n">
        <v>178</v>
      </c>
      <c r="E43" s="17" t="n">
        <v>365</v>
      </c>
      <c r="F43" s="18" t="n">
        <v>174</v>
      </c>
      <c r="G43" s="18" t="n">
        <v>191</v>
      </c>
      <c r="H43" s="17" t="n">
        <v>518</v>
      </c>
      <c r="I43" s="18" t="n">
        <v>269</v>
      </c>
      <c r="J43" s="18" t="n">
        <v>249</v>
      </c>
      <c r="K43" s="17" t="n">
        <v>1198</v>
      </c>
      <c r="L43" s="18" t="n">
        <v>579</v>
      </c>
      <c r="M43" s="18" t="n">
        <v>619</v>
      </c>
      <c r="N43" s="17" t="n">
        <v>786</v>
      </c>
      <c r="O43" s="18" t="n">
        <v>405</v>
      </c>
      <c r="P43" s="18" t="n">
        <v>381</v>
      </c>
      <c r="Q43" s="17" t="n">
        <v>431</v>
      </c>
      <c r="R43" s="18" t="n">
        <v>216</v>
      </c>
      <c r="S43" s="18" t="n">
        <v>215</v>
      </c>
      <c r="T43" s="17" t="n">
        <v>962</v>
      </c>
      <c r="U43" s="18" t="n">
        <v>485</v>
      </c>
      <c r="V43" s="18" t="n">
        <v>477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6</v>
      </c>
      <c r="C44" s="18" t="n">
        <v>115</v>
      </c>
      <c r="D44" s="18" t="n">
        <v>141</v>
      </c>
      <c r="E44" s="17" t="n">
        <v>293</v>
      </c>
      <c r="F44" s="18" t="n">
        <v>125</v>
      </c>
      <c r="G44" s="18" t="n">
        <v>168</v>
      </c>
      <c r="H44" s="17" t="n">
        <v>372</v>
      </c>
      <c r="I44" s="18" t="n">
        <v>183</v>
      </c>
      <c r="J44" s="18" t="n">
        <v>189</v>
      </c>
      <c r="K44" s="17" t="n">
        <v>921</v>
      </c>
      <c r="L44" s="18" t="n">
        <v>473</v>
      </c>
      <c r="M44" s="18" t="n">
        <v>448</v>
      </c>
      <c r="N44" s="17" t="n">
        <v>539</v>
      </c>
      <c r="O44" s="18" t="n">
        <v>274</v>
      </c>
      <c r="P44" s="18" t="n">
        <v>265</v>
      </c>
      <c r="Q44" s="17" t="n">
        <v>364</v>
      </c>
      <c r="R44" s="18" t="n">
        <v>170</v>
      </c>
      <c r="S44" s="18" t="n">
        <v>194</v>
      </c>
      <c r="T44" s="17" t="n">
        <v>750</v>
      </c>
      <c r="U44" s="18" t="n">
        <v>344</v>
      </c>
      <c r="V44" s="18" t="n">
        <v>406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3</v>
      </c>
      <c r="C45" s="18" t="n">
        <v>110</v>
      </c>
      <c r="D45" s="18" t="n">
        <v>123</v>
      </c>
      <c r="E45" s="17" t="n">
        <v>277</v>
      </c>
      <c r="F45" s="18" t="n">
        <v>132</v>
      </c>
      <c r="G45" s="18" t="n">
        <v>145</v>
      </c>
      <c r="H45" s="17" t="n">
        <v>279</v>
      </c>
      <c r="I45" s="18" t="n">
        <v>129</v>
      </c>
      <c r="J45" s="18" t="n">
        <v>150</v>
      </c>
      <c r="K45" s="17" t="n">
        <v>619</v>
      </c>
      <c r="L45" s="18" t="n">
        <v>279</v>
      </c>
      <c r="M45" s="18" t="n">
        <v>340</v>
      </c>
      <c r="N45" s="17" t="n">
        <v>402</v>
      </c>
      <c r="O45" s="18" t="n">
        <v>192</v>
      </c>
      <c r="P45" s="18" t="n">
        <v>210</v>
      </c>
      <c r="Q45" s="17" t="n">
        <v>300</v>
      </c>
      <c r="R45" s="18" t="n">
        <v>130</v>
      </c>
      <c r="S45" s="18" t="n">
        <v>170</v>
      </c>
      <c r="T45" s="17" t="n">
        <v>660</v>
      </c>
      <c r="U45" s="18" t="n">
        <v>284</v>
      </c>
      <c r="V45" s="18" t="n">
        <v>37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7</v>
      </c>
      <c r="C46" s="18" t="n">
        <v>68</v>
      </c>
      <c r="D46" s="18" t="n">
        <v>99</v>
      </c>
      <c r="E46" s="17" t="n">
        <v>227</v>
      </c>
      <c r="F46" s="18" t="n">
        <v>95</v>
      </c>
      <c r="G46" s="18" t="n">
        <v>132</v>
      </c>
      <c r="H46" s="17" t="n">
        <v>191</v>
      </c>
      <c r="I46" s="18" t="n">
        <v>79</v>
      </c>
      <c r="J46" s="18" t="n">
        <v>112</v>
      </c>
      <c r="K46" s="17" t="n">
        <v>458</v>
      </c>
      <c r="L46" s="18" t="n">
        <v>190</v>
      </c>
      <c r="M46" s="18" t="n">
        <v>268</v>
      </c>
      <c r="N46" s="17" t="n">
        <v>270</v>
      </c>
      <c r="O46" s="18" t="n">
        <v>99</v>
      </c>
      <c r="P46" s="18" t="n">
        <v>171</v>
      </c>
      <c r="Q46" s="17" t="n">
        <v>215</v>
      </c>
      <c r="R46" s="18" t="n">
        <v>87</v>
      </c>
      <c r="S46" s="18" t="n">
        <v>128</v>
      </c>
      <c r="T46" s="17" t="n">
        <v>541</v>
      </c>
      <c r="U46" s="18" t="n">
        <v>208</v>
      </c>
      <c r="V46" s="18" t="n">
        <v>333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8</v>
      </c>
      <c r="C47" s="18" t="n">
        <v>19</v>
      </c>
      <c r="D47" s="18" t="n">
        <v>69</v>
      </c>
      <c r="E47" s="17" t="n">
        <v>142</v>
      </c>
      <c r="F47" s="18" t="n">
        <v>38</v>
      </c>
      <c r="G47" s="18" t="n">
        <v>104</v>
      </c>
      <c r="H47" s="17" t="n">
        <v>108</v>
      </c>
      <c r="I47" s="18" t="n">
        <v>36</v>
      </c>
      <c r="J47" s="18" t="n">
        <v>72</v>
      </c>
      <c r="K47" s="17" t="n">
        <v>214</v>
      </c>
      <c r="L47" s="18" t="n">
        <v>78</v>
      </c>
      <c r="M47" s="18" t="n">
        <v>136</v>
      </c>
      <c r="N47" s="17" t="n">
        <v>190</v>
      </c>
      <c r="O47" s="18" t="n">
        <v>63</v>
      </c>
      <c r="P47" s="18" t="n">
        <v>127</v>
      </c>
      <c r="Q47" s="17" t="n">
        <v>116</v>
      </c>
      <c r="R47" s="18" t="n">
        <v>33</v>
      </c>
      <c r="S47" s="18" t="n">
        <v>83</v>
      </c>
      <c r="T47" s="17" t="n">
        <v>339</v>
      </c>
      <c r="U47" s="18" t="n">
        <v>102</v>
      </c>
      <c r="V47" s="18" t="n">
        <v>237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6</v>
      </c>
      <c r="D48" s="18" t="n">
        <v>37</v>
      </c>
      <c r="E48" s="17" t="n">
        <v>54</v>
      </c>
      <c r="F48" s="18" t="n">
        <v>10</v>
      </c>
      <c r="G48" s="18" t="n">
        <v>44</v>
      </c>
      <c r="H48" s="17" t="n">
        <v>45</v>
      </c>
      <c r="I48" s="18" t="n">
        <v>12</v>
      </c>
      <c r="J48" s="18" t="n">
        <v>33</v>
      </c>
      <c r="K48" s="17" t="n">
        <v>75</v>
      </c>
      <c r="L48" s="18" t="n">
        <v>13</v>
      </c>
      <c r="M48" s="18" t="n">
        <v>62</v>
      </c>
      <c r="N48" s="17" t="n">
        <v>52</v>
      </c>
      <c r="O48" s="18" t="n">
        <v>11</v>
      </c>
      <c r="P48" s="18" t="n">
        <v>41</v>
      </c>
      <c r="Q48" s="17" t="n">
        <v>41</v>
      </c>
      <c r="R48" s="18" t="n">
        <v>10</v>
      </c>
      <c r="S48" s="18" t="n">
        <v>31</v>
      </c>
      <c r="T48" s="17" t="n">
        <v>143</v>
      </c>
      <c r="U48" s="18" t="n">
        <v>24</v>
      </c>
      <c r="V48" s="18" t="n">
        <v>119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2</v>
      </c>
      <c r="F49" s="18" t="n">
        <v>1</v>
      </c>
      <c r="G49" s="18" t="n">
        <v>21</v>
      </c>
      <c r="H49" s="17" t="n">
        <v>8</v>
      </c>
      <c r="I49" s="18" t="n">
        <v>3</v>
      </c>
      <c r="J49" s="18" t="n">
        <v>5</v>
      </c>
      <c r="K49" s="17" t="n">
        <v>39</v>
      </c>
      <c r="L49" s="18" t="n">
        <v>5</v>
      </c>
      <c r="M49" s="18" t="n">
        <v>34</v>
      </c>
      <c r="N49" s="17" t="n">
        <v>11</v>
      </c>
      <c r="O49" s="18" t="n">
        <v>2</v>
      </c>
      <c r="P49" s="18" t="n">
        <v>9</v>
      </c>
      <c r="Q49" s="17" t="n">
        <v>11</v>
      </c>
      <c r="R49" s="18" t="n">
        <v>1</v>
      </c>
      <c r="S49" s="18" t="n">
        <v>10</v>
      </c>
      <c r="T49" s="17" t="n">
        <v>42</v>
      </c>
      <c r="U49" s="18" t="n">
        <v>7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3</v>
      </c>
      <c r="L50" s="21" t="n">
        <v>0</v>
      </c>
      <c r="M50" s="21" t="n">
        <v>3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4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754</v>
      </c>
      <c r="C4" s="15" t="n">
        <v>131490</v>
      </c>
      <c r="D4" s="15" t="n">
        <v>136264</v>
      </c>
      <c r="E4" s="15" t="n">
        <v>58448</v>
      </c>
      <c r="F4" s="15" t="n">
        <v>28530</v>
      </c>
      <c r="G4" s="15" t="n">
        <v>29918</v>
      </c>
      <c r="H4" s="15" t="n">
        <v>17196</v>
      </c>
      <c r="I4" s="15" t="n">
        <v>8207</v>
      </c>
      <c r="J4" s="15" t="n">
        <v>8989</v>
      </c>
      <c r="K4" s="15" t="n">
        <v>37407</v>
      </c>
      <c r="L4" s="15" t="n">
        <v>18360</v>
      </c>
      <c r="M4" s="15" t="n">
        <v>19047</v>
      </c>
      <c r="N4" s="15" t="n">
        <v>51148</v>
      </c>
      <c r="O4" s="15" t="n">
        <v>25442</v>
      </c>
      <c r="P4" s="15" t="n">
        <v>25706</v>
      </c>
      <c r="Q4" s="15" t="n">
        <v>29155</v>
      </c>
      <c r="R4" s="15" t="n">
        <v>14627</v>
      </c>
      <c r="S4" s="15" t="n">
        <v>14528</v>
      </c>
      <c r="T4" s="15" t="n">
        <v>17851</v>
      </c>
      <c r="U4" s="15" t="n">
        <v>9010</v>
      </c>
      <c r="V4" s="15" t="n">
        <v>8841</v>
      </c>
    </row>
    <row r="5" customFormat="false" ht="22.5" hidden="false" customHeight="true" outlineLevel="0" collapsed="false">
      <c r="A5" s="16" t="s">
        <v>11</v>
      </c>
      <c r="B5" s="17" t="n">
        <v>12160</v>
      </c>
      <c r="C5" s="17" t="n">
        <v>6221</v>
      </c>
      <c r="D5" s="17" t="n">
        <v>5939</v>
      </c>
      <c r="E5" s="17" t="n">
        <v>2974</v>
      </c>
      <c r="F5" s="17" t="n">
        <v>1526</v>
      </c>
      <c r="G5" s="17" t="n">
        <v>1448</v>
      </c>
      <c r="H5" s="17" t="n">
        <v>607</v>
      </c>
      <c r="I5" s="17" t="n">
        <v>287</v>
      </c>
      <c r="J5" s="17" t="n">
        <v>320</v>
      </c>
      <c r="K5" s="17" t="n">
        <v>1675</v>
      </c>
      <c r="L5" s="17" t="n">
        <v>834</v>
      </c>
      <c r="M5" s="17" t="n">
        <v>841</v>
      </c>
      <c r="N5" s="17" t="n">
        <v>2575</v>
      </c>
      <c r="O5" s="17" t="n">
        <v>1295</v>
      </c>
      <c r="P5" s="17" t="n">
        <v>1280</v>
      </c>
      <c r="Q5" s="17" t="n">
        <v>1549</v>
      </c>
      <c r="R5" s="17" t="n">
        <v>824</v>
      </c>
      <c r="S5" s="17" t="n">
        <v>725</v>
      </c>
      <c r="T5" s="17" t="n">
        <v>877</v>
      </c>
      <c r="U5" s="17" t="n">
        <v>464</v>
      </c>
      <c r="V5" s="17" t="n">
        <v>413</v>
      </c>
    </row>
    <row r="6" customFormat="false" ht="22.5" hidden="false" customHeight="true" outlineLevel="0" collapsed="false">
      <c r="A6" s="16" t="s">
        <v>12</v>
      </c>
      <c r="B6" s="17" t="n">
        <v>13159</v>
      </c>
      <c r="C6" s="17" t="n">
        <v>6751</v>
      </c>
      <c r="D6" s="17" t="n">
        <v>6408</v>
      </c>
      <c r="E6" s="17" t="n">
        <v>3187</v>
      </c>
      <c r="F6" s="17" t="n">
        <v>1633</v>
      </c>
      <c r="G6" s="17" t="n">
        <v>1554</v>
      </c>
      <c r="H6" s="17" t="n">
        <v>817</v>
      </c>
      <c r="I6" s="17" t="n">
        <v>416</v>
      </c>
      <c r="J6" s="17" t="n">
        <v>401</v>
      </c>
      <c r="K6" s="17" t="n">
        <v>1935</v>
      </c>
      <c r="L6" s="17" t="n">
        <v>988</v>
      </c>
      <c r="M6" s="17" t="n">
        <v>947</v>
      </c>
      <c r="N6" s="17" t="n">
        <v>2472</v>
      </c>
      <c r="O6" s="17" t="n">
        <v>1289</v>
      </c>
      <c r="P6" s="17" t="n">
        <v>1183</v>
      </c>
      <c r="Q6" s="17" t="n">
        <v>1531</v>
      </c>
      <c r="R6" s="17" t="n">
        <v>807</v>
      </c>
      <c r="S6" s="17" t="n">
        <v>724</v>
      </c>
      <c r="T6" s="17" t="n">
        <v>945</v>
      </c>
      <c r="U6" s="17" t="n">
        <v>473</v>
      </c>
      <c r="V6" s="17" t="n">
        <v>472</v>
      </c>
    </row>
    <row r="7" customFormat="false" ht="22.5" hidden="false" customHeight="true" outlineLevel="0" collapsed="false">
      <c r="A7" s="16" t="s">
        <v>13</v>
      </c>
      <c r="B7" s="17" t="n">
        <v>14399</v>
      </c>
      <c r="C7" s="17" t="n">
        <v>7388</v>
      </c>
      <c r="D7" s="17" t="n">
        <v>7011</v>
      </c>
      <c r="E7" s="17" t="n">
        <v>3455</v>
      </c>
      <c r="F7" s="17" t="n">
        <v>1780</v>
      </c>
      <c r="G7" s="17" t="n">
        <v>1675</v>
      </c>
      <c r="H7" s="17" t="n">
        <v>905</v>
      </c>
      <c r="I7" s="17" t="n">
        <v>477</v>
      </c>
      <c r="J7" s="17" t="n">
        <v>428</v>
      </c>
      <c r="K7" s="17" t="n">
        <v>2118</v>
      </c>
      <c r="L7" s="17" t="n">
        <v>1071</v>
      </c>
      <c r="M7" s="17" t="n">
        <v>1047</v>
      </c>
      <c r="N7" s="17" t="n">
        <v>2621</v>
      </c>
      <c r="O7" s="17" t="n">
        <v>1344</v>
      </c>
      <c r="P7" s="17" t="n">
        <v>1277</v>
      </c>
      <c r="Q7" s="17" t="n">
        <v>1572</v>
      </c>
      <c r="R7" s="17" t="n">
        <v>819</v>
      </c>
      <c r="S7" s="17" t="n">
        <v>753</v>
      </c>
      <c r="T7" s="17" t="n">
        <v>941</v>
      </c>
      <c r="U7" s="17" t="n">
        <v>477</v>
      </c>
      <c r="V7" s="17" t="n">
        <v>464</v>
      </c>
    </row>
    <row r="8" customFormat="false" ht="22.5" hidden="false" customHeight="true" outlineLevel="0" collapsed="false">
      <c r="A8" s="16" t="s">
        <v>14</v>
      </c>
      <c r="B8" s="17" t="n">
        <v>13673</v>
      </c>
      <c r="C8" s="17" t="n">
        <v>7133</v>
      </c>
      <c r="D8" s="17" t="n">
        <v>6540</v>
      </c>
      <c r="E8" s="17" t="n">
        <v>3024</v>
      </c>
      <c r="F8" s="17" t="n">
        <v>1582</v>
      </c>
      <c r="G8" s="17" t="n">
        <v>1442</v>
      </c>
      <c r="H8" s="17" t="n">
        <v>750</v>
      </c>
      <c r="I8" s="17" t="n">
        <v>364</v>
      </c>
      <c r="J8" s="17" t="n">
        <v>386</v>
      </c>
      <c r="K8" s="17" t="n">
        <v>2107</v>
      </c>
      <c r="L8" s="17" t="n">
        <v>1105</v>
      </c>
      <c r="M8" s="17" t="n">
        <v>1002</v>
      </c>
      <c r="N8" s="17" t="n">
        <v>2632</v>
      </c>
      <c r="O8" s="17" t="n">
        <v>1402</v>
      </c>
      <c r="P8" s="17" t="n">
        <v>1230</v>
      </c>
      <c r="Q8" s="17" t="n">
        <v>1529</v>
      </c>
      <c r="R8" s="17" t="n">
        <v>800</v>
      </c>
      <c r="S8" s="17" t="n">
        <v>729</v>
      </c>
      <c r="T8" s="17" t="n">
        <v>892</v>
      </c>
      <c r="U8" s="17" t="n">
        <v>473</v>
      </c>
      <c r="V8" s="17" t="n">
        <v>419</v>
      </c>
    </row>
    <row r="9" customFormat="false" ht="22.5" hidden="false" customHeight="true" outlineLevel="0" collapsed="false">
      <c r="A9" s="16" t="s">
        <v>15</v>
      </c>
      <c r="B9" s="17" t="n">
        <v>14702</v>
      </c>
      <c r="C9" s="17" t="n">
        <v>7591</v>
      </c>
      <c r="D9" s="17" t="n">
        <v>7111</v>
      </c>
      <c r="E9" s="17" t="n">
        <v>3063</v>
      </c>
      <c r="F9" s="17" t="n">
        <v>1527</v>
      </c>
      <c r="G9" s="17" t="n">
        <v>1536</v>
      </c>
      <c r="H9" s="17" t="n">
        <v>718</v>
      </c>
      <c r="I9" s="17" t="n">
        <v>359</v>
      </c>
      <c r="J9" s="17" t="n">
        <v>359</v>
      </c>
      <c r="K9" s="17" t="n">
        <v>2251</v>
      </c>
      <c r="L9" s="17" t="n">
        <v>1127</v>
      </c>
      <c r="M9" s="17" t="n">
        <v>1124</v>
      </c>
      <c r="N9" s="17" t="n">
        <v>3099</v>
      </c>
      <c r="O9" s="17" t="n">
        <v>1670</v>
      </c>
      <c r="P9" s="17" t="n">
        <v>1429</v>
      </c>
      <c r="Q9" s="17" t="n">
        <v>1538</v>
      </c>
      <c r="R9" s="17" t="n">
        <v>821</v>
      </c>
      <c r="S9" s="17" t="n">
        <v>717</v>
      </c>
      <c r="T9" s="17" t="n">
        <v>1121</v>
      </c>
      <c r="U9" s="17" t="n">
        <v>617</v>
      </c>
      <c r="V9" s="17" t="n">
        <v>504</v>
      </c>
    </row>
    <row r="10" customFormat="false" ht="22.5" hidden="false" customHeight="true" outlineLevel="0" collapsed="false">
      <c r="A10" s="16" t="s">
        <v>16</v>
      </c>
      <c r="B10" s="17" t="n">
        <v>15781</v>
      </c>
      <c r="C10" s="17" t="n">
        <v>8002</v>
      </c>
      <c r="D10" s="17" t="n">
        <v>7779</v>
      </c>
      <c r="E10" s="17" t="n">
        <v>3364</v>
      </c>
      <c r="F10" s="17" t="n">
        <v>1647</v>
      </c>
      <c r="G10" s="17" t="n">
        <v>1717</v>
      </c>
      <c r="H10" s="17" t="n">
        <v>737</v>
      </c>
      <c r="I10" s="17" t="n">
        <v>358</v>
      </c>
      <c r="J10" s="17" t="n">
        <v>379</v>
      </c>
      <c r="K10" s="17" t="n">
        <v>2295</v>
      </c>
      <c r="L10" s="17" t="n">
        <v>1178</v>
      </c>
      <c r="M10" s="17" t="n">
        <v>1117</v>
      </c>
      <c r="N10" s="17" t="n">
        <v>3618</v>
      </c>
      <c r="O10" s="17" t="n">
        <v>1926</v>
      </c>
      <c r="P10" s="17" t="n">
        <v>1692</v>
      </c>
      <c r="Q10" s="17" t="n">
        <v>1787</v>
      </c>
      <c r="R10" s="17" t="n">
        <v>879</v>
      </c>
      <c r="S10" s="17" t="n">
        <v>908</v>
      </c>
      <c r="T10" s="17" t="n">
        <v>1237</v>
      </c>
      <c r="U10" s="17" t="n">
        <v>653</v>
      </c>
      <c r="V10" s="17" t="n">
        <v>584</v>
      </c>
    </row>
    <row r="11" customFormat="false" ht="22.5" hidden="false" customHeight="true" outlineLevel="0" collapsed="false">
      <c r="A11" s="16" t="s">
        <v>17</v>
      </c>
      <c r="B11" s="17" t="n">
        <v>18082</v>
      </c>
      <c r="C11" s="17" t="n">
        <v>9101</v>
      </c>
      <c r="D11" s="17" t="n">
        <v>8981</v>
      </c>
      <c r="E11" s="17" t="n">
        <v>4231</v>
      </c>
      <c r="F11" s="17" t="n">
        <v>2115</v>
      </c>
      <c r="G11" s="17" t="n">
        <v>2116</v>
      </c>
      <c r="H11" s="17" t="n">
        <v>942</v>
      </c>
      <c r="I11" s="17" t="n">
        <v>465</v>
      </c>
      <c r="J11" s="17" t="n">
        <v>477</v>
      </c>
      <c r="K11" s="17" t="n">
        <v>2580</v>
      </c>
      <c r="L11" s="17" t="n">
        <v>1295</v>
      </c>
      <c r="M11" s="17" t="n">
        <v>1285</v>
      </c>
      <c r="N11" s="17" t="n">
        <v>3782</v>
      </c>
      <c r="O11" s="17" t="n">
        <v>1872</v>
      </c>
      <c r="P11" s="17" t="n">
        <v>1910</v>
      </c>
      <c r="Q11" s="17" t="n">
        <v>2084</v>
      </c>
      <c r="R11" s="17" t="n">
        <v>1062</v>
      </c>
      <c r="S11" s="17" t="n">
        <v>1022</v>
      </c>
      <c r="T11" s="17" t="n">
        <v>1312</v>
      </c>
      <c r="U11" s="17" t="n">
        <v>704</v>
      </c>
      <c r="V11" s="17" t="n">
        <v>608</v>
      </c>
    </row>
    <row r="12" customFormat="false" ht="22.5" hidden="false" customHeight="true" outlineLevel="0" collapsed="false">
      <c r="A12" s="16" t="s">
        <v>18</v>
      </c>
      <c r="B12" s="17" t="n">
        <v>21847</v>
      </c>
      <c r="C12" s="17" t="n">
        <v>11027</v>
      </c>
      <c r="D12" s="17" t="n">
        <v>10820</v>
      </c>
      <c r="E12" s="17" t="n">
        <v>5220</v>
      </c>
      <c r="F12" s="17" t="n">
        <v>2553</v>
      </c>
      <c r="G12" s="17" t="n">
        <v>2667</v>
      </c>
      <c r="H12" s="17" t="n">
        <v>1346</v>
      </c>
      <c r="I12" s="17" t="n">
        <v>665</v>
      </c>
      <c r="J12" s="17" t="n">
        <v>681</v>
      </c>
      <c r="K12" s="17" t="n">
        <v>3005</v>
      </c>
      <c r="L12" s="17" t="n">
        <v>1486</v>
      </c>
      <c r="M12" s="17" t="n">
        <v>1519</v>
      </c>
      <c r="N12" s="17" t="n">
        <v>4223</v>
      </c>
      <c r="O12" s="17" t="n">
        <v>2176</v>
      </c>
      <c r="P12" s="17" t="n">
        <v>2047</v>
      </c>
      <c r="Q12" s="17" t="n">
        <v>2518</v>
      </c>
      <c r="R12" s="17" t="n">
        <v>1331</v>
      </c>
      <c r="S12" s="17" t="n">
        <v>1187</v>
      </c>
      <c r="T12" s="17" t="n">
        <v>1518</v>
      </c>
      <c r="U12" s="17" t="n">
        <v>777</v>
      </c>
      <c r="V12" s="17" t="n">
        <v>741</v>
      </c>
    </row>
    <row r="13" customFormat="false" ht="22.5" hidden="false" customHeight="true" outlineLevel="0" collapsed="false">
      <c r="A13" s="16" t="s">
        <v>19</v>
      </c>
      <c r="B13" s="17" t="n">
        <v>18157</v>
      </c>
      <c r="C13" s="18" t="n">
        <v>9094</v>
      </c>
      <c r="D13" s="18" t="n">
        <v>9063</v>
      </c>
      <c r="E13" s="17" t="n">
        <v>4416</v>
      </c>
      <c r="F13" s="18" t="n">
        <v>2218</v>
      </c>
      <c r="G13" s="18" t="n">
        <v>2198</v>
      </c>
      <c r="H13" s="17" t="n">
        <v>1146</v>
      </c>
      <c r="I13" s="18" t="n">
        <v>544</v>
      </c>
      <c r="J13" s="18" t="n">
        <v>602</v>
      </c>
      <c r="K13" s="17" t="n">
        <v>2458</v>
      </c>
      <c r="L13" s="18" t="n">
        <v>1233</v>
      </c>
      <c r="M13" s="18" t="n">
        <v>1225</v>
      </c>
      <c r="N13" s="17" t="n">
        <v>3315</v>
      </c>
      <c r="O13" s="18" t="n">
        <v>1660</v>
      </c>
      <c r="P13" s="18" t="n">
        <v>1655</v>
      </c>
      <c r="Q13" s="17" t="n">
        <v>2100</v>
      </c>
      <c r="R13" s="18" t="n">
        <v>1066</v>
      </c>
      <c r="S13" s="18" t="n">
        <v>1034</v>
      </c>
      <c r="T13" s="17" t="n">
        <v>1310</v>
      </c>
      <c r="U13" s="18" t="n">
        <v>662</v>
      </c>
      <c r="V13" s="18" t="n">
        <v>648</v>
      </c>
    </row>
    <row r="14" customFormat="false" ht="22.5" hidden="false" customHeight="true" outlineLevel="0" collapsed="false">
      <c r="A14" s="16" t="s">
        <v>20</v>
      </c>
      <c r="B14" s="17" t="n">
        <v>15971</v>
      </c>
      <c r="C14" s="18" t="n">
        <v>7824</v>
      </c>
      <c r="D14" s="18" t="n">
        <v>8147</v>
      </c>
      <c r="E14" s="17" t="n">
        <v>3829</v>
      </c>
      <c r="F14" s="18" t="n">
        <v>1878</v>
      </c>
      <c r="G14" s="18" t="n">
        <v>1951</v>
      </c>
      <c r="H14" s="17" t="n">
        <v>836</v>
      </c>
      <c r="I14" s="18" t="n">
        <v>415</v>
      </c>
      <c r="J14" s="18" t="n">
        <v>421</v>
      </c>
      <c r="K14" s="17" t="n">
        <v>2362</v>
      </c>
      <c r="L14" s="18" t="n">
        <v>1124</v>
      </c>
      <c r="M14" s="18" t="n">
        <v>1238</v>
      </c>
      <c r="N14" s="17" t="n">
        <v>2894</v>
      </c>
      <c r="O14" s="18" t="n">
        <v>1387</v>
      </c>
      <c r="P14" s="18" t="n">
        <v>1507</v>
      </c>
      <c r="Q14" s="17" t="n">
        <v>1784</v>
      </c>
      <c r="R14" s="18" t="n">
        <v>909</v>
      </c>
      <c r="S14" s="18" t="n">
        <v>875</v>
      </c>
      <c r="T14" s="17" t="n">
        <v>1071</v>
      </c>
      <c r="U14" s="18" t="n">
        <v>540</v>
      </c>
      <c r="V14" s="18" t="n">
        <v>531</v>
      </c>
    </row>
    <row r="15" customFormat="false" ht="22.5" hidden="false" customHeight="true" outlineLevel="0" collapsed="false">
      <c r="A15" s="16" t="s">
        <v>21</v>
      </c>
      <c r="B15" s="17" t="n">
        <v>15392</v>
      </c>
      <c r="C15" s="18" t="n">
        <v>7458</v>
      </c>
      <c r="D15" s="18" t="n">
        <v>7934</v>
      </c>
      <c r="E15" s="17" t="n">
        <v>3359</v>
      </c>
      <c r="F15" s="18" t="n">
        <v>1622</v>
      </c>
      <c r="G15" s="18" t="n">
        <v>1737</v>
      </c>
      <c r="H15" s="17" t="n">
        <v>827</v>
      </c>
      <c r="I15" s="18" t="n">
        <v>384</v>
      </c>
      <c r="J15" s="18" t="n">
        <v>443</v>
      </c>
      <c r="K15" s="17" t="n">
        <v>2390</v>
      </c>
      <c r="L15" s="18" t="n">
        <v>1128</v>
      </c>
      <c r="M15" s="18" t="n">
        <v>1262</v>
      </c>
      <c r="N15" s="17" t="n">
        <v>2800</v>
      </c>
      <c r="O15" s="18" t="n">
        <v>1333</v>
      </c>
      <c r="P15" s="18" t="n">
        <v>1467</v>
      </c>
      <c r="Q15" s="17" t="n">
        <v>1566</v>
      </c>
      <c r="R15" s="18" t="n">
        <v>784</v>
      </c>
      <c r="S15" s="18" t="n">
        <v>782</v>
      </c>
      <c r="T15" s="17" t="n">
        <v>1129</v>
      </c>
      <c r="U15" s="18" t="n">
        <v>590</v>
      </c>
      <c r="V15" s="18" t="n">
        <v>539</v>
      </c>
    </row>
    <row r="16" customFormat="false" ht="22.5" hidden="false" customHeight="true" outlineLevel="0" collapsed="false">
      <c r="A16" s="16" t="s">
        <v>22</v>
      </c>
      <c r="B16" s="17" t="n">
        <v>18982</v>
      </c>
      <c r="C16" s="18" t="n">
        <v>9351</v>
      </c>
      <c r="D16" s="18" t="n">
        <v>9631</v>
      </c>
      <c r="E16" s="17" t="n">
        <v>3968</v>
      </c>
      <c r="F16" s="18" t="n">
        <v>1939</v>
      </c>
      <c r="G16" s="18" t="n">
        <v>2029</v>
      </c>
      <c r="H16" s="17" t="n">
        <v>1194</v>
      </c>
      <c r="I16" s="18" t="n">
        <v>543</v>
      </c>
      <c r="J16" s="18" t="n">
        <v>651</v>
      </c>
      <c r="K16" s="17" t="n">
        <v>2754</v>
      </c>
      <c r="L16" s="18" t="n">
        <v>1396</v>
      </c>
      <c r="M16" s="18" t="n">
        <v>1358</v>
      </c>
      <c r="N16" s="17" t="n">
        <v>3624</v>
      </c>
      <c r="O16" s="18" t="n">
        <v>1803</v>
      </c>
      <c r="P16" s="18" t="n">
        <v>1821</v>
      </c>
      <c r="Q16" s="17" t="n">
        <v>2028</v>
      </c>
      <c r="R16" s="18" t="n">
        <v>1029</v>
      </c>
      <c r="S16" s="18" t="n">
        <v>999</v>
      </c>
      <c r="T16" s="17" t="n">
        <v>1236</v>
      </c>
      <c r="U16" s="18" t="n">
        <v>635</v>
      </c>
      <c r="V16" s="18" t="n">
        <v>601</v>
      </c>
    </row>
    <row r="17" customFormat="false" ht="22.5" hidden="false" customHeight="true" outlineLevel="0" collapsed="false">
      <c r="A17" s="16" t="s">
        <v>23</v>
      </c>
      <c r="B17" s="17" t="n">
        <v>21507</v>
      </c>
      <c r="C17" s="18" t="n">
        <v>10407</v>
      </c>
      <c r="D17" s="18" t="n">
        <v>11100</v>
      </c>
      <c r="E17" s="17" t="n">
        <v>4106</v>
      </c>
      <c r="F17" s="18" t="n">
        <v>2052</v>
      </c>
      <c r="G17" s="18" t="n">
        <v>2054</v>
      </c>
      <c r="H17" s="17" t="n">
        <v>1768</v>
      </c>
      <c r="I17" s="18" t="n">
        <v>797</v>
      </c>
      <c r="J17" s="18" t="n">
        <v>971</v>
      </c>
      <c r="K17" s="17" t="n">
        <v>2900</v>
      </c>
      <c r="L17" s="18" t="n">
        <v>1383</v>
      </c>
      <c r="M17" s="18" t="n">
        <v>1517</v>
      </c>
      <c r="N17" s="17" t="n">
        <v>4249</v>
      </c>
      <c r="O17" s="18" t="n">
        <v>2091</v>
      </c>
      <c r="P17" s="18" t="n">
        <v>2158</v>
      </c>
      <c r="Q17" s="17" t="n">
        <v>2119</v>
      </c>
      <c r="R17" s="18" t="n">
        <v>1022</v>
      </c>
      <c r="S17" s="18" t="n">
        <v>1097</v>
      </c>
      <c r="T17" s="17" t="n">
        <v>1218</v>
      </c>
      <c r="U17" s="18" t="n">
        <v>617</v>
      </c>
      <c r="V17" s="18" t="n">
        <v>601</v>
      </c>
    </row>
    <row r="18" customFormat="false" ht="22.5" hidden="false" customHeight="true" outlineLevel="0" collapsed="false">
      <c r="A18" s="16" t="s">
        <v>24</v>
      </c>
      <c r="B18" s="17" t="n">
        <v>18285</v>
      </c>
      <c r="C18" s="18" t="n">
        <v>8979</v>
      </c>
      <c r="D18" s="18" t="n">
        <v>9306</v>
      </c>
      <c r="E18" s="17" t="n">
        <v>3372</v>
      </c>
      <c r="F18" s="18" t="n">
        <v>1615</v>
      </c>
      <c r="G18" s="18" t="n">
        <v>1757</v>
      </c>
      <c r="H18" s="17" t="n">
        <v>1676</v>
      </c>
      <c r="I18" s="18" t="n">
        <v>803</v>
      </c>
      <c r="J18" s="18" t="n">
        <v>873</v>
      </c>
      <c r="K18" s="17" t="n">
        <v>2414</v>
      </c>
      <c r="L18" s="18" t="n">
        <v>1206</v>
      </c>
      <c r="M18" s="18" t="n">
        <v>1208</v>
      </c>
      <c r="N18" s="17" t="n">
        <v>3397</v>
      </c>
      <c r="O18" s="18" t="n">
        <v>1679</v>
      </c>
      <c r="P18" s="18" t="n">
        <v>1718</v>
      </c>
      <c r="Q18" s="17" t="n">
        <v>1809</v>
      </c>
      <c r="R18" s="18" t="n">
        <v>897</v>
      </c>
      <c r="S18" s="18" t="n">
        <v>912</v>
      </c>
      <c r="T18" s="17" t="n">
        <v>998</v>
      </c>
      <c r="U18" s="18" t="n">
        <v>490</v>
      </c>
      <c r="V18" s="18" t="n">
        <v>508</v>
      </c>
    </row>
    <row r="19" customFormat="false" ht="22.5" hidden="false" customHeight="true" outlineLevel="0" collapsed="false">
      <c r="A19" s="16" t="s">
        <v>25</v>
      </c>
      <c r="B19" s="17" t="n">
        <v>13319</v>
      </c>
      <c r="C19" s="18" t="n">
        <v>6544</v>
      </c>
      <c r="D19" s="18" t="n">
        <v>6775</v>
      </c>
      <c r="E19" s="17" t="n">
        <v>2495</v>
      </c>
      <c r="F19" s="18" t="n">
        <v>1188</v>
      </c>
      <c r="G19" s="18" t="n">
        <v>1307</v>
      </c>
      <c r="H19" s="17" t="n">
        <v>1207</v>
      </c>
      <c r="I19" s="18" t="n">
        <v>632</v>
      </c>
      <c r="J19" s="18" t="n">
        <v>575</v>
      </c>
      <c r="K19" s="17" t="n">
        <v>1658</v>
      </c>
      <c r="L19" s="18" t="n">
        <v>835</v>
      </c>
      <c r="M19" s="18" t="n">
        <v>823</v>
      </c>
      <c r="N19" s="17" t="n">
        <v>2261</v>
      </c>
      <c r="O19" s="18" t="n">
        <v>1147</v>
      </c>
      <c r="P19" s="18" t="n">
        <v>1114</v>
      </c>
      <c r="Q19" s="17" t="n">
        <v>1436</v>
      </c>
      <c r="R19" s="18" t="n">
        <v>703</v>
      </c>
      <c r="S19" s="18" t="n">
        <v>733</v>
      </c>
      <c r="T19" s="17" t="n">
        <v>764</v>
      </c>
      <c r="U19" s="18" t="n">
        <v>346</v>
      </c>
      <c r="V19" s="18" t="n">
        <v>418</v>
      </c>
    </row>
    <row r="20" customFormat="false" ht="22.5" hidden="false" customHeight="true" outlineLevel="0" collapsed="false">
      <c r="A20" s="16" t="s">
        <v>26</v>
      </c>
      <c r="B20" s="17" t="n">
        <v>10071</v>
      </c>
      <c r="C20" s="18" t="n">
        <v>4399</v>
      </c>
      <c r="D20" s="18" t="n">
        <v>5672</v>
      </c>
      <c r="E20" s="17" t="n">
        <v>2030</v>
      </c>
      <c r="F20" s="18" t="n">
        <v>830</v>
      </c>
      <c r="G20" s="18" t="n">
        <v>1200</v>
      </c>
      <c r="H20" s="17" t="n">
        <v>799</v>
      </c>
      <c r="I20" s="18" t="n">
        <v>393</v>
      </c>
      <c r="J20" s="18" t="n">
        <v>406</v>
      </c>
      <c r="K20" s="17" t="n">
        <v>1181</v>
      </c>
      <c r="L20" s="18" t="n">
        <v>523</v>
      </c>
      <c r="M20" s="18" t="n">
        <v>658</v>
      </c>
      <c r="N20" s="17" t="n">
        <v>1636</v>
      </c>
      <c r="O20" s="18" t="n">
        <v>699</v>
      </c>
      <c r="P20" s="18" t="n">
        <v>937</v>
      </c>
      <c r="Q20" s="17" t="n">
        <v>1035</v>
      </c>
      <c r="R20" s="18" t="n">
        <v>439</v>
      </c>
      <c r="S20" s="18" t="n">
        <v>596</v>
      </c>
      <c r="T20" s="17" t="n">
        <v>615</v>
      </c>
      <c r="U20" s="18" t="n">
        <v>258</v>
      </c>
      <c r="V20" s="18" t="n">
        <v>357</v>
      </c>
    </row>
    <row r="21" customFormat="false" ht="22.5" hidden="false" customHeight="true" outlineLevel="0" collapsed="false">
      <c r="A21" s="16" t="s">
        <v>27</v>
      </c>
      <c r="B21" s="17" t="n">
        <v>6785</v>
      </c>
      <c r="C21" s="18" t="n">
        <v>2754</v>
      </c>
      <c r="D21" s="18" t="n">
        <v>4031</v>
      </c>
      <c r="E21" s="17" t="n">
        <v>1340</v>
      </c>
      <c r="F21" s="18" t="n">
        <v>548</v>
      </c>
      <c r="G21" s="18" t="n">
        <v>792</v>
      </c>
      <c r="H21" s="17" t="n">
        <v>484</v>
      </c>
      <c r="I21" s="18" t="n">
        <v>196</v>
      </c>
      <c r="J21" s="18" t="n">
        <v>288</v>
      </c>
      <c r="K21" s="17" t="n">
        <v>746</v>
      </c>
      <c r="L21" s="18" t="n">
        <v>308</v>
      </c>
      <c r="M21" s="18" t="n">
        <v>438</v>
      </c>
      <c r="N21" s="17" t="n">
        <v>1112</v>
      </c>
      <c r="O21" s="18" t="n">
        <v>442</v>
      </c>
      <c r="P21" s="18" t="n">
        <v>670</v>
      </c>
      <c r="Q21" s="17" t="n">
        <v>675</v>
      </c>
      <c r="R21" s="18" t="n">
        <v>290</v>
      </c>
      <c r="S21" s="18" t="n">
        <v>385</v>
      </c>
      <c r="T21" s="17" t="n">
        <v>366</v>
      </c>
      <c r="U21" s="18" t="n">
        <v>147</v>
      </c>
      <c r="V21" s="18" t="n">
        <v>219</v>
      </c>
    </row>
    <row r="22" customFormat="false" ht="22.5" hidden="false" customHeight="true" outlineLevel="0" collapsed="false">
      <c r="A22" s="16" t="s">
        <v>28</v>
      </c>
      <c r="B22" s="17" t="n">
        <v>3587</v>
      </c>
      <c r="C22" s="18" t="n">
        <v>1083</v>
      </c>
      <c r="D22" s="18" t="n">
        <v>2504</v>
      </c>
      <c r="E22" s="17" t="n">
        <v>688</v>
      </c>
      <c r="F22" s="18" t="n">
        <v>213</v>
      </c>
      <c r="G22" s="18" t="n">
        <v>475</v>
      </c>
      <c r="H22" s="17" t="n">
        <v>252</v>
      </c>
      <c r="I22" s="18" t="n">
        <v>70</v>
      </c>
      <c r="J22" s="18" t="n">
        <v>182</v>
      </c>
      <c r="K22" s="17" t="n">
        <v>363</v>
      </c>
      <c r="L22" s="18" t="n">
        <v>101</v>
      </c>
      <c r="M22" s="18" t="n">
        <v>262</v>
      </c>
      <c r="N22" s="17" t="n">
        <v>548</v>
      </c>
      <c r="O22" s="18" t="n">
        <v>158</v>
      </c>
      <c r="P22" s="18" t="n">
        <v>390</v>
      </c>
      <c r="Q22" s="17" t="n">
        <v>319</v>
      </c>
      <c r="R22" s="18" t="n">
        <v>98</v>
      </c>
      <c r="S22" s="18" t="n">
        <v>221</v>
      </c>
      <c r="T22" s="17" t="n">
        <v>218</v>
      </c>
      <c r="U22" s="18" t="n">
        <v>71</v>
      </c>
      <c r="V22" s="18" t="n">
        <v>147</v>
      </c>
    </row>
    <row r="23" customFormat="false" ht="22.5" hidden="false" customHeight="true" outlineLevel="0" collapsed="false">
      <c r="A23" s="16" t="s">
        <v>29</v>
      </c>
      <c r="B23" s="17" t="n">
        <v>1409</v>
      </c>
      <c r="C23" s="18" t="n">
        <v>307</v>
      </c>
      <c r="D23" s="18" t="n">
        <v>1102</v>
      </c>
      <c r="E23" s="17" t="n">
        <v>242</v>
      </c>
      <c r="F23" s="18" t="n">
        <v>52</v>
      </c>
      <c r="G23" s="18" t="n">
        <v>190</v>
      </c>
      <c r="H23" s="17" t="n">
        <v>133</v>
      </c>
      <c r="I23" s="18" t="n">
        <v>29</v>
      </c>
      <c r="J23" s="18" t="n">
        <v>104</v>
      </c>
      <c r="K23" s="17" t="n">
        <v>165</v>
      </c>
      <c r="L23" s="18" t="n">
        <v>31</v>
      </c>
      <c r="M23" s="18" t="n">
        <v>134</v>
      </c>
      <c r="N23" s="17" t="n">
        <v>219</v>
      </c>
      <c r="O23" s="18" t="n">
        <v>57</v>
      </c>
      <c r="P23" s="18" t="n">
        <v>162</v>
      </c>
      <c r="Q23" s="17" t="n">
        <v>136</v>
      </c>
      <c r="R23" s="18" t="n">
        <v>39</v>
      </c>
      <c r="S23" s="18" t="n">
        <v>97</v>
      </c>
      <c r="T23" s="17" t="n">
        <v>57</v>
      </c>
      <c r="U23" s="18" t="n">
        <v>13</v>
      </c>
      <c r="V23" s="18" t="n">
        <v>44</v>
      </c>
    </row>
    <row r="24" customFormat="false" ht="22.5" hidden="false" customHeight="true" outlineLevel="0" collapsed="false">
      <c r="A24" s="16" t="s">
        <v>30</v>
      </c>
      <c r="B24" s="17" t="n">
        <v>423</v>
      </c>
      <c r="C24" s="18" t="n">
        <v>68</v>
      </c>
      <c r="D24" s="18" t="n">
        <v>355</v>
      </c>
      <c r="E24" s="17" t="n">
        <v>76</v>
      </c>
      <c r="F24" s="18" t="n">
        <v>10</v>
      </c>
      <c r="G24" s="18" t="n">
        <v>66</v>
      </c>
      <c r="H24" s="17" t="n">
        <v>48</v>
      </c>
      <c r="I24" s="18" t="n">
        <v>9</v>
      </c>
      <c r="J24" s="18" t="n">
        <v>39</v>
      </c>
      <c r="K24" s="17" t="n">
        <v>43</v>
      </c>
      <c r="L24" s="18" t="n">
        <v>8</v>
      </c>
      <c r="M24" s="18" t="n">
        <v>35</v>
      </c>
      <c r="N24" s="17" t="n">
        <v>59</v>
      </c>
      <c r="O24" s="18" t="n">
        <v>12</v>
      </c>
      <c r="P24" s="18" t="n">
        <v>47</v>
      </c>
      <c r="Q24" s="17" t="n">
        <v>34</v>
      </c>
      <c r="R24" s="18" t="n">
        <v>6</v>
      </c>
      <c r="S24" s="18" t="n">
        <v>28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63</v>
      </c>
      <c r="C25" s="21" t="n">
        <v>8</v>
      </c>
      <c r="D25" s="21" t="n">
        <v>55</v>
      </c>
      <c r="E25" s="20" t="n">
        <v>9</v>
      </c>
      <c r="F25" s="21" t="n">
        <v>2</v>
      </c>
      <c r="G25" s="21" t="n">
        <v>7</v>
      </c>
      <c r="H25" s="20" t="n">
        <v>4</v>
      </c>
      <c r="I25" s="21" t="n">
        <v>1</v>
      </c>
      <c r="J25" s="21" t="n">
        <v>3</v>
      </c>
      <c r="K25" s="20" t="n">
        <v>7</v>
      </c>
      <c r="L25" s="21" t="n">
        <v>0</v>
      </c>
      <c r="M25" s="21" t="n">
        <v>7</v>
      </c>
      <c r="N25" s="20" t="n">
        <v>12</v>
      </c>
      <c r="O25" s="21" t="n">
        <v>0</v>
      </c>
      <c r="P25" s="21" t="n">
        <v>12</v>
      </c>
      <c r="Q25" s="20" t="n">
        <v>6</v>
      </c>
      <c r="R25" s="21" t="n">
        <v>2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5</v>
      </c>
      <c r="C29" s="15" t="n">
        <v>2297</v>
      </c>
      <c r="D29" s="15" t="n">
        <v>2358</v>
      </c>
      <c r="E29" s="15" t="n">
        <v>4925</v>
      </c>
      <c r="F29" s="15" t="n">
        <v>2353</v>
      </c>
      <c r="G29" s="15" t="n">
        <v>2572</v>
      </c>
      <c r="H29" s="15" t="n">
        <v>5354</v>
      </c>
      <c r="I29" s="15" t="n">
        <v>2610</v>
      </c>
      <c r="J29" s="15" t="n">
        <v>2744</v>
      </c>
      <c r="K29" s="15" t="n">
        <v>14574</v>
      </c>
      <c r="L29" s="15" t="n">
        <v>7055</v>
      </c>
      <c r="M29" s="15" t="n">
        <v>7519</v>
      </c>
      <c r="N29" s="15" t="n">
        <v>9096</v>
      </c>
      <c r="O29" s="15" t="n">
        <v>4409</v>
      </c>
      <c r="P29" s="15" t="n">
        <v>4687</v>
      </c>
      <c r="Q29" s="15" t="n">
        <v>6116</v>
      </c>
      <c r="R29" s="15" t="n">
        <v>2912</v>
      </c>
      <c r="S29" s="15" t="n">
        <v>3204</v>
      </c>
      <c r="T29" s="15" t="n">
        <v>11829</v>
      </c>
      <c r="U29" s="15" t="n">
        <v>5678</v>
      </c>
      <c r="V29" s="15" t="n">
        <v>615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0</v>
      </c>
      <c r="C30" s="17" t="n">
        <v>80</v>
      </c>
      <c r="D30" s="17" t="n">
        <v>70</v>
      </c>
      <c r="E30" s="17" t="n">
        <v>155</v>
      </c>
      <c r="F30" s="17" t="n">
        <v>80</v>
      </c>
      <c r="G30" s="17" t="n">
        <v>75</v>
      </c>
      <c r="H30" s="17" t="n">
        <v>136</v>
      </c>
      <c r="I30" s="17" t="n">
        <v>62</v>
      </c>
      <c r="J30" s="17" t="n">
        <v>74</v>
      </c>
      <c r="K30" s="17" t="n">
        <v>512</v>
      </c>
      <c r="L30" s="17" t="n">
        <v>263</v>
      </c>
      <c r="M30" s="17" t="n">
        <v>249</v>
      </c>
      <c r="N30" s="17" t="n">
        <v>360</v>
      </c>
      <c r="O30" s="17" t="n">
        <v>194</v>
      </c>
      <c r="P30" s="17" t="n">
        <v>166</v>
      </c>
      <c r="Q30" s="17" t="n">
        <v>306</v>
      </c>
      <c r="R30" s="17" t="n">
        <v>164</v>
      </c>
      <c r="S30" s="17" t="n">
        <v>142</v>
      </c>
      <c r="T30" s="17" t="n">
        <v>284</v>
      </c>
      <c r="U30" s="17" t="n">
        <v>148</v>
      </c>
      <c r="V30" s="17" t="n">
        <v>13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7</v>
      </c>
      <c r="C31" s="17" t="n">
        <v>109</v>
      </c>
      <c r="D31" s="17" t="n">
        <v>98</v>
      </c>
      <c r="E31" s="17" t="n">
        <v>194</v>
      </c>
      <c r="F31" s="17" t="n">
        <v>97</v>
      </c>
      <c r="G31" s="17" t="n">
        <v>97</v>
      </c>
      <c r="H31" s="17" t="n">
        <v>183</v>
      </c>
      <c r="I31" s="17" t="n">
        <v>93</v>
      </c>
      <c r="J31" s="17" t="n">
        <v>90</v>
      </c>
      <c r="K31" s="17" t="n">
        <v>663</v>
      </c>
      <c r="L31" s="17" t="n">
        <v>336</v>
      </c>
      <c r="M31" s="17" t="n">
        <v>327</v>
      </c>
      <c r="N31" s="17" t="n">
        <v>376</v>
      </c>
      <c r="O31" s="17" t="n">
        <v>190</v>
      </c>
      <c r="P31" s="17" t="n">
        <v>186</v>
      </c>
      <c r="Q31" s="17" t="n">
        <v>256</v>
      </c>
      <c r="R31" s="17" t="n">
        <v>138</v>
      </c>
      <c r="S31" s="17" t="n">
        <v>118</v>
      </c>
      <c r="T31" s="17" t="n">
        <v>393</v>
      </c>
      <c r="U31" s="17" t="n">
        <v>182</v>
      </c>
      <c r="V31" s="17" t="n">
        <v>211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2</v>
      </c>
      <c r="C32" s="17" t="n">
        <v>110</v>
      </c>
      <c r="D32" s="17" t="n">
        <v>122</v>
      </c>
      <c r="E32" s="17" t="n">
        <v>238</v>
      </c>
      <c r="F32" s="17" t="n">
        <v>121</v>
      </c>
      <c r="G32" s="17" t="n">
        <v>117</v>
      </c>
      <c r="H32" s="17" t="n">
        <v>253</v>
      </c>
      <c r="I32" s="17" t="n">
        <v>138</v>
      </c>
      <c r="J32" s="17" t="n">
        <v>115</v>
      </c>
      <c r="K32" s="17" t="n">
        <v>779</v>
      </c>
      <c r="L32" s="17" t="n">
        <v>387</v>
      </c>
      <c r="M32" s="17" t="n">
        <v>392</v>
      </c>
      <c r="N32" s="17" t="n">
        <v>431</v>
      </c>
      <c r="O32" s="17" t="n">
        <v>214</v>
      </c>
      <c r="P32" s="17" t="n">
        <v>217</v>
      </c>
      <c r="Q32" s="17" t="n">
        <v>317</v>
      </c>
      <c r="R32" s="17" t="n">
        <v>167</v>
      </c>
      <c r="S32" s="17" t="n">
        <v>150</v>
      </c>
      <c r="T32" s="17" t="n">
        <v>537</v>
      </c>
      <c r="U32" s="17" t="n">
        <v>283</v>
      </c>
      <c r="V32" s="17" t="n">
        <v>25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5</v>
      </c>
      <c r="C33" s="17" t="n">
        <v>126</v>
      </c>
      <c r="D33" s="17" t="n">
        <v>119</v>
      </c>
      <c r="E33" s="17" t="n">
        <v>221</v>
      </c>
      <c r="F33" s="17" t="n">
        <v>117</v>
      </c>
      <c r="G33" s="17" t="n">
        <v>104</v>
      </c>
      <c r="H33" s="17" t="n">
        <v>248</v>
      </c>
      <c r="I33" s="17" t="n">
        <v>136</v>
      </c>
      <c r="J33" s="17" t="n">
        <v>112</v>
      </c>
      <c r="K33" s="17" t="n">
        <v>756</v>
      </c>
      <c r="L33" s="17" t="n">
        <v>384</v>
      </c>
      <c r="M33" s="17" t="n">
        <v>372</v>
      </c>
      <c r="N33" s="17" t="n">
        <v>408</v>
      </c>
      <c r="O33" s="17" t="n">
        <v>199</v>
      </c>
      <c r="P33" s="17" t="n">
        <v>209</v>
      </c>
      <c r="Q33" s="17" t="n">
        <v>278</v>
      </c>
      <c r="R33" s="17" t="n">
        <v>138</v>
      </c>
      <c r="S33" s="17" t="n">
        <v>140</v>
      </c>
      <c r="T33" s="17" t="n">
        <v>583</v>
      </c>
      <c r="U33" s="17" t="n">
        <v>307</v>
      </c>
      <c r="V33" s="17" t="n">
        <v>27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3</v>
      </c>
      <c r="C34" s="17" t="n">
        <v>146</v>
      </c>
      <c r="D34" s="17" t="n">
        <v>127</v>
      </c>
      <c r="E34" s="17" t="n">
        <v>242</v>
      </c>
      <c r="F34" s="17" t="n">
        <v>127</v>
      </c>
      <c r="G34" s="17" t="n">
        <v>115</v>
      </c>
      <c r="H34" s="17" t="n">
        <v>255</v>
      </c>
      <c r="I34" s="17" t="n">
        <v>132</v>
      </c>
      <c r="J34" s="17" t="n">
        <v>123</v>
      </c>
      <c r="K34" s="17" t="n">
        <v>733</v>
      </c>
      <c r="L34" s="17" t="n">
        <v>367</v>
      </c>
      <c r="M34" s="17" t="n">
        <v>366</v>
      </c>
      <c r="N34" s="17" t="n">
        <v>434</v>
      </c>
      <c r="O34" s="17" t="n">
        <v>205</v>
      </c>
      <c r="P34" s="17" t="n">
        <v>229</v>
      </c>
      <c r="Q34" s="17" t="n">
        <v>311</v>
      </c>
      <c r="R34" s="17" t="n">
        <v>158</v>
      </c>
      <c r="S34" s="17" t="n">
        <v>153</v>
      </c>
      <c r="T34" s="17" t="n">
        <v>664</v>
      </c>
      <c r="U34" s="17" t="n">
        <v>335</v>
      </c>
      <c r="V34" s="17" t="n">
        <v>32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8</v>
      </c>
      <c r="C35" s="17" t="n">
        <v>138</v>
      </c>
      <c r="D35" s="17" t="n">
        <v>120</v>
      </c>
      <c r="E35" s="17" t="n">
        <v>237</v>
      </c>
      <c r="F35" s="17" t="n">
        <v>115</v>
      </c>
      <c r="G35" s="17" t="n">
        <v>122</v>
      </c>
      <c r="H35" s="17" t="n">
        <v>225</v>
      </c>
      <c r="I35" s="17" t="n">
        <v>108</v>
      </c>
      <c r="J35" s="17" t="n">
        <v>117</v>
      </c>
      <c r="K35" s="17" t="n">
        <v>670</v>
      </c>
      <c r="L35" s="17" t="n">
        <v>350</v>
      </c>
      <c r="M35" s="17" t="n">
        <v>320</v>
      </c>
      <c r="N35" s="17" t="n">
        <v>451</v>
      </c>
      <c r="O35" s="17" t="n">
        <v>206</v>
      </c>
      <c r="P35" s="17" t="n">
        <v>245</v>
      </c>
      <c r="Q35" s="17" t="n">
        <v>327</v>
      </c>
      <c r="R35" s="17" t="n">
        <v>156</v>
      </c>
      <c r="S35" s="17" t="n">
        <v>171</v>
      </c>
      <c r="T35" s="17" t="n">
        <v>575</v>
      </c>
      <c r="U35" s="17" t="n">
        <v>288</v>
      </c>
      <c r="V35" s="17" t="n">
        <v>28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6</v>
      </c>
      <c r="C36" s="17" t="n">
        <v>145</v>
      </c>
      <c r="D36" s="17" t="n">
        <v>121</v>
      </c>
      <c r="E36" s="17" t="n">
        <v>276</v>
      </c>
      <c r="F36" s="17" t="n">
        <v>135</v>
      </c>
      <c r="G36" s="17" t="n">
        <v>141</v>
      </c>
      <c r="H36" s="17" t="n">
        <v>258</v>
      </c>
      <c r="I36" s="17" t="n">
        <v>127</v>
      </c>
      <c r="J36" s="17" t="n">
        <v>131</v>
      </c>
      <c r="K36" s="17" t="n">
        <v>835</v>
      </c>
      <c r="L36" s="17" t="n">
        <v>412</v>
      </c>
      <c r="M36" s="17" t="n">
        <v>423</v>
      </c>
      <c r="N36" s="17" t="n">
        <v>548</v>
      </c>
      <c r="O36" s="17" t="n">
        <v>274</v>
      </c>
      <c r="P36" s="17" t="n">
        <v>274</v>
      </c>
      <c r="Q36" s="17" t="n">
        <v>366</v>
      </c>
      <c r="R36" s="17" t="n">
        <v>170</v>
      </c>
      <c r="S36" s="17" t="n">
        <v>196</v>
      </c>
      <c r="T36" s="17" t="n">
        <v>602</v>
      </c>
      <c r="U36" s="17" t="n">
        <v>325</v>
      </c>
      <c r="V36" s="17" t="n">
        <v>277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7</v>
      </c>
      <c r="C37" s="17" t="n">
        <v>172</v>
      </c>
      <c r="D37" s="17" t="n">
        <v>155</v>
      </c>
      <c r="E37" s="17" t="n">
        <v>315</v>
      </c>
      <c r="F37" s="17" t="n">
        <v>157</v>
      </c>
      <c r="G37" s="17" t="n">
        <v>158</v>
      </c>
      <c r="H37" s="17" t="n">
        <v>360</v>
      </c>
      <c r="I37" s="17" t="n">
        <v>180</v>
      </c>
      <c r="J37" s="17" t="n">
        <v>180</v>
      </c>
      <c r="K37" s="17" t="n">
        <v>1121</v>
      </c>
      <c r="L37" s="17" t="n">
        <v>570</v>
      </c>
      <c r="M37" s="17" t="n">
        <v>551</v>
      </c>
      <c r="N37" s="17" t="n">
        <v>689</v>
      </c>
      <c r="O37" s="17" t="n">
        <v>364</v>
      </c>
      <c r="P37" s="17" t="n">
        <v>325</v>
      </c>
      <c r="Q37" s="17" t="n">
        <v>485</v>
      </c>
      <c r="R37" s="17" t="n">
        <v>234</v>
      </c>
      <c r="S37" s="17" t="n">
        <v>251</v>
      </c>
      <c r="T37" s="17" t="n">
        <v>720</v>
      </c>
      <c r="U37" s="17" t="n">
        <v>362</v>
      </c>
      <c r="V37" s="17" t="n">
        <v>35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6</v>
      </c>
      <c r="C38" s="18" t="n">
        <v>139</v>
      </c>
      <c r="D38" s="18" t="n">
        <v>127</v>
      </c>
      <c r="E38" s="17" t="n">
        <v>266</v>
      </c>
      <c r="F38" s="18" t="n">
        <v>121</v>
      </c>
      <c r="G38" s="18" t="n">
        <v>145</v>
      </c>
      <c r="H38" s="17" t="n">
        <v>310</v>
      </c>
      <c r="I38" s="18" t="n">
        <v>167</v>
      </c>
      <c r="J38" s="18" t="n">
        <v>143</v>
      </c>
      <c r="K38" s="17" t="n">
        <v>960</v>
      </c>
      <c r="L38" s="18" t="n">
        <v>467</v>
      </c>
      <c r="M38" s="18" t="n">
        <v>493</v>
      </c>
      <c r="N38" s="17" t="n">
        <v>558</v>
      </c>
      <c r="O38" s="18" t="n">
        <v>289</v>
      </c>
      <c r="P38" s="18" t="n">
        <v>269</v>
      </c>
      <c r="Q38" s="17" t="n">
        <v>420</v>
      </c>
      <c r="R38" s="18" t="n">
        <v>208</v>
      </c>
      <c r="S38" s="18" t="n">
        <v>212</v>
      </c>
      <c r="T38" s="17" t="n">
        <v>632</v>
      </c>
      <c r="U38" s="18" t="n">
        <v>320</v>
      </c>
      <c r="V38" s="18" t="n">
        <v>31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7</v>
      </c>
      <c r="C39" s="18" t="n">
        <v>127</v>
      </c>
      <c r="D39" s="18" t="n">
        <v>130</v>
      </c>
      <c r="E39" s="17" t="n">
        <v>282</v>
      </c>
      <c r="F39" s="18" t="n">
        <v>146</v>
      </c>
      <c r="G39" s="18" t="n">
        <v>136</v>
      </c>
      <c r="H39" s="17" t="n">
        <v>258</v>
      </c>
      <c r="I39" s="18" t="n">
        <v>126</v>
      </c>
      <c r="J39" s="18" t="n">
        <v>132</v>
      </c>
      <c r="K39" s="17" t="n">
        <v>854</v>
      </c>
      <c r="L39" s="18" t="n">
        <v>411</v>
      </c>
      <c r="M39" s="18" t="n">
        <v>443</v>
      </c>
      <c r="N39" s="17" t="n">
        <v>530</v>
      </c>
      <c r="O39" s="18" t="n">
        <v>259</v>
      </c>
      <c r="P39" s="18" t="n">
        <v>271</v>
      </c>
      <c r="Q39" s="17" t="n">
        <v>359</v>
      </c>
      <c r="R39" s="18" t="n">
        <v>172</v>
      </c>
      <c r="S39" s="18" t="n">
        <v>187</v>
      </c>
      <c r="T39" s="17" t="n">
        <v>655</v>
      </c>
      <c r="U39" s="18" t="n">
        <v>330</v>
      </c>
      <c r="V39" s="18" t="n">
        <v>325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09</v>
      </c>
      <c r="C40" s="18" t="n">
        <v>154</v>
      </c>
      <c r="D40" s="18" t="n">
        <v>155</v>
      </c>
      <c r="E40" s="17" t="n">
        <v>305</v>
      </c>
      <c r="F40" s="18" t="n">
        <v>155</v>
      </c>
      <c r="G40" s="18" t="n">
        <v>150</v>
      </c>
      <c r="H40" s="17" t="n">
        <v>294</v>
      </c>
      <c r="I40" s="18" t="n">
        <v>146</v>
      </c>
      <c r="J40" s="18" t="n">
        <v>148</v>
      </c>
      <c r="K40" s="17" t="n">
        <v>815</v>
      </c>
      <c r="L40" s="18" t="n">
        <v>381</v>
      </c>
      <c r="M40" s="18" t="n">
        <v>434</v>
      </c>
      <c r="N40" s="17" t="n">
        <v>479</v>
      </c>
      <c r="O40" s="18" t="n">
        <v>234</v>
      </c>
      <c r="P40" s="18" t="n">
        <v>245</v>
      </c>
      <c r="Q40" s="17" t="n">
        <v>333</v>
      </c>
      <c r="R40" s="18" t="n">
        <v>150</v>
      </c>
      <c r="S40" s="18" t="n">
        <v>183</v>
      </c>
      <c r="T40" s="17" t="n">
        <v>786</v>
      </c>
      <c r="U40" s="18" t="n">
        <v>397</v>
      </c>
      <c r="V40" s="18" t="n">
        <v>38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8</v>
      </c>
      <c r="C41" s="18" t="n">
        <v>193</v>
      </c>
      <c r="D41" s="18" t="n">
        <v>175</v>
      </c>
      <c r="E41" s="17" t="n">
        <v>378</v>
      </c>
      <c r="F41" s="18" t="n">
        <v>190</v>
      </c>
      <c r="G41" s="18" t="n">
        <v>188</v>
      </c>
      <c r="H41" s="17" t="n">
        <v>460</v>
      </c>
      <c r="I41" s="18" t="n">
        <v>213</v>
      </c>
      <c r="J41" s="18" t="n">
        <v>247</v>
      </c>
      <c r="K41" s="17" t="n">
        <v>1001</v>
      </c>
      <c r="L41" s="18" t="n">
        <v>454</v>
      </c>
      <c r="M41" s="18" t="n">
        <v>547</v>
      </c>
      <c r="N41" s="17" t="n">
        <v>693</v>
      </c>
      <c r="O41" s="18" t="n">
        <v>328</v>
      </c>
      <c r="P41" s="18" t="n">
        <v>365</v>
      </c>
      <c r="Q41" s="17" t="n">
        <v>385</v>
      </c>
      <c r="R41" s="18" t="n">
        <v>190</v>
      </c>
      <c r="S41" s="18" t="n">
        <v>195</v>
      </c>
      <c r="T41" s="17" t="n">
        <v>893</v>
      </c>
      <c r="U41" s="18" t="n">
        <v>438</v>
      </c>
      <c r="V41" s="18" t="n">
        <v>455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3</v>
      </c>
      <c r="C42" s="18" t="n">
        <v>178</v>
      </c>
      <c r="D42" s="18" t="n">
        <v>185</v>
      </c>
      <c r="E42" s="17" t="n">
        <v>432</v>
      </c>
      <c r="F42" s="18" t="n">
        <v>214</v>
      </c>
      <c r="G42" s="18" t="n">
        <v>218</v>
      </c>
      <c r="H42" s="17" t="n">
        <v>596</v>
      </c>
      <c r="I42" s="18" t="n">
        <v>275</v>
      </c>
      <c r="J42" s="18" t="n">
        <v>321</v>
      </c>
      <c r="K42" s="17" t="n">
        <v>1331</v>
      </c>
      <c r="L42" s="18" t="n">
        <v>650</v>
      </c>
      <c r="M42" s="18" t="n">
        <v>681</v>
      </c>
      <c r="N42" s="17" t="n">
        <v>878</v>
      </c>
      <c r="O42" s="18" t="n">
        <v>405</v>
      </c>
      <c r="P42" s="18" t="n">
        <v>473</v>
      </c>
      <c r="Q42" s="17" t="n">
        <v>489</v>
      </c>
      <c r="R42" s="18" t="n">
        <v>218</v>
      </c>
      <c r="S42" s="18" t="n">
        <v>271</v>
      </c>
      <c r="T42" s="17" t="n">
        <v>1058</v>
      </c>
      <c r="U42" s="18" t="n">
        <v>505</v>
      </c>
      <c r="V42" s="18" t="n">
        <v>55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8</v>
      </c>
      <c r="C43" s="18" t="n">
        <v>160</v>
      </c>
      <c r="D43" s="18" t="n">
        <v>178</v>
      </c>
      <c r="E43" s="17" t="n">
        <v>367</v>
      </c>
      <c r="F43" s="18" t="n">
        <v>174</v>
      </c>
      <c r="G43" s="18" t="n">
        <v>193</v>
      </c>
      <c r="H43" s="17" t="n">
        <v>515</v>
      </c>
      <c r="I43" s="18" t="n">
        <v>268</v>
      </c>
      <c r="J43" s="18" t="n">
        <v>247</v>
      </c>
      <c r="K43" s="17" t="n">
        <v>1206</v>
      </c>
      <c r="L43" s="18" t="n">
        <v>578</v>
      </c>
      <c r="M43" s="18" t="n">
        <v>628</v>
      </c>
      <c r="N43" s="17" t="n">
        <v>790</v>
      </c>
      <c r="O43" s="18" t="n">
        <v>406</v>
      </c>
      <c r="P43" s="18" t="n">
        <v>384</v>
      </c>
      <c r="Q43" s="17" t="n">
        <v>431</v>
      </c>
      <c r="R43" s="18" t="n">
        <v>216</v>
      </c>
      <c r="S43" s="18" t="n">
        <v>215</v>
      </c>
      <c r="T43" s="17" t="n">
        <v>972</v>
      </c>
      <c r="U43" s="18" t="n">
        <v>487</v>
      </c>
      <c r="V43" s="18" t="n">
        <v>48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6</v>
      </c>
      <c r="C44" s="18" t="n">
        <v>115</v>
      </c>
      <c r="D44" s="18" t="n">
        <v>141</v>
      </c>
      <c r="E44" s="17" t="n">
        <v>292</v>
      </c>
      <c r="F44" s="18" t="n">
        <v>124</v>
      </c>
      <c r="G44" s="18" t="n">
        <v>168</v>
      </c>
      <c r="H44" s="17" t="n">
        <v>367</v>
      </c>
      <c r="I44" s="18" t="n">
        <v>183</v>
      </c>
      <c r="J44" s="18" t="n">
        <v>184</v>
      </c>
      <c r="K44" s="17" t="n">
        <v>930</v>
      </c>
      <c r="L44" s="18" t="n">
        <v>481</v>
      </c>
      <c r="M44" s="18" t="n">
        <v>449</v>
      </c>
      <c r="N44" s="17" t="n">
        <v>546</v>
      </c>
      <c r="O44" s="18" t="n">
        <v>277</v>
      </c>
      <c r="P44" s="18" t="n">
        <v>269</v>
      </c>
      <c r="Q44" s="17" t="n">
        <v>364</v>
      </c>
      <c r="R44" s="18" t="n">
        <v>172</v>
      </c>
      <c r="S44" s="18" t="n">
        <v>192</v>
      </c>
      <c r="T44" s="17" t="n">
        <v>743</v>
      </c>
      <c r="U44" s="18" t="n">
        <v>341</v>
      </c>
      <c r="V44" s="18" t="n">
        <v>40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1</v>
      </c>
      <c r="C45" s="18" t="n">
        <v>111</v>
      </c>
      <c r="D45" s="18" t="n">
        <v>120</v>
      </c>
      <c r="E45" s="17" t="n">
        <v>282</v>
      </c>
      <c r="F45" s="18" t="n">
        <v>136</v>
      </c>
      <c r="G45" s="18" t="n">
        <v>146</v>
      </c>
      <c r="H45" s="17" t="n">
        <v>283</v>
      </c>
      <c r="I45" s="18" t="n">
        <v>128</v>
      </c>
      <c r="J45" s="18" t="n">
        <v>155</v>
      </c>
      <c r="K45" s="17" t="n">
        <v>614</v>
      </c>
      <c r="L45" s="18" t="n">
        <v>275</v>
      </c>
      <c r="M45" s="18" t="n">
        <v>339</v>
      </c>
      <c r="N45" s="17" t="n">
        <v>399</v>
      </c>
      <c r="O45" s="18" t="n">
        <v>190</v>
      </c>
      <c r="P45" s="18" t="n">
        <v>209</v>
      </c>
      <c r="Q45" s="17" t="n">
        <v>301</v>
      </c>
      <c r="R45" s="18" t="n">
        <v>128</v>
      </c>
      <c r="S45" s="18" t="n">
        <v>173</v>
      </c>
      <c r="T45" s="17" t="n">
        <v>665</v>
      </c>
      <c r="U45" s="18" t="n">
        <v>289</v>
      </c>
      <c r="V45" s="18" t="n">
        <v>37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8</v>
      </c>
      <c r="C46" s="18" t="n">
        <v>66</v>
      </c>
      <c r="D46" s="18" t="n">
        <v>102</v>
      </c>
      <c r="E46" s="17" t="n">
        <v>225</v>
      </c>
      <c r="F46" s="18" t="n">
        <v>95</v>
      </c>
      <c r="G46" s="18" t="n">
        <v>130</v>
      </c>
      <c r="H46" s="17" t="n">
        <v>188</v>
      </c>
      <c r="I46" s="18" t="n">
        <v>77</v>
      </c>
      <c r="J46" s="18" t="n">
        <v>111</v>
      </c>
      <c r="K46" s="17" t="n">
        <v>461</v>
      </c>
      <c r="L46" s="18" t="n">
        <v>193</v>
      </c>
      <c r="M46" s="18" t="n">
        <v>268</v>
      </c>
      <c r="N46" s="17" t="n">
        <v>266</v>
      </c>
      <c r="O46" s="18" t="n">
        <v>98</v>
      </c>
      <c r="P46" s="18" t="n">
        <v>168</v>
      </c>
      <c r="Q46" s="17" t="n">
        <v>217</v>
      </c>
      <c r="R46" s="18" t="n">
        <v>87</v>
      </c>
      <c r="S46" s="18" t="n">
        <v>130</v>
      </c>
      <c r="T46" s="17" t="n">
        <v>537</v>
      </c>
      <c r="U46" s="18" t="n">
        <v>207</v>
      </c>
      <c r="V46" s="18" t="n">
        <v>33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7</v>
      </c>
      <c r="C47" s="18" t="n">
        <v>21</v>
      </c>
      <c r="D47" s="18" t="n">
        <v>66</v>
      </c>
      <c r="E47" s="17" t="n">
        <v>142</v>
      </c>
      <c r="F47" s="18" t="n">
        <v>38</v>
      </c>
      <c r="G47" s="18" t="n">
        <v>104</v>
      </c>
      <c r="H47" s="17" t="n">
        <v>107</v>
      </c>
      <c r="I47" s="18" t="n">
        <v>36</v>
      </c>
      <c r="J47" s="18" t="n">
        <v>71</v>
      </c>
      <c r="K47" s="17" t="n">
        <v>218</v>
      </c>
      <c r="L47" s="18" t="n">
        <v>79</v>
      </c>
      <c r="M47" s="18" t="n">
        <v>139</v>
      </c>
      <c r="N47" s="17" t="n">
        <v>193</v>
      </c>
      <c r="O47" s="18" t="n">
        <v>64</v>
      </c>
      <c r="P47" s="18" t="n">
        <v>129</v>
      </c>
      <c r="Q47" s="17" t="n">
        <v>114</v>
      </c>
      <c r="R47" s="18" t="n">
        <v>34</v>
      </c>
      <c r="S47" s="18" t="n">
        <v>80</v>
      </c>
      <c r="T47" s="17" t="n">
        <v>338</v>
      </c>
      <c r="U47" s="18" t="n">
        <v>100</v>
      </c>
      <c r="V47" s="18" t="n">
        <v>23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6</v>
      </c>
      <c r="D48" s="18" t="n">
        <v>37</v>
      </c>
      <c r="E48" s="17" t="n">
        <v>55</v>
      </c>
      <c r="F48" s="18" t="n">
        <v>10</v>
      </c>
      <c r="G48" s="18" t="n">
        <v>45</v>
      </c>
      <c r="H48" s="17" t="n">
        <v>45</v>
      </c>
      <c r="I48" s="18" t="n">
        <v>11</v>
      </c>
      <c r="J48" s="18" t="n">
        <v>34</v>
      </c>
      <c r="K48" s="17" t="n">
        <v>74</v>
      </c>
      <c r="L48" s="18" t="n">
        <v>13</v>
      </c>
      <c r="M48" s="18" t="n">
        <v>61</v>
      </c>
      <c r="N48" s="17" t="n">
        <v>53</v>
      </c>
      <c r="O48" s="18" t="n">
        <v>11</v>
      </c>
      <c r="P48" s="18" t="n">
        <v>42</v>
      </c>
      <c r="Q48" s="17" t="n">
        <v>42</v>
      </c>
      <c r="R48" s="18" t="n">
        <v>10</v>
      </c>
      <c r="S48" s="18" t="n">
        <v>32</v>
      </c>
      <c r="T48" s="17" t="n">
        <v>145</v>
      </c>
      <c r="U48" s="18" t="n">
        <v>25</v>
      </c>
      <c r="V48" s="18" t="n">
        <v>120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1</v>
      </c>
      <c r="G49" s="18" t="n">
        <v>20</v>
      </c>
      <c r="H49" s="17" t="n">
        <v>9</v>
      </c>
      <c r="I49" s="18" t="n">
        <v>4</v>
      </c>
      <c r="J49" s="18" t="n">
        <v>5</v>
      </c>
      <c r="K49" s="17" t="n">
        <v>37</v>
      </c>
      <c r="L49" s="18" t="n">
        <v>4</v>
      </c>
      <c r="M49" s="18" t="n">
        <v>33</v>
      </c>
      <c r="N49" s="17" t="n">
        <v>12</v>
      </c>
      <c r="O49" s="18" t="n">
        <v>2</v>
      </c>
      <c r="P49" s="18" t="n">
        <v>10</v>
      </c>
      <c r="Q49" s="17" t="n">
        <v>11</v>
      </c>
      <c r="R49" s="18" t="n">
        <v>1</v>
      </c>
      <c r="S49" s="18" t="n">
        <v>10</v>
      </c>
      <c r="T49" s="17" t="n">
        <v>40</v>
      </c>
      <c r="U49" s="18" t="n">
        <v>7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4</v>
      </c>
      <c r="L50" s="21" t="n">
        <v>0</v>
      </c>
      <c r="M50" s="21" t="n">
        <v>4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5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895</v>
      </c>
      <c r="C4" s="15" t="n">
        <v>131528</v>
      </c>
      <c r="D4" s="15" t="n">
        <v>136367</v>
      </c>
      <c r="E4" s="15" t="n">
        <v>58514</v>
      </c>
      <c r="F4" s="15" t="n">
        <v>28546</v>
      </c>
      <c r="G4" s="15" t="n">
        <v>29968</v>
      </c>
      <c r="H4" s="15" t="n">
        <v>17183</v>
      </c>
      <c r="I4" s="15" t="n">
        <v>8198</v>
      </c>
      <c r="J4" s="15" t="n">
        <v>8985</v>
      </c>
      <c r="K4" s="15" t="n">
        <v>37466</v>
      </c>
      <c r="L4" s="15" t="n">
        <v>18379</v>
      </c>
      <c r="M4" s="15" t="n">
        <v>19087</v>
      </c>
      <c r="N4" s="15" t="n">
        <v>51147</v>
      </c>
      <c r="O4" s="15" t="n">
        <v>25444</v>
      </c>
      <c r="P4" s="15" t="n">
        <v>25703</v>
      </c>
      <c r="Q4" s="15" t="n">
        <v>29182</v>
      </c>
      <c r="R4" s="15" t="n">
        <v>14644</v>
      </c>
      <c r="S4" s="15" t="n">
        <v>14538</v>
      </c>
      <c r="T4" s="15" t="n">
        <v>17849</v>
      </c>
      <c r="U4" s="15" t="n">
        <v>9004</v>
      </c>
      <c r="V4" s="15" t="n">
        <v>8845</v>
      </c>
    </row>
    <row r="5" customFormat="false" ht="22.5" hidden="false" customHeight="true" outlineLevel="0" collapsed="false">
      <c r="A5" s="16" t="s">
        <v>11</v>
      </c>
      <c r="B5" s="17" t="n">
        <v>12184</v>
      </c>
      <c r="C5" s="17" t="n">
        <v>6214</v>
      </c>
      <c r="D5" s="17" t="n">
        <v>5970</v>
      </c>
      <c r="E5" s="17" t="n">
        <v>2986</v>
      </c>
      <c r="F5" s="17" t="n">
        <v>1521</v>
      </c>
      <c r="G5" s="17" t="n">
        <v>1465</v>
      </c>
      <c r="H5" s="17" t="n">
        <v>595</v>
      </c>
      <c r="I5" s="17" t="n">
        <v>285</v>
      </c>
      <c r="J5" s="17" t="n">
        <v>310</v>
      </c>
      <c r="K5" s="17" t="n">
        <v>1674</v>
      </c>
      <c r="L5" s="17" t="n">
        <v>822</v>
      </c>
      <c r="M5" s="17" t="n">
        <v>852</v>
      </c>
      <c r="N5" s="17" t="n">
        <v>2578</v>
      </c>
      <c r="O5" s="17" t="n">
        <v>1304</v>
      </c>
      <c r="P5" s="17" t="n">
        <v>1274</v>
      </c>
      <c r="Q5" s="17" t="n">
        <v>1555</v>
      </c>
      <c r="R5" s="17" t="n">
        <v>828</v>
      </c>
      <c r="S5" s="17" t="n">
        <v>727</v>
      </c>
      <c r="T5" s="17" t="n">
        <v>879</v>
      </c>
      <c r="U5" s="17" t="n">
        <v>458</v>
      </c>
      <c r="V5" s="17" t="n">
        <v>421</v>
      </c>
    </row>
    <row r="6" customFormat="false" ht="22.5" hidden="false" customHeight="true" outlineLevel="0" collapsed="false">
      <c r="A6" s="16" t="s">
        <v>12</v>
      </c>
      <c r="B6" s="17" t="n">
        <v>13141</v>
      </c>
      <c r="C6" s="17" t="n">
        <v>6744</v>
      </c>
      <c r="D6" s="17" t="n">
        <v>6397</v>
      </c>
      <c r="E6" s="17" t="n">
        <v>3186</v>
      </c>
      <c r="F6" s="17" t="n">
        <v>1643</v>
      </c>
      <c r="G6" s="17" t="n">
        <v>1543</v>
      </c>
      <c r="H6" s="17" t="n">
        <v>822</v>
      </c>
      <c r="I6" s="17" t="n">
        <v>414</v>
      </c>
      <c r="J6" s="17" t="n">
        <v>408</v>
      </c>
      <c r="K6" s="17" t="n">
        <v>1931</v>
      </c>
      <c r="L6" s="17" t="n">
        <v>992</v>
      </c>
      <c r="M6" s="17" t="n">
        <v>939</v>
      </c>
      <c r="N6" s="17" t="n">
        <v>2464</v>
      </c>
      <c r="O6" s="17" t="n">
        <v>1273</v>
      </c>
      <c r="P6" s="17" t="n">
        <v>1191</v>
      </c>
      <c r="Q6" s="17" t="n">
        <v>1530</v>
      </c>
      <c r="R6" s="17" t="n">
        <v>810</v>
      </c>
      <c r="S6" s="17" t="n">
        <v>720</v>
      </c>
      <c r="T6" s="17" t="n">
        <v>954</v>
      </c>
      <c r="U6" s="17" t="n">
        <v>475</v>
      </c>
      <c r="V6" s="17" t="n">
        <v>479</v>
      </c>
    </row>
    <row r="7" customFormat="false" ht="22.5" hidden="false" customHeight="true" outlineLevel="0" collapsed="false">
      <c r="A7" s="16" t="s">
        <v>13</v>
      </c>
      <c r="B7" s="17" t="n">
        <v>14391</v>
      </c>
      <c r="C7" s="17" t="n">
        <v>7388</v>
      </c>
      <c r="D7" s="17" t="n">
        <v>7003</v>
      </c>
      <c r="E7" s="17" t="n">
        <v>3454</v>
      </c>
      <c r="F7" s="17" t="n">
        <v>1779</v>
      </c>
      <c r="G7" s="17" t="n">
        <v>1675</v>
      </c>
      <c r="H7" s="17" t="n">
        <v>904</v>
      </c>
      <c r="I7" s="17" t="n">
        <v>480</v>
      </c>
      <c r="J7" s="17" t="n">
        <v>424</v>
      </c>
      <c r="K7" s="17" t="n">
        <v>2123</v>
      </c>
      <c r="L7" s="17" t="n">
        <v>1076</v>
      </c>
      <c r="M7" s="17" t="n">
        <v>1047</v>
      </c>
      <c r="N7" s="17" t="n">
        <v>2610</v>
      </c>
      <c r="O7" s="17" t="n">
        <v>1343</v>
      </c>
      <c r="P7" s="17" t="n">
        <v>1267</v>
      </c>
      <c r="Q7" s="17" t="n">
        <v>1569</v>
      </c>
      <c r="R7" s="17" t="n">
        <v>811</v>
      </c>
      <c r="S7" s="17" t="n">
        <v>758</v>
      </c>
      <c r="T7" s="17" t="n">
        <v>938</v>
      </c>
      <c r="U7" s="17" t="n">
        <v>476</v>
      </c>
      <c r="V7" s="17" t="n">
        <v>462</v>
      </c>
    </row>
    <row r="8" customFormat="false" ht="22.5" hidden="false" customHeight="true" outlineLevel="0" collapsed="false">
      <c r="A8" s="16" t="s">
        <v>14</v>
      </c>
      <c r="B8" s="17" t="n">
        <v>13633</v>
      </c>
      <c r="C8" s="17" t="n">
        <v>7102</v>
      </c>
      <c r="D8" s="17" t="n">
        <v>6531</v>
      </c>
      <c r="E8" s="17" t="n">
        <v>3020</v>
      </c>
      <c r="F8" s="17" t="n">
        <v>1570</v>
      </c>
      <c r="G8" s="17" t="n">
        <v>1450</v>
      </c>
      <c r="H8" s="17" t="n">
        <v>740</v>
      </c>
      <c r="I8" s="17" t="n">
        <v>360</v>
      </c>
      <c r="J8" s="17" t="n">
        <v>380</v>
      </c>
      <c r="K8" s="17" t="n">
        <v>2111</v>
      </c>
      <c r="L8" s="17" t="n">
        <v>1108</v>
      </c>
      <c r="M8" s="17" t="n">
        <v>1003</v>
      </c>
      <c r="N8" s="17" t="n">
        <v>2632</v>
      </c>
      <c r="O8" s="17" t="n">
        <v>1390</v>
      </c>
      <c r="P8" s="17" t="n">
        <v>1242</v>
      </c>
      <c r="Q8" s="17" t="n">
        <v>1524</v>
      </c>
      <c r="R8" s="17" t="n">
        <v>802</v>
      </c>
      <c r="S8" s="17" t="n">
        <v>722</v>
      </c>
      <c r="T8" s="17" t="n">
        <v>885</v>
      </c>
      <c r="U8" s="17" t="n">
        <v>470</v>
      </c>
      <c r="V8" s="17" t="n">
        <v>415</v>
      </c>
    </row>
    <row r="9" customFormat="false" ht="22.5" hidden="false" customHeight="true" outlineLevel="0" collapsed="false">
      <c r="A9" s="16" t="s">
        <v>15</v>
      </c>
      <c r="B9" s="17" t="n">
        <v>14739</v>
      </c>
      <c r="C9" s="17" t="n">
        <v>7596</v>
      </c>
      <c r="D9" s="17" t="n">
        <v>7143</v>
      </c>
      <c r="E9" s="17" t="n">
        <v>3084</v>
      </c>
      <c r="F9" s="17" t="n">
        <v>1539</v>
      </c>
      <c r="G9" s="17" t="n">
        <v>1545</v>
      </c>
      <c r="H9" s="17" t="n">
        <v>728</v>
      </c>
      <c r="I9" s="17" t="n">
        <v>363</v>
      </c>
      <c r="J9" s="17" t="n">
        <v>365</v>
      </c>
      <c r="K9" s="17" t="n">
        <v>2254</v>
      </c>
      <c r="L9" s="17" t="n">
        <v>1125</v>
      </c>
      <c r="M9" s="17" t="n">
        <v>1129</v>
      </c>
      <c r="N9" s="17" t="n">
        <v>3095</v>
      </c>
      <c r="O9" s="17" t="n">
        <v>1675</v>
      </c>
      <c r="P9" s="17" t="n">
        <v>1420</v>
      </c>
      <c r="Q9" s="17" t="n">
        <v>1543</v>
      </c>
      <c r="R9" s="17" t="n">
        <v>813</v>
      </c>
      <c r="S9" s="17" t="n">
        <v>730</v>
      </c>
      <c r="T9" s="17" t="n">
        <v>1107</v>
      </c>
      <c r="U9" s="17" t="n">
        <v>608</v>
      </c>
      <c r="V9" s="17" t="n">
        <v>499</v>
      </c>
    </row>
    <row r="10" customFormat="false" ht="22.5" hidden="false" customHeight="true" outlineLevel="0" collapsed="false">
      <c r="A10" s="16" t="s">
        <v>16</v>
      </c>
      <c r="B10" s="17" t="n">
        <v>15762</v>
      </c>
      <c r="C10" s="17" t="n">
        <v>8007</v>
      </c>
      <c r="D10" s="17" t="n">
        <v>7755</v>
      </c>
      <c r="E10" s="17" t="n">
        <v>3380</v>
      </c>
      <c r="F10" s="17" t="n">
        <v>1660</v>
      </c>
      <c r="G10" s="17" t="n">
        <v>1720</v>
      </c>
      <c r="H10" s="17" t="n">
        <v>727</v>
      </c>
      <c r="I10" s="17" t="n">
        <v>351</v>
      </c>
      <c r="J10" s="17" t="n">
        <v>376</v>
      </c>
      <c r="K10" s="17" t="n">
        <v>2305</v>
      </c>
      <c r="L10" s="17" t="n">
        <v>1178</v>
      </c>
      <c r="M10" s="17" t="n">
        <v>1127</v>
      </c>
      <c r="N10" s="17" t="n">
        <v>3604</v>
      </c>
      <c r="O10" s="17" t="n">
        <v>1921</v>
      </c>
      <c r="P10" s="17" t="n">
        <v>1683</v>
      </c>
      <c r="Q10" s="17" t="n">
        <v>1773</v>
      </c>
      <c r="R10" s="17" t="n">
        <v>882</v>
      </c>
      <c r="S10" s="17" t="n">
        <v>891</v>
      </c>
      <c r="T10" s="17" t="n">
        <v>1233</v>
      </c>
      <c r="U10" s="17" t="n">
        <v>652</v>
      </c>
      <c r="V10" s="17" t="n">
        <v>581</v>
      </c>
    </row>
    <row r="11" customFormat="false" ht="22.5" hidden="false" customHeight="true" outlineLevel="0" collapsed="false">
      <c r="A11" s="16" t="s">
        <v>17</v>
      </c>
      <c r="B11" s="17" t="n">
        <v>18014</v>
      </c>
      <c r="C11" s="17" t="n">
        <v>9049</v>
      </c>
      <c r="D11" s="17" t="n">
        <v>8965</v>
      </c>
      <c r="E11" s="17" t="n">
        <v>4233</v>
      </c>
      <c r="F11" s="17" t="n">
        <v>2105</v>
      </c>
      <c r="G11" s="17" t="n">
        <v>2128</v>
      </c>
      <c r="H11" s="17" t="n">
        <v>939</v>
      </c>
      <c r="I11" s="17" t="n">
        <v>459</v>
      </c>
      <c r="J11" s="17" t="n">
        <v>480</v>
      </c>
      <c r="K11" s="17" t="n">
        <v>2578</v>
      </c>
      <c r="L11" s="17" t="n">
        <v>1303</v>
      </c>
      <c r="M11" s="17" t="n">
        <v>1275</v>
      </c>
      <c r="N11" s="17" t="n">
        <v>3765</v>
      </c>
      <c r="O11" s="17" t="n">
        <v>1857</v>
      </c>
      <c r="P11" s="17" t="n">
        <v>1908</v>
      </c>
      <c r="Q11" s="17" t="n">
        <v>2088</v>
      </c>
      <c r="R11" s="17" t="n">
        <v>1064</v>
      </c>
      <c r="S11" s="17" t="n">
        <v>1024</v>
      </c>
      <c r="T11" s="17" t="n">
        <v>1305</v>
      </c>
      <c r="U11" s="17" t="n">
        <v>698</v>
      </c>
      <c r="V11" s="17" t="n">
        <v>607</v>
      </c>
    </row>
    <row r="12" customFormat="false" ht="22.5" hidden="false" customHeight="true" outlineLevel="0" collapsed="false">
      <c r="A12" s="16" t="s">
        <v>18</v>
      </c>
      <c r="B12" s="17" t="n">
        <v>21873</v>
      </c>
      <c r="C12" s="17" t="n">
        <v>11037</v>
      </c>
      <c r="D12" s="17" t="n">
        <v>10836</v>
      </c>
      <c r="E12" s="17" t="n">
        <v>5202</v>
      </c>
      <c r="F12" s="17" t="n">
        <v>2543</v>
      </c>
      <c r="G12" s="17" t="n">
        <v>2659</v>
      </c>
      <c r="H12" s="17" t="n">
        <v>1349</v>
      </c>
      <c r="I12" s="17" t="n">
        <v>667</v>
      </c>
      <c r="J12" s="17" t="n">
        <v>682</v>
      </c>
      <c r="K12" s="17" t="n">
        <v>3009</v>
      </c>
      <c r="L12" s="17" t="n">
        <v>1479</v>
      </c>
      <c r="M12" s="17" t="n">
        <v>1530</v>
      </c>
      <c r="N12" s="17" t="n">
        <v>4253</v>
      </c>
      <c r="O12" s="17" t="n">
        <v>2205</v>
      </c>
      <c r="P12" s="17" t="n">
        <v>2048</v>
      </c>
      <c r="Q12" s="17" t="n">
        <v>2520</v>
      </c>
      <c r="R12" s="17" t="n">
        <v>1317</v>
      </c>
      <c r="S12" s="17" t="n">
        <v>1203</v>
      </c>
      <c r="T12" s="17" t="n">
        <v>1522</v>
      </c>
      <c r="U12" s="17" t="n">
        <v>785</v>
      </c>
      <c r="V12" s="17" t="n">
        <v>737</v>
      </c>
    </row>
    <row r="13" customFormat="false" ht="22.5" hidden="false" customHeight="true" outlineLevel="0" collapsed="false">
      <c r="A13" s="16" t="s">
        <v>19</v>
      </c>
      <c r="B13" s="17" t="n">
        <v>18232</v>
      </c>
      <c r="C13" s="18" t="n">
        <v>9135</v>
      </c>
      <c r="D13" s="18" t="n">
        <v>9097</v>
      </c>
      <c r="E13" s="17" t="n">
        <v>4431</v>
      </c>
      <c r="F13" s="18" t="n">
        <v>2230</v>
      </c>
      <c r="G13" s="18" t="n">
        <v>2201</v>
      </c>
      <c r="H13" s="17" t="n">
        <v>1134</v>
      </c>
      <c r="I13" s="18" t="n">
        <v>542</v>
      </c>
      <c r="J13" s="18" t="n">
        <v>592</v>
      </c>
      <c r="K13" s="17" t="n">
        <v>2479</v>
      </c>
      <c r="L13" s="18" t="n">
        <v>1242</v>
      </c>
      <c r="M13" s="18" t="n">
        <v>1237</v>
      </c>
      <c r="N13" s="17" t="n">
        <v>3326</v>
      </c>
      <c r="O13" s="18" t="n">
        <v>1654</v>
      </c>
      <c r="P13" s="18" t="n">
        <v>1672</v>
      </c>
      <c r="Q13" s="17" t="n">
        <v>2110</v>
      </c>
      <c r="R13" s="18" t="n">
        <v>1084</v>
      </c>
      <c r="S13" s="18" t="n">
        <v>1026</v>
      </c>
      <c r="T13" s="17" t="n">
        <v>1317</v>
      </c>
      <c r="U13" s="18" t="n">
        <v>666</v>
      </c>
      <c r="V13" s="18" t="n">
        <v>651</v>
      </c>
    </row>
    <row r="14" customFormat="false" ht="22.5" hidden="false" customHeight="true" outlineLevel="0" collapsed="false">
      <c r="A14" s="16" t="s">
        <v>20</v>
      </c>
      <c r="B14" s="17" t="n">
        <v>16011</v>
      </c>
      <c r="C14" s="18" t="n">
        <v>7865</v>
      </c>
      <c r="D14" s="18" t="n">
        <v>8146</v>
      </c>
      <c r="E14" s="17" t="n">
        <v>3839</v>
      </c>
      <c r="F14" s="18" t="n">
        <v>1885</v>
      </c>
      <c r="G14" s="18" t="n">
        <v>1954</v>
      </c>
      <c r="H14" s="17" t="n">
        <v>846</v>
      </c>
      <c r="I14" s="18" t="n">
        <v>421</v>
      </c>
      <c r="J14" s="18" t="n">
        <v>425</v>
      </c>
      <c r="K14" s="17" t="n">
        <v>2365</v>
      </c>
      <c r="L14" s="18" t="n">
        <v>1127</v>
      </c>
      <c r="M14" s="18" t="n">
        <v>1238</v>
      </c>
      <c r="N14" s="17" t="n">
        <v>2892</v>
      </c>
      <c r="O14" s="18" t="n">
        <v>1397</v>
      </c>
      <c r="P14" s="18" t="n">
        <v>1495</v>
      </c>
      <c r="Q14" s="17" t="n">
        <v>1799</v>
      </c>
      <c r="R14" s="18" t="n">
        <v>918</v>
      </c>
      <c r="S14" s="18" t="n">
        <v>881</v>
      </c>
      <c r="T14" s="17" t="n">
        <v>1076</v>
      </c>
      <c r="U14" s="18" t="n">
        <v>544</v>
      </c>
      <c r="V14" s="18" t="n">
        <v>532</v>
      </c>
    </row>
    <row r="15" customFormat="false" ht="22.5" hidden="false" customHeight="true" outlineLevel="0" collapsed="false">
      <c r="A15" s="16" t="s">
        <v>21</v>
      </c>
      <c r="B15" s="17" t="n">
        <v>15403</v>
      </c>
      <c r="C15" s="18" t="n">
        <v>7459</v>
      </c>
      <c r="D15" s="18" t="n">
        <v>7944</v>
      </c>
      <c r="E15" s="17" t="n">
        <v>3357</v>
      </c>
      <c r="F15" s="18" t="n">
        <v>1619</v>
      </c>
      <c r="G15" s="18" t="n">
        <v>1738</v>
      </c>
      <c r="H15" s="17" t="n">
        <v>831</v>
      </c>
      <c r="I15" s="18" t="n">
        <v>384</v>
      </c>
      <c r="J15" s="18" t="n">
        <v>447</v>
      </c>
      <c r="K15" s="17" t="n">
        <v>2390</v>
      </c>
      <c r="L15" s="18" t="n">
        <v>1129</v>
      </c>
      <c r="M15" s="18" t="n">
        <v>1261</v>
      </c>
      <c r="N15" s="17" t="n">
        <v>2792</v>
      </c>
      <c r="O15" s="18" t="n">
        <v>1322</v>
      </c>
      <c r="P15" s="18" t="n">
        <v>1470</v>
      </c>
      <c r="Q15" s="17" t="n">
        <v>1573</v>
      </c>
      <c r="R15" s="18" t="n">
        <v>792</v>
      </c>
      <c r="S15" s="18" t="n">
        <v>781</v>
      </c>
      <c r="T15" s="17" t="n">
        <v>1125</v>
      </c>
      <c r="U15" s="18" t="n">
        <v>589</v>
      </c>
      <c r="V15" s="18" t="n">
        <v>536</v>
      </c>
    </row>
    <row r="16" customFormat="false" ht="22.5" hidden="false" customHeight="true" outlineLevel="0" collapsed="false">
      <c r="A16" s="16" t="s">
        <v>22</v>
      </c>
      <c r="B16" s="17" t="n">
        <v>18867</v>
      </c>
      <c r="C16" s="18" t="n">
        <v>9298</v>
      </c>
      <c r="D16" s="18" t="n">
        <v>9569</v>
      </c>
      <c r="E16" s="17" t="n">
        <v>3960</v>
      </c>
      <c r="F16" s="18" t="n">
        <v>1928</v>
      </c>
      <c r="G16" s="18" t="n">
        <v>2032</v>
      </c>
      <c r="H16" s="17" t="n">
        <v>1176</v>
      </c>
      <c r="I16" s="18" t="n">
        <v>539</v>
      </c>
      <c r="J16" s="18" t="n">
        <v>637</v>
      </c>
      <c r="K16" s="17" t="n">
        <v>2737</v>
      </c>
      <c r="L16" s="18" t="n">
        <v>1388</v>
      </c>
      <c r="M16" s="18" t="n">
        <v>1349</v>
      </c>
      <c r="N16" s="17" t="n">
        <v>3602</v>
      </c>
      <c r="O16" s="18" t="n">
        <v>1802</v>
      </c>
      <c r="P16" s="18" t="n">
        <v>1800</v>
      </c>
      <c r="Q16" s="17" t="n">
        <v>2006</v>
      </c>
      <c r="R16" s="18" t="n">
        <v>1017</v>
      </c>
      <c r="S16" s="18" t="n">
        <v>989</v>
      </c>
      <c r="T16" s="17" t="n">
        <v>1239</v>
      </c>
      <c r="U16" s="18" t="n">
        <v>633</v>
      </c>
      <c r="V16" s="18" t="n">
        <v>606</v>
      </c>
    </row>
    <row r="17" customFormat="false" ht="22.5" hidden="false" customHeight="true" outlineLevel="0" collapsed="false">
      <c r="A17" s="16" t="s">
        <v>23</v>
      </c>
      <c r="B17" s="17" t="n">
        <v>21643</v>
      </c>
      <c r="C17" s="18" t="n">
        <v>10482</v>
      </c>
      <c r="D17" s="18" t="n">
        <v>11161</v>
      </c>
      <c r="E17" s="17" t="n">
        <v>4123</v>
      </c>
      <c r="F17" s="18" t="n">
        <v>2059</v>
      </c>
      <c r="G17" s="18" t="n">
        <v>2064</v>
      </c>
      <c r="H17" s="17" t="n">
        <v>1770</v>
      </c>
      <c r="I17" s="18" t="n">
        <v>794</v>
      </c>
      <c r="J17" s="18" t="n">
        <v>976</v>
      </c>
      <c r="K17" s="17" t="n">
        <v>2926</v>
      </c>
      <c r="L17" s="18" t="n">
        <v>1398</v>
      </c>
      <c r="M17" s="18" t="n">
        <v>1528</v>
      </c>
      <c r="N17" s="17" t="n">
        <v>4279</v>
      </c>
      <c r="O17" s="18" t="n">
        <v>2101</v>
      </c>
      <c r="P17" s="18" t="n">
        <v>2178</v>
      </c>
      <c r="Q17" s="17" t="n">
        <v>2135</v>
      </c>
      <c r="R17" s="18" t="n">
        <v>1034</v>
      </c>
      <c r="S17" s="18" t="n">
        <v>1101</v>
      </c>
      <c r="T17" s="17" t="n">
        <v>1222</v>
      </c>
      <c r="U17" s="18" t="n">
        <v>621</v>
      </c>
      <c r="V17" s="18" t="n">
        <v>601</v>
      </c>
    </row>
    <row r="18" customFormat="false" ht="22.5" hidden="false" customHeight="true" outlineLevel="0" collapsed="false">
      <c r="A18" s="16" t="s">
        <v>24</v>
      </c>
      <c r="B18" s="17" t="n">
        <v>18252</v>
      </c>
      <c r="C18" s="18" t="n">
        <v>8941</v>
      </c>
      <c r="D18" s="18" t="n">
        <v>9311</v>
      </c>
      <c r="E18" s="17" t="n">
        <v>3382</v>
      </c>
      <c r="F18" s="18" t="n">
        <v>1620</v>
      </c>
      <c r="G18" s="18" t="n">
        <v>1762</v>
      </c>
      <c r="H18" s="17" t="n">
        <v>1679</v>
      </c>
      <c r="I18" s="18" t="n">
        <v>799</v>
      </c>
      <c r="J18" s="18" t="n">
        <v>880</v>
      </c>
      <c r="K18" s="17" t="n">
        <v>2406</v>
      </c>
      <c r="L18" s="18" t="n">
        <v>1200</v>
      </c>
      <c r="M18" s="18" t="n">
        <v>1206</v>
      </c>
      <c r="N18" s="17" t="n">
        <v>3386</v>
      </c>
      <c r="O18" s="18" t="n">
        <v>1676</v>
      </c>
      <c r="P18" s="18" t="n">
        <v>1710</v>
      </c>
      <c r="Q18" s="17" t="n">
        <v>1802</v>
      </c>
      <c r="R18" s="18" t="n">
        <v>887</v>
      </c>
      <c r="S18" s="18" t="n">
        <v>915</v>
      </c>
      <c r="T18" s="17" t="n">
        <v>998</v>
      </c>
      <c r="U18" s="18" t="n">
        <v>492</v>
      </c>
      <c r="V18" s="18" t="n">
        <v>506</v>
      </c>
    </row>
    <row r="19" customFormat="false" ht="22.5" hidden="false" customHeight="true" outlineLevel="0" collapsed="false">
      <c r="A19" s="16" t="s">
        <v>25</v>
      </c>
      <c r="B19" s="17" t="n">
        <v>13358</v>
      </c>
      <c r="C19" s="18" t="n">
        <v>6568</v>
      </c>
      <c r="D19" s="18" t="n">
        <v>6790</v>
      </c>
      <c r="E19" s="17" t="n">
        <v>2494</v>
      </c>
      <c r="F19" s="18" t="n">
        <v>1187</v>
      </c>
      <c r="G19" s="18" t="n">
        <v>1307</v>
      </c>
      <c r="H19" s="17" t="n">
        <v>1208</v>
      </c>
      <c r="I19" s="18" t="n">
        <v>631</v>
      </c>
      <c r="J19" s="18" t="n">
        <v>577</v>
      </c>
      <c r="K19" s="17" t="n">
        <v>1664</v>
      </c>
      <c r="L19" s="18" t="n">
        <v>841</v>
      </c>
      <c r="M19" s="18" t="n">
        <v>823</v>
      </c>
      <c r="N19" s="17" t="n">
        <v>2271</v>
      </c>
      <c r="O19" s="18" t="n">
        <v>1143</v>
      </c>
      <c r="P19" s="18" t="n">
        <v>1128</v>
      </c>
      <c r="Q19" s="17" t="n">
        <v>1450</v>
      </c>
      <c r="R19" s="18" t="n">
        <v>711</v>
      </c>
      <c r="S19" s="18" t="n">
        <v>739</v>
      </c>
      <c r="T19" s="17" t="n">
        <v>765</v>
      </c>
      <c r="U19" s="18" t="n">
        <v>343</v>
      </c>
      <c r="V19" s="18" t="n">
        <v>422</v>
      </c>
    </row>
    <row r="20" customFormat="false" ht="22.5" hidden="false" customHeight="true" outlineLevel="0" collapsed="false">
      <c r="A20" s="16" t="s">
        <v>26</v>
      </c>
      <c r="B20" s="17" t="n">
        <v>10099</v>
      </c>
      <c r="C20" s="18" t="n">
        <v>4408</v>
      </c>
      <c r="D20" s="18" t="n">
        <v>5691</v>
      </c>
      <c r="E20" s="17" t="n">
        <v>2032</v>
      </c>
      <c r="F20" s="18" t="n">
        <v>827</v>
      </c>
      <c r="G20" s="18" t="n">
        <v>1205</v>
      </c>
      <c r="H20" s="17" t="n">
        <v>809</v>
      </c>
      <c r="I20" s="18" t="n">
        <v>399</v>
      </c>
      <c r="J20" s="18" t="n">
        <v>410</v>
      </c>
      <c r="K20" s="17" t="n">
        <v>1186</v>
      </c>
      <c r="L20" s="18" t="n">
        <v>522</v>
      </c>
      <c r="M20" s="18" t="n">
        <v>664</v>
      </c>
      <c r="N20" s="17" t="n">
        <v>1641</v>
      </c>
      <c r="O20" s="18" t="n">
        <v>708</v>
      </c>
      <c r="P20" s="18" t="n">
        <v>933</v>
      </c>
      <c r="Q20" s="17" t="n">
        <v>1035</v>
      </c>
      <c r="R20" s="18" t="n">
        <v>439</v>
      </c>
      <c r="S20" s="18" t="n">
        <v>596</v>
      </c>
      <c r="T20" s="17" t="n">
        <v>617</v>
      </c>
      <c r="U20" s="18" t="n">
        <v>260</v>
      </c>
      <c r="V20" s="18" t="n">
        <v>357</v>
      </c>
    </row>
    <row r="21" customFormat="false" ht="22.5" hidden="false" customHeight="true" outlineLevel="0" collapsed="false">
      <c r="A21" s="16" t="s">
        <v>27</v>
      </c>
      <c r="B21" s="17" t="n">
        <v>6801</v>
      </c>
      <c r="C21" s="18" t="n">
        <v>2764</v>
      </c>
      <c r="D21" s="18" t="n">
        <v>4037</v>
      </c>
      <c r="E21" s="17" t="n">
        <v>1334</v>
      </c>
      <c r="F21" s="18" t="n">
        <v>553</v>
      </c>
      <c r="G21" s="18" t="n">
        <v>781</v>
      </c>
      <c r="H21" s="17" t="n">
        <v>488</v>
      </c>
      <c r="I21" s="18" t="n">
        <v>200</v>
      </c>
      <c r="J21" s="18" t="n">
        <v>288</v>
      </c>
      <c r="K21" s="17" t="n">
        <v>749</v>
      </c>
      <c r="L21" s="18" t="n">
        <v>308</v>
      </c>
      <c r="M21" s="18" t="n">
        <v>441</v>
      </c>
      <c r="N21" s="17" t="n">
        <v>1119</v>
      </c>
      <c r="O21" s="18" t="n">
        <v>445</v>
      </c>
      <c r="P21" s="18" t="n">
        <v>674</v>
      </c>
      <c r="Q21" s="17" t="n">
        <v>672</v>
      </c>
      <c r="R21" s="18" t="n">
        <v>287</v>
      </c>
      <c r="S21" s="18" t="n">
        <v>385</v>
      </c>
      <c r="T21" s="17" t="n">
        <v>365</v>
      </c>
      <c r="U21" s="18" t="n">
        <v>148</v>
      </c>
      <c r="V21" s="18" t="n">
        <v>217</v>
      </c>
    </row>
    <row r="22" customFormat="false" ht="22.5" hidden="false" customHeight="true" outlineLevel="0" collapsed="false">
      <c r="A22" s="16" t="s">
        <v>28</v>
      </c>
      <c r="B22" s="17" t="n">
        <v>3600</v>
      </c>
      <c r="C22" s="18" t="n">
        <v>1086</v>
      </c>
      <c r="D22" s="18" t="n">
        <v>2514</v>
      </c>
      <c r="E22" s="17" t="n">
        <v>695</v>
      </c>
      <c r="F22" s="18" t="n">
        <v>215</v>
      </c>
      <c r="G22" s="18" t="n">
        <v>480</v>
      </c>
      <c r="H22" s="17" t="n">
        <v>254</v>
      </c>
      <c r="I22" s="18" t="n">
        <v>71</v>
      </c>
      <c r="J22" s="18" t="n">
        <v>183</v>
      </c>
      <c r="K22" s="17" t="n">
        <v>360</v>
      </c>
      <c r="L22" s="18" t="n">
        <v>100</v>
      </c>
      <c r="M22" s="18" t="n">
        <v>260</v>
      </c>
      <c r="N22" s="17" t="n">
        <v>549</v>
      </c>
      <c r="O22" s="18" t="n">
        <v>160</v>
      </c>
      <c r="P22" s="18" t="n">
        <v>389</v>
      </c>
      <c r="Q22" s="17" t="n">
        <v>326</v>
      </c>
      <c r="R22" s="18" t="n">
        <v>101</v>
      </c>
      <c r="S22" s="18" t="n">
        <v>225</v>
      </c>
      <c r="T22" s="17" t="n">
        <v>219</v>
      </c>
      <c r="U22" s="18" t="n">
        <v>70</v>
      </c>
      <c r="V22" s="18" t="n">
        <v>149</v>
      </c>
    </row>
    <row r="23" customFormat="false" ht="22.5" hidden="false" customHeight="true" outlineLevel="0" collapsed="false">
      <c r="A23" s="16" t="s">
        <v>29</v>
      </c>
      <c r="B23" s="17" t="n">
        <v>1404</v>
      </c>
      <c r="C23" s="18" t="n">
        <v>308</v>
      </c>
      <c r="D23" s="18" t="n">
        <v>1096</v>
      </c>
      <c r="E23" s="17" t="n">
        <v>237</v>
      </c>
      <c r="F23" s="18" t="n">
        <v>51</v>
      </c>
      <c r="G23" s="18" t="n">
        <v>186</v>
      </c>
      <c r="H23" s="17" t="n">
        <v>132</v>
      </c>
      <c r="I23" s="18" t="n">
        <v>28</v>
      </c>
      <c r="J23" s="18" t="n">
        <v>104</v>
      </c>
      <c r="K23" s="17" t="n">
        <v>167</v>
      </c>
      <c r="L23" s="18" t="n">
        <v>32</v>
      </c>
      <c r="M23" s="18" t="n">
        <v>135</v>
      </c>
      <c r="N23" s="17" t="n">
        <v>217</v>
      </c>
      <c r="O23" s="18" t="n">
        <v>55</v>
      </c>
      <c r="P23" s="18" t="n">
        <v>162</v>
      </c>
      <c r="Q23" s="17" t="n">
        <v>132</v>
      </c>
      <c r="R23" s="18" t="n">
        <v>39</v>
      </c>
      <c r="S23" s="18" t="n">
        <v>93</v>
      </c>
      <c r="T23" s="17" t="n">
        <v>57</v>
      </c>
      <c r="U23" s="18" t="n">
        <v>13</v>
      </c>
      <c r="V23" s="18" t="n">
        <v>44</v>
      </c>
    </row>
    <row r="24" customFormat="false" ht="22.5" hidden="false" customHeight="true" outlineLevel="0" collapsed="false">
      <c r="A24" s="16" t="s">
        <v>30</v>
      </c>
      <c r="B24" s="17" t="n">
        <v>423</v>
      </c>
      <c r="C24" s="18" t="n">
        <v>69</v>
      </c>
      <c r="D24" s="18" t="n">
        <v>354</v>
      </c>
      <c r="E24" s="17" t="n">
        <v>75</v>
      </c>
      <c r="F24" s="18" t="n">
        <v>10</v>
      </c>
      <c r="G24" s="18" t="n">
        <v>65</v>
      </c>
      <c r="H24" s="17" t="n">
        <v>48</v>
      </c>
      <c r="I24" s="18" t="n">
        <v>10</v>
      </c>
      <c r="J24" s="18" t="n">
        <v>38</v>
      </c>
      <c r="K24" s="17" t="n">
        <v>45</v>
      </c>
      <c r="L24" s="18" t="n">
        <v>9</v>
      </c>
      <c r="M24" s="18" t="n">
        <v>36</v>
      </c>
      <c r="N24" s="17" t="n">
        <v>60</v>
      </c>
      <c r="O24" s="18" t="n">
        <v>13</v>
      </c>
      <c r="P24" s="18" t="n">
        <v>47</v>
      </c>
      <c r="Q24" s="17" t="n">
        <v>34</v>
      </c>
      <c r="R24" s="18" t="n">
        <v>6</v>
      </c>
      <c r="S24" s="18" t="n">
        <v>28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65</v>
      </c>
      <c r="C25" s="21" t="n">
        <v>8</v>
      </c>
      <c r="D25" s="21" t="n">
        <v>57</v>
      </c>
      <c r="E25" s="20" t="n">
        <v>10</v>
      </c>
      <c r="F25" s="21" t="n">
        <v>2</v>
      </c>
      <c r="G25" s="21" t="n">
        <v>8</v>
      </c>
      <c r="H25" s="20" t="n">
        <v>4</v>
      </c>
      <c r="I25" s="21" t="n">
        <v>1</v>
      </c>
      <c r="J25" s="21" t="n">
        <v>3</v>
      </c>
      <c r="K25" s="20" t="n">
        <v>7</v>
      </c>
      <c r="L25" s="21" t="n">
        <v>0</v>
      </c>
      <c r="M25" s="21" t="n">
        <v>7</v>
      </c>
      <c r="N25" s="20" t="n">
        <v>12</v>
      </c>
      <c r="O25" s="21" t="n">
        <v>0</v>
      </c>
      <c r="P25" s="21" t="n">
        <v>12</v>
      </c>
      <c r="Q25" s="20" t="n">
        <v>6</v>
      </c>
      <c r="R25" s="21" t="n">
        <v>2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6</v>
      </c>
      <c r="C29" s="15" t="n">
        <v>2298</v>
      </c>
      <c r="D29" s="15" t="n">
        <v>2358</v>
      </c>
      <c r="E29" s="15" t="n">
        <v>4913</v>
      </c>
      <c r="F29" s="15" t="n">
        <v>2347</v>
      </c>
      <c r="G29" s="15" t="n">
        <v>2566</v>
      </c>
      <c r="H29" s="15" t="n">
        <v>5348</v>
      </c>
      <c r="I29" s="15" t="n">
        <v>2603</v>
      </c>
      <c r="J29" s="15" t="n">
        <v>2745</v>
      </c>
      <c r="K29" s="15" t="n">
        <v>14594</v>
      </c>
      <c r="L29" s="15" t="n">
        <v>7072</v>
      </c>
      <c r="M29" s="15" t="n">
        <v>7522</v>
      </c>
      <c r="N29" s="15" t="n">
        <v>9096</v>
      </c>
      <c r="O29" s="15" t="n">
        <v>4409</v>
      </c>
      <c r="P29" s="15" t="n">
        <v>4687</v>
      </c>
      <c r="Q29" s="15" t="n">
        <v>6125</v>
      </c>
      <c r="R29" s="15" t="n">
        <v>2913</v>
      </c>
      <c r="S29" s="15" t="n">
        <v>3212</v>
      </c>
      <c r="T29" s="15" t="n">
        <v>11822</v>
      </c>
      <c r="U29" s="15" t="n">
        <v>5671</v>
      </c>
      <c r="V29" s="15" t="n">
        <v>615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5</v>
      </c>
      <c r="C30" s="17" t="n">
        <v>82</v>
      </c>
      <c r="D30" s="17" t="n">
        <v>73</v>
      </c>
      <c r="E30" s="17" t="n">
        <v>155</v>
      </c>
      <c r="F30" s="17" t="n">
        <v>81</v>
      </c>
      <c r="G30" s="17" t="n">
        <v>74</v>
      </c>
      <c r="H30" s="17" t="n">
        <v>137</v>
      </c>
      <c r="I30" s="17" t="n">
        <v>62</v>
      </c>
      <c r="J30" s="17" t="n">
        <v>75</v>
      </c>
      <c r="K30" s="17" t="n">
        <v>517</v>
      </c>
      <c r="L30" s="17" t="n">
        <v>263</v>
      </c>
      <c r="M30" s="17" t="n">
        <v>254</v>
      </c>
      <c r="N30" s="17" t="n">
        <v>362</v>
      </c>
      <c r="O30" s="17" t="n">
        <v>196</v>
      </c>
      <c r="P30" s="17" t="n">
        <v>166</v>
      </c>
      <c r="Q30" s="17" t="n">
        <v>304</v>
      </c>
      <c r="R30" s="17" t="n">
        <v>163</v>
      </c>
      <c r="S30" s="17" t="n">
        <v>141</v>
      </c>
      <c r="T30" s="17" t="n">
        <v>287</v>
      </c>
      <c r="U30" s="17" t="n">
        <v>149</v>
      </c>
      <c r="V30" s="17" t="n">
        <v>13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4</v>
      </c>
      <c r="C31" s="17" t="n">
        <v>107</v>
      </c>
      <c r="D31" s="17" t="n">
        <v>97</v>
      </c>
      <c r="E31" s="17" t="n">
        <v>190</v>
      </c>
      <c r="F31" s="17" t="n">
        <v>96</v>
      </c>
      <c r="G31" s="17" t="n">
        <v>94</v>
      </c>
      <c r="H31" s="17" t="n">
        <v>184</v>
      </c>
      <c r="I31" s="17" t="n">
        <v>93</v>
      </c>
      <c r="J31" s="17" t="n">
        <v>91</v>
      </c>
      <c r="K31" s="17" t="n">
        <v>657</v>
      </c>
      <c r="L31" s="17" t="n">
        <v>336</v>
      </c>
      <c r="M31" s="17" t="n">
        <v>321</v>
      </c>
      <c r="N31" s="17" t="n">
        <v>376</v>
      </c>
      <c r="O31" s="17" t="n">
        <v>191</v>
      </c>
      <c r="P31" s="17" t="n">
        <v>185</v>
      </c>
      <c r="Q31" s="17" t="n">
        <v>254</v>
      </c>
      <c r="R31" s="17" t="n">
        <v>135</v>
      </c>
      <c r="S31" s="17" t="n">
        <v>119</v>
      </c>
      <c r="T31" s="17" t="n">
        <v>389</v>
      </c>
      <c r="U31" s="17" t="n">
        <v>179</v>
      </c>
      <c r="V31" s="17" t="n">
        <v>21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6</v>
      </c>
      <c r="C32" s="17" t="n">
        <v>113</v>
      </c>
      <c r="D32" s="17" t="n">
        <v>123</v>
      </c>
      <c r="E32" s="17" t="n">
        <v>239</v>
      </c>
      <c r="F32" s="17" t="n">
        <v>121</v>
      </c>
      <c r="G32" s="17" t="n">
        <v>118</v>
      </c>
      <c r="H32" s="17" t="n">
        <v>252</v>
      </c>
      <c r="I32" s="17" t="n">
        <v>137</v>
      </c>
      <c r="J32" s="17" t="n">
        <v>115</v>
      </c>
      <c r="K32" s="17" t="n">
        <v>783</v>
      </c>
      <c r="L32" s="17" t="n">
        <v>389</v>
      </c>
      <c r="M32" s="17" t="n">
        <v>394</v>
      </c>
      <c r="N32" s="17" t="n">
        <v>429</v>
      </c>
      <c r="O32" s="17" t="n">
        <v>213</v>
      </c>
      <c r="P32" s="17" t="n">
        <v>216</v>
      </c>
      <c r="Q32" s="17" t="n">
        <v>324</v>
      </c>
      <c r="R32" s="17" t="n">
        <v>173</v>
      </c>
      <c r="S32" s="17" t="n">
        <v>151</v>
      </c>
      <c r="T32" s="17" t="n">
        <v>530</v>
      </c>
      <c r="U32" s="17" t="n">
        <v>277</v>
      </c>
      <c r="V32" s="17" t="n">
        <v>25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2</v>
      </c>
      <c r="C33" s="17" t="n">
        <v>124</v>
      </c>
      <c r="D33" s="17" t="n">
        <v>118</v>
      </c>
      <c r="E33" s="17" t="n">
        <v>211</v>
      </c>
      <c r="F33" s="17" t="n">
        <v>111</v>
      </c>
      <c r="G33" s="17" t="n">
        <v>100</v>
      </c>
      <c r="H33" s="17" t="n">
        <v>252</v>
      </c>
      <c r="I33" s="17" t="n">
        <v>139</v>
      </c>
      <c r="J33" s="17" t="n">
        <v>113</v>
      </c>
      <c r="K33" s="17" t="n">
        <v>753</v>
      </c>
      <c r="L33" s="17" t="n">
        <v>386</v>
      </c>
      <c r="M33" s="17" t="n">
        <v>367</v>
      </c>
      <c r="N33" s="17" t="n">
        <v>408</v>
      </c>
      <c r="O33" s="17" t="n">
        <v>200</v>
      </c>
      <c r="P33" s="17" t="n">
        <v>208</v>
      </c>
      <c r="Q33" s="17" t="n">
        <v>274</v>
      </c>
      <c r="R33" s="17" t="n">
        <v>136</v>
      </c>
      <c r="S33" s="17" t="n">
        <v>138</v>
      </c>
      <c r="T33" s="17" t="n">
        <v>581</v>
      </c>
      <c r="U33" s="17" t="n">
        <v>306</v>
      </c>
      <c r="V33" s="17" t="n">
        <v>27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9</v>
      </c>
      <c r="C34" s="17" t="n">
        <v>143</v>
      </c>
      <c r="D34" s="17" t="n">
        <v>126</v>
      </c>
      <c r="E34" s="17" t="n">
        <v>249</v>
      </c>
      <c r="F34" s="17" t="n">
        <v>131</v>
      </c>
      <c r="G34" s="17" t="n">
        <v>118</v>
      </c>
      <c r="H34" s="17" t="n">
        <v>254</v>
      </c>
      <c r="I34" s="17" t="n">
        <v>130</v>
      </c>
      <c r="J34" s="17" t="n">
        <v>124</v>
      </c>
      <c r="K34" s="17" t="n">
        <v>745</v>
      </c>
      <c r="L34" s="17" t="n">
        <v>371</v>
      </c>
      <c r="M34" s="17" t="n">
        <v>374</v>
      </c>
      <c r="N34" s="17" t="n">
        <v>436</v>
      </c>
      <c r="O34" s="17" t="n">
        <v>207</v>
      </c>
      <c r="P34" s="17" t="n">
        <v>229</v>
      </c>
      <c r="Q34" s="17" t="n">
        <v>310</v>
      </c>
      <c r="R34" s="17" t="n">
        <v>155</v>
      </c>
      <c r="S34" s="17" t="n">
        <v>155</v>
      </c>
      <c r="T34" s="17" t="n">
        <v>665</v>
      </c>
      <c r="U34" s="17" t="n">
        <v>336</v>
      </c>
      <c r="V34" s="17" t="n">
        <v>32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6</v>
      </c>
      <c r="C35" s="17" t="n">
        <v>138</v>
      </c>
      <c r="D35" s="17" t="n">
        <v>118</v>
      </c>
      <c r="E35" s="17" t="n">
        <v>238</v>
      </c>
      <c r="F35" s="17" t="n">
        <v>114</v>
      </c>
      <c r="G35" s="17" t="n">
        <v>124</v>
      </c>
      <c r="H35" s="17" t="n">
        <v>219</v>
      </c>
      <c r="I35" s="17" t="n">
        <v>106</v>
      </c>
      <c r="J35" s="17" t="n">
        <v>113</v>
      </c>
      <c r="K35" s="17" t="n">
        <v>667</v>
      </c>
      <c r="L35" s="17" t="n">
        <v>353</v>
      </c>
      <c r="M35" s="17" t="n">
        <v>314</v>
      </c>
      <c r="N35" s="17" t="n">
        <v>451</v>
      </c>
      <c r="O35" s="17" t="n">
        <v>203</v>
      </c>
      <c r="P35" s="17" t="n">
        <v>248</v>
      </c>
      <c r="Q35" s="17" t="n">
        <v>331</v>
      </c>
      <c r="R35" s="17" t="n">
        <v>158</v>
      </c>
      <c r="S35" s="17" t="n">
        <v>173</v>
      </c>
      <c r="T35" s="17" t="n">
        <v>578</v>
      </c>
      <c r="U35" s="17" t="n">
        <v>291</v>
      </c>
      <c r="V35" s="17" t="n">
        <v>28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3</v>
      </c>
      <c r="C36" s="17" t="n">
        <v>144</v>
      </c>
      <c r="D36" s="17" t="n">
        <v>119</v>
      </c>
      <c r="E36" s="17" t="n">
        <v>270</v>
      </c>
      <c r="F36" s="17" t="n">
        <v>132</v>
      </c>
      <c r="G36" s="17" t="n">
        <v>138</v>
      </c>
      <c r="H36" s="17" t="n">
        <v>245</v>
      </c>
      <c r="I36" s="17" t="n">
        <v>116</v>
      </c>
      <c r="J36" s="17" t="n">
        <v>129</v>
      </c>
      <c r="K36" s="17" t="n">
        <v>827</v>
      </c>
      <c r="L36" s="17" t="n">
        <v>409</v>
      </c>
      <c r="M36" s="17" t="n">
        <v>418</v>
      </c>
      <c r="N36" s="17" t="n">
        <v>536</v>
      </c>
      <c r="O36" s="17" t="n">
        <v>268</v>
      </c>
      <c r="P36" s="17" t="n">
        <v>268</v>
      </c>
      <c r="Q36" s="17" t="n">
        <v>366</v>
      </c>
      <c r="R36" s="17" t="n">
        <v>171</v>
      </c>
      <c r="S36" s="17" t="n">
        <v>195</v>
      </c>
      <c r="T36" s="17" t="n">
        <v>599</v>
      </c>
      <c r="U36" s="17" t="n">
        <v>323</v>
      </c>
      <c r="V36" s="17" t="n">
        <v>276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4</v>
      </c>
      <c r="C37" s="17" t="n">
        <v>170</v>
      </c>
      <c r="D37" s="17" t="n">
        <v>154</v>
      </c>
      <c r="E37" s="17" t="n">
        <v>315</v>
      </c>
      <c r="F37" s="17" t="n">
        <v>157</v>
      </c>
      <c r="G37" s="17" t="n">
        <v>158</v>
      </c>
      <c r="H37" s="17" t="n">
        <v>367</v>
      </c>
      <c r="I37" s="17" t="n">
        <v>186</v>
      </c>
      <c r="J37" s="17" t="n">
        <v>181</v>
      </c>
      <c r="K37" s="17" t="n">
        <v>1119</v>
      </c>
      <c r="L37" s="17" t="n">
        <v>569</v>
      </c>
      <c r="M37" s="17" t="n">
        <v>550</v>
      </c>
      <c r="N37" s="17" t="n">
        <v>689</v>
      </c>
      <c r="O37" s="17" t="n">
        <v>364</v>
      </c>
      <c r="P37" s="17" t="n">
        <v>325</v>
      </c>
      <c r="Q37" s="17" t="n">
        <v>486</v>
      </c>
      <c r="R37" s="17" t="n">
        <v>235</v>
      </c>
      <c r="S37" s="17" t="n">
        <v>251</v>
      </c>
      <c r="T37" s="17" t="n">
        <v>718</v>
      </c>
      <c r="U37" s="17" t="n">
        <v>360</v>
      </c>
      <c r="V37" s="17" t="n">
        <v>35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1</v>
      </c>
      <c r="C38" s="18" t="n">
        <v>141</v>
      </c>
      <c r="D38" s="18" t="n">
        <v>130</v>
      </c>
      <c r="E38" s="17" t="n">
        <v>265</v>
      </c>
      <c r="F38" s="18" t="n">
        <v>122</v>
      </c>
      <c r="G38" s="18" t="n">
        <v>143</v>
      </c>
      <c r="H38" s="17" t="n">
        <v>314</v>
      </c>
      <c r="I38" s="18" t="n">
        <v>170</v>
      </c>
      <c r="J38" s="18" t="n">
        <v>144</v>
      </c>
      <c r="K38" s="17" t="n">
        <v>970</v>
      </c>
      <c r="L38" s="18" t="n">
        <v>469</v>
      </c>
      <c r="M38" s="18" t="n">
        <v>501</v>
      </c>
      <c r="N38" s="17" t="n">
        <v>558</v>
      </c>
      <c r="O38" s="18" t="n">
        <v>286</v>
      </c>
      <c r="P38" s="18" t="n">
        <v>272</v>
      </c>
      <c r="Q38" s="17" t="n">
        <v>421</v>
      </c>
      <c r="R38" s="18" t="n">
        <v>206</v>
      </c>
      <c r="S38" s="18" t="n">
        <v>215</v>
      </c>
      <c r="T38" s="17" t="n">
        <v>636</v>
      </c>
      <c r="U38" s="18" t="n">
        <v>323</v>
      </c>
      <c r="V38" s="18" t="n">
        <v>31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6</v>
      </c>
      <c r="C39" s="18" t="n">
        <v>126</v>
      </c>
      <c r="D39" s="18" t="n">
        <v>130</v>
      </c>
      <c r="E39" s="17" t="n">
        <v>278</v>
      </c>
      <c r="F39" s="18" t="n">
        <v>139</v>
      </c>
      <c r="G39" s="18" t="n">
        <v>139</v>
      </c>
      <c r="H39" s="17" t="n">
        <v>257</v>
      </c>
      <c r="I39" s="18" t="n">
        <v>127</v>
      </c>
      <c r="J39" s="18" t="n">
        <v>130</v>
      </c>
      <c r="K39" s="17" t="n">
        <v>860</v>
      </c>
      <c r="L39" s="18" t="n">
        <v>415</v>
      </c>
      <c r="M39" s="18" t="n">
        <v>445</v>
      </c>
      <c r="N39" s="17" t="n">
        <v>535</v>
      </c>
      <c r="O39" s="18" t="n">
        <v>263</v>
      </c>
      <c r="P39" s="18" t="n">
        <v>272</v>
      </c>
      <c r="Q39" s="17" t="n">
        <v>360</v>
      </c>
      <c r="R39" s="18" t="n">
        <v>173</v>
      </c>
      <c r="S39" s="18" t="n">
        <v>187</v>
      </c>
      <c r="T39" s="17" t="n">
        <v>648</v>
      </c>
      <c r="U39" s="18" t="n">
        <v>330</v>
      </c>
      <c r="V39" s="18" t="n">
        <v>318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4</v>
      </c>
      <c r="C40" s="18" t="n">
        <v>158</v>
      </c>
      <c r="D40" s="18" t="n">
        <v>156</v>
      </c>
      <c r="E40" s="17" t="n">
        <v>310</v>
      </c>
      <c r="F40" s="18" t="n">
        <v>161</v>
      </c>
      <c r="G40" s="18" t="n">
        <v>149</v>
      </c>
      <c r="H40" s="17" t="n">
        <v>293</v>
      </c>
      <c r="I40" s="18" t="n">
        <v>143</v>
      </c>
      <c r="J40" s="18" t="n">
        <v>150</v>
      </c>
      <c r="K40" s="17" t="n">
        <v>815</v>
      </c>
      <c r="L40" s="18" t="n">
        <v>381</v>
      </c>
      <c r="M40" s="18" t="n">
        <v>434</v>
      </c>
      <c r="N40" s="17" t="n">
        <v>478</v>
      </c>
      <c r="O40" s="18" t="n">
        <v>232</v>
      </c>
      <c r="P40" s="18" t="n">
        <v>246</v>
      </c>
      <c r="Q40" s="17" t="n">
        <v>334</v>
      </c>
      <c r="R40" s="18" t="n">
        <v>149</v>
      </c>
      <c r="S40" s="18" t="n">
        <v>185</v>
      </c>
      <c r="T40" s="17" t="n">
        <v>791</v>
      </c>
      <c r="U40" s="18" t="n">
        <v>400</v>
      </c>
      <c r="V40" s="18" t="n">
        <v>391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6</v>
      </c>
      <c r="C41" s="18" t="n">
        <v>190</v>
      </c>
      <c r="D41" s="18" t="n">
        <v>176</v>
      </c>
      <c r="E41" s="17" t="n">
        <v>377</v>
      </c>
      <c r="F41" s="18" t="n">
        <v>190</v>
      </c>
      <c r="G41" s="18" t="n">
        <v>187</v>
      </c>
      <c r="H41" s="17" t="n">
        <v>458</v>
      </c>
      <c r="I41" s="18" t="n">
        <v>211</v>
      </c>
      <c r="J41" s="18" t="n">
        <v>247</v>
      </c>
      <c r="K41" s="17" t="n">
        <v>993</v>
      </c>
      <c r="L41" s="18" t="n">
        <v>456</v>
      </c>
      <c r="M41" s="18" t="n">
        <v>537</v>
      </c>
      <c r="N41" s="17" t="n">
        <v>687</v>
      </c>
      <c r="O41" s="18" t="n">
        <v>324</v>
      </c>
      <c r="P41" s="18" t="n">
        <v>363</v>
      </c>
      <c r="Q41" s="17" t="n">
        <v>382</v>
      </c>
      <c r="R41" s="18" t="n">
        <v>188</v>
      </c>
      <c r="S41" s="18" t="n">
        <v>194</v>
      </c>
      <c r="T41" s="17" t="n">
        <v>884</v>
      </c>
      <c r="U41" s="18" t="n">
        <v>432</v>
      </c>
      <c r="V41" s="18" t="n">
        <v>45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5</v>
      </c>
      <c r="C42" s="18" t="n">
        <v>181</v>
      </c>
      <c r="D42" s="18" t="n">
        <v>184</v>
      </c>
      <c r="E42" s="17" t="n">
        <v>432</v>
      </c>
      <c r="F42" s="18" t="n">
        <v>217</v>
      </c>
      <c r="G42" s="18" t="n">
        <v>215</v>
      </c>
      <c r="H42" s="17" t="n">
        <v>601</v>
      </c>
      <c r="I42" s="18" t="n">
        <v>280</v>
      </c>
      <c r="J42" s="18" t="n">
        <v>321</v>
      </c>
      <c r="K42" s="17" t="n">
        <v>1342</v>
      </c>
      <c r="L42" s="18" t="n">
        <v>651</v>
      </c>
      <c r="M42" s="18" t="n">
        <v>691</v>
      </c>
      <c r="N42" s="17" t="n">
        <v>886</v>
      </c>
      <c r="O42" s="18" t="n">
        <v>413</v>
      </c>
      <c r="P42" s="18" t="n">
        <v>473</v>
      </c>
      <c r="Q42" s="17" t="n">
        <v>494</v>
      </c>
      <c r="R42" s="18" t="n">
        <v>221</v>
      </c>
      <c r="S42" s="18" t="n">
        <v>273</v>
      </c>
      <c r="T42" s="17" t="n">
        <v>1068</v>
      </c>
      <c r="U42" s="18" t="n">
        <v>512</v>
      </c>
      <c r="V42" s="18" t="n">
        <v>55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9</v>
      </c>
      <c r="C43" s="18" t="n">
        <v>161</v>
      </c>
      <c r="D43" s="18" t="n">
        <v>178</v>
      </c>
      <c r="E43" s="17" t="n">
        <v>368</v>
      </c>
      <c r="F43" s="18" t="n">
        <v>172</v>
      </c>
      <c r="G43" s="18" t="n">
        <v>196</v>
      </c>
      <c r="H43" s="17" t="n">
        <v>511</v>
      </c>
      <c r="I43" s="18" t="n">
        <v>264</v>
      </c>
      <c r="J43" s="18" t="n">
        <v>247</v>
      </c>
      <c r="K43" s="17" t="n">
        <v>1200</v>
      </c>
      <c r="L43" s="18" t="n">
        <v>573</v>
      </c>
      <c r="M43" s="18" t="n">
        <v>627</v>
      </c>
      <c r="N43" s="17" t="n">
        <v>786</v>
      </c>
      <c r="O43" s="18" t="n">
        <v>399</v>
      </c>
      <c r="P43" s="18" t="n">
        <v>387</v>
      </c>
      <c r="Q43" s="17" t="n">
        <v>424</v>
      </c>
      <c r="R43" s="18" t="n">
        <v>215</v>
      </c>
      <c r="S43" s="18" t="n">
        <v>209</v>
      </c>
      <c r="T43" s="17" t="n">
        <v>971</v>
      </c>
      <c r="U43" s="18" t="n">
        <v>483</v>
      </c>
      <c r="V43" s="18" t="n">
        <v>488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6</v>
      </c>
      <c r="C44" s="18" t="n">
        <v>115</v>
      </c>
      <c r="D44" s="18" t="n">
        <v>141</v>
      </c>
      <c r="E44" s="17" t="n">
        <v>293</v>
      </c>
      <c r="F44" s="18" t="n">
        <v>125</v>
      </c>
      <c r="G44" s="18" t="n">
        <v>168</v>
      </c>
      <c r="H44" s="17" t="n">
        <v>368</v>
      </c>
      <c r="I44" s="18" t="n">
        <v>184</v>
      </c>
      <c r="J44" s="18" t="n">
        <v>184</v>
      </c>
      <c r="K44" s="17" t="n">
        <v>929</v>
      </c>
      <c r="L44" s="18" t="n">
        <v>487</v>
      </c>
      <c r="M44" s="18" t="n">
        <v>442</v>
      </c>
      <c r="N44" s="17" t="n">
        <v>551</v>
      </c>
      <c r="O44" s="18" t="n">
        <v>284</v>
      </c>
      <c r="P44" s="18" t="n">
        <v>267</v>
      </c>
      <c r="Q44" s="17" t="n">
        <v>371</v>
      </c>
      <c r="R44" s="18" t="n">
        <v>173</v>
      </c>
      <c r="S44" s="18" t="n">
        <v>198</v>
      </c>
      <c r="T44" s="17" t="n">
        <v>738</v>
      </c>
      <c r="U44" s="18" t="n">
        <v>344</v>
      </c>
      <c r="V44" s="18" t="n">
        <v>39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8</v>
      </c>
      <c r="C45" s="18" t="n">
        <v>108</v>
      </c>
      <c r="D45" s="18" t="n">
        <v>120</v>
      </c>
      <c r="E45" s="17" t="n">
        <v>278</v>
      </c>
      <c r="F45" s="18" t="n">
        <v>135</v>
      </c>
      <c r="G45" s="18" t="n">
        <v>143</v>
      </c>
      <c r="H45" s="17" t="n">
        <v>285</v>
      </c>
      <c r="I45" s="18" t="n">
        <v>129</v>
      </c>
      <c r="J45" s="18" t="n">
        <v>156</v>
      </c>
      <c r="K45" s="17" t="n">
        <v>619</v>
      </c>
      <c r="L45" s="18" t="n">
        <v>275</v>
      </c>
      <c r="M45" s="18" t="n">
        <v>344</v>
      </c>
      <c r="N45" s="17" t="n">
        <v>400</v>
      </c>
      <c r="O45" s="18" t="n">
        <v>190</v>
      </c>
      <c r="P45" s="18" t="n">
        <v>210</v>
      </c>
      <c r="Q45" s="17" t="n">
        <v>299</v>
      </c>
      <c r="R45" s="18" t="n">
        <v>128</v>
      </c>
      <c r="S45" s="18" t="n">
        <v>171</v>
      </c>
      <c r="T45" s="17" t="n">
        <v>670</v>
      </c>
      <c r="U45" s="18" t="n">
        <v>288</v>
      </c>
      <c r="V45" s="18" t="n">
        <v>38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9</v>
      </c>
      <c r="C46" s="18" t="n">
        <v>68</v>
      </c>
      <c r="D46" s="18" t="n">
        <v>101</v>
      </c>
      <c r="E46" s="17" t="n">
        <v>226</v>
      </c>
      <c r="F46" s="18" t="n">
        <v>93</v>
      </c>
      <c r="G46" s="18" t="n">
        <v>133</v>
      </c>
      <c r="H46" s="17" t="n">
        <v>189</v>
      </c>
      <c r="I46" s="18" t="n">
        <v>78</v>
      </c>
      <c r="J46" s="18" t="n">
        <v>111</v>
      </c>
      <c r="K46" s="17" t="n">
        <v>465</v>
      </c>
      <c r="L46" s="18" t="n">
        <v>191</v>
      </c>
      <c r="M46" s="18" t="n">
        <v>274</v>
      </c>
      <c r="N46" s="17" t="n">
        <v>268</v>
      </c>
      <c r="O46" s="18" t="n">
        <v>98</v>
      </c>
      <c r="P46" s="18" t="n">
        <v>170</v>
      </c>
      <c r="Q46" s="17" t="n">
        <v>220</v>
      </c>
      <c r="R46" s="18" t="n">
        <v>88</v>
      </c>
      <c r="S46" s="18" t="n">
        <v>132</v>
      </c>
      <c r="T46" s="17" t="n">
        <v>537</v>
      </c>
      <c r="U46" s="18" t="n">
        <v>207</v>
      </c>
      <c r="V46" s="18" t="n">
        <v>33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7</v>
      </c>
      <c r="C47" s="18" t="n">
        <v>21</v>
      </c>
      <c r="D47" s="18" t="n">
        <v>66</v>
      </c>
      <c r="E47" s="17" t="n">
        <v>142</v>
      </c>
      <c r="F47" s="18" t="n">
        <v>39</v>
      </c>
      <c r="G47" s="18" t="n">
        <v>103</v>
      </c>
      <c r="H47" s="17" t="n">
        <v>106</v>
      </c>
      <c r="I47" s="18" t="n">
        <v>34</v>
      </c>
      <c r="J47" s="18" t="n">
        <v>72</v>
      </c>
      <c r="K47" s="17" t="n">
        <v>219</v>
      </c>
      <c r="L47" s="18" t="n">
        <v>81</v>
      </c>
      <c r="M47" s="18" t="n">
        <v>138</v>
      </c>
      <c r="N47" s="17" t="n">
        <v>193</v>
      </c>
      <c r="O47" s="18" t="n">
        <v>64</v>
      </c>
      <c r="P47" s="18" t="n">
        <v>129</v>
      </c>
      <c r="Q47" s="17" t="n">
        <v>114</v>
      </c>
      <c r="R47" s="18" t="n">
        <v>33</v>
      </c>
      <c r="S47" s="18" t="n">
        <v>81</v>
      </c>
      <c r="T47" s="17" t="n">
        <v>336</v>
      </c>
      <c r="U47" s="18" t="n">
        <v>97</v>
      </c>
      <c r="V47" s="18" t="n">
        <v>23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5</v>
      </c>
      <c r="C48" s="18" t="n">
        <v>7</v>
      </c>
      <c r="D48" s="18" t="n">
        <v>38</v>
      </c>
      <c r="E48" s="17" t="n">
        <v>56</v>
      </c>
      <c r="F48" s="18" t="n">
        <v>10</v>
      </c>
      <c r="G48" s="18" t="n">
        <v>46</v>
      </c>
      <c r="H48" s="17" t="n">
        <v>44</v>
      </c>
      <c r="I48" s="18" t="n">
        <v>11</v>
      </c>
      <c r="J48" s="18" t="n">
        <v>33</v>
      </c>
      <c r="K48" s="17" t="n">
        <v>72</v>
      </c>
      <c r="L48" s="18" t="n">
        <v>13</v>
      </c>
      <c r="M48" s="18" t="n">
        <v>59</v>
      </c>
      <c r="N48" s="17" t="n">
        <v>54</v>
      </c>
      <c r="O48" s="18" t="n">
        <v>12</v>
      </c>
      <c r="P48" s="18" t="n">
        <v>42</v>
      </c>
      <c r="Q48" s="17" t="n">
        <v>43</v>
      </c>
      <c r="R48" s="18" t="n">
        <v>11</v>
      </c>
      <c r="S48" s="18" t="n">
        <v>32</v>
      </c>
      <c r="T48" s="17" t="n">
        <v>148</v>
      </c>
      <c r="U48" s="18" t="n">
        <v>26</v>
      </c>
      <c r="V48" s="18" t="n">
        <v>12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1</v>
      </c>
      <c r="G49" s="18" t="n">
        <v>20</v>
      </c>
      <c r="H49" s="17" t="n">
        <v>8</v>
      </c>
      <c r="I49" s="18" t="n">
        <v>3</v>
      </c>
      <c r="J49" s="18" t="n">
        <v>5</v>
      </c>
      <c r="K49" s="17" t="n">
        <v>37</v>
      </c>
      <c r="L49" s="18" t="n">
        <v>4</v>
      </c>
      <c r="M49" s="18" t="n">
        <v>33</v>
      </c>
      <c r="N49" s="17" t="n">
        <v>11</v>
      </c>
      <c r="O49" s="18" t="n">
        <v>2</v>
      </c>
      <c r="P49" s="18" t="n">
        <v>9</v>
      </c>
      <c r="Q49" s="17" t="n">
        <v>10</v>
      </c>
      <c r="R49" s="18" t="n">
        <v>1</v>
      </c>
      <c r="S49" s="18" t="n">
        <v>9</v>
      </c>
      <c r="T49" s="17" t="n">
        <v>41</v>
      </c>
      <c r="U49" s="18" t="n">
        <v>6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5</v>
      </c>
      <c r="L50" s="21" t="n">
        <v>0</v>
      </c>
      <c r="M50" s="21" t="n">
        <v>5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6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976</v>
      </c>
      <c r="C4" s="15" t="n">
        <v>131593</v>
      </c>
      <c r="D4" s="15" t="n">
        <v>136383</v>
      </c>
      <c r="E4" s="15" t="n">
        <v>58514</v>
      </c>
      <c r="F4" s="15" t="n">
        <v>28551</v>
      </c>
      <c r="G4" s="15" t="n">
        <v>29963</v>
      </c>
      <c r="H4" s="15" t="n">
        <v>17166</v>
      </c>
      <c r="I4" s="15" t="n">
        <v>8193</v>
      </c>
      <c r="J4" s="15" t="n">
        <v>8973</v>
      </c>
      <c r="K4" s="15" t="n">
        <v>37540</v>
      </c>
      <c r="L4" s="15" t="n">
        <v>18415</v>
      </c>
      <c r="M4" s="15" t="n">
        <v>19125</v>
      </c>
      <c r="N4" s="15" t="n">
        <v>51181</v>
      </c>
      <c r="O4" s="15" t="n">
        <v>25470</v>
      </c>
      <c r="P4" s="15" t="n">
        <v>25711</v>
      </c>
      <c r="Q4" s="15" t="n">
        <v>29185</v>
      </c>
      <c r="R4" s="15" t="n">
        <v>14642</v>
      </c>
      <c r="S4" s="15" t="n">
        <v>14543</v>
      </c>
      <c r="T4" s="15" t="n">
        <v>17871</v>
      </c>
      <c r="U4" s="15" t="n">
        <v>9012</v>
      </c>
      <c r="V4" s="15" t="n">
        <v>8859</v>
      </c>
    </row>
    <row r="5" customFormat="false" ht="22.5" hidden="false" customHeight="true" outlineLevel="0" collapsed="false">
      <c r="A5" s="16" t="s">
        <v>11</v>
      </c>
      <c r="B5" s="17" t="n">
        <v>12178</v>
      </c>
      <c r="C5" s="17" t="n">
        <v>6212</v>
      </c>
      <c r="D5" s="17" t="n">
        <v>5966</v>
      </c>
      <c r="E5" s="17" t="n">
        <v>2972</v>
      </c>
      <c r="F5" s="17" t="n">
        <v>1510</v>
      </c>
      <c r="G5" s="17" t="n">
        <v>1462</v>
      </c>
      <c r="H5" s="17" t="n">
        <v>587</v>
      </c>
      <c r="I5" s="17" t="n">
        <v>283</v>
      </c>
      <c r="J5" s="17" t="n">
        <v>304</v>
      </c>
      <c r="K5" s="17" t="n">
        <v>1690</v>
      </c>
      <c r="L5" s="17" t="n">
        <v>831</v>
      </c>
      <c r="M5" s="17" t="n">
        <v>859</v>
      </c>
      <c r="N5" s="17" t="n">
        <v>2581</v>
      </c>
      <c r="O5" s="17" t="n">
        <v>1302</v>
      </c>
      <c r="P5" s="17" t="n">
        <v>1279</v>
      </c>
      <c r="Q5" s="17" t="n">
        <v>1564</v>
      </c>
      <c r="R5" s="17" t="n">
        <v>837</v>
      </c>
      <c r="S5" s="17" t="n">
        <v>727</v>
      </c>
      <c r="T5" s="17" t="n">
        <v>873</v>
      </c>
      <c r="U5" s="17" t="n">
        <v>454</v>
      </c>
      <c r="V5" s="17" t="n">
        <v>419</v>
      </c>
    </row>
    <row r="6" customFormat="false" ht="22.5" hidden="false" customHeight="true" outlineLevel="0" collapsed="false">
      <c r="A6" s="16" t="s">
        <v>12</v>
      </c>
      <c r="B6" s="17" t="n">
        <v>13137</v>
      </c>
      <c r="C6" s="17" t="n">
        <v>6759</v>
      </c>
      <c r="D6" s="17" t="n">
        <v>6378</v>
      </c>
      <c r="E6" s="17" t="n">
        <v>3162</v>
      </c>
      <c r="F6" s="17" t="n">
        <v>1639</v>
      </c>
      <c r="G6" s="17" t="n">
        <v>1523</v>
      </c>
      <c r="H6" s="17" t="n">
        <v>826</v>
      </c>
      <c r="I6" s="17" t="n">
        <v>419</v>
      </c>
      <c r="J6" s="17" t="n">
        <v>407</v>
      </c>
      <c r="K6" s="17" t="n">
        <v>1937</v>
      </c>
      <c r="L6" s="17" t="n">
        <v>988</v>
      </c>
      <c r="M6" s="17" t="n">
        <v>949</v>
      </c>
      <c r="N6" s="17" t="n">
        <v>2469</v>
      </c>
      <c r="O6" s="17" t="n">
        <v>1284</v>
      </c>
      <c r="P6" s="17" t="n">
        <v>1185</v>
      </c>
      <c r="Q6" s="17" t="n">
        <v>1534</v>
      </c>
      <c r="R6" s="17" t="n">
        <v>811</v>
      </c>
      <c r="S6" s="17" t="n">
        <v>723</v>
      </c>
      <c r="T6" s="17" t="n">
        <v>960</v>
      </c>
      <c r="U6" s="17" t="n">
        <v>477</v>
      </c>
      <c r="V6" s="17" t="n">
        <v>483</v>
      </c>
    </row>
    <row r="7" customFormat="false" ht="22.5" hidden="false" customHeight="true" outlineLevel="0" collapsed="false">
      <c r="A7" s="16" t="s">
        <v>13</v>
      </c>
      <c r="B7" s="17" t="n">
        <v>14388</v>
      </c>
      <c r="C7" s="17" t="n">
        <v>7379</v>
      </c>
      <c r="D7" s="17" t="n">
        <v>7009</v>
      </c>
      <c r="E7" s="17" t="n">
        <v>3463</v>
      </c>
      <c r="F7" s="17" t="n">
        <v>1778</v>
      </c>
      <c r="G7" s="17" t="n">
        <v>1685</v>
      </c>
      <c r="H7" s="17" t="n">
        <v>897</v>
      </c>
      <c r="I7" s="17" t="n">
        <v>477</v>
      </c>
      <c r="J7" s="17" t="n">
        <v>420</v>
      </c>
      <c r="K7" s="17" t="n">
        <v>2124</v>
      </c>
      <c r="L7" s="17" t="n">
        <v>1078</v>
      </c>
      <c r="M7" s="17" t="n">
        <v>1046</v>
      </c>
      <c r="N7" s="17" t="n">
        <v>2599</v>
      </c>
      <c r="O7" s="17" t="n">
        <v>1331</v>
      </c>
      <c r="P7" s="17" t="n">
        <v>1268</v>
      </c>
      <c r="Q7" s="17" t="n">
        <v>1563</v>
      </c>
      <c r="R7" s="17" t="n">
        <v>811</v>
      </c>
      <c r="S7" s="17" t="n">
        <v>752</v>
      </c>
      <c r="T7" s="17" t="n">
        <v>946</v>
      </c>
      <c r="U7" s="17" t="n">
        <v>486</v>
      </c>
      <c r="V7" s="17" t="n">
        <v>460</v>
      </c>
    </row>
    <row r="8" customFormat="false" ht="22.5" hidden="false" customHeight="true" outlineLevel="0" collapsed="false">
      <c r="A8" s="16" t="s">
        <v>14</v>
      </c>
      <c r="B8" s="17" t="n">
        <v>13659</v>
      </c>
      <c r="C8" s="17" t="n">
        <v>7120</v>
      </c>
      <c r="D8" s="17" t="n">
        <v>6539</v>
      </c>
      <c r="E8" s="17" t="n">
        <v>3020</v>
      </c>
      <c r="F8" s="17" t="n">
        <v>1570</v>
      </c>
      <c r="G8" s="17" t="n">
        <v>1450</v>
      </c>
      <c r="H8" s="17" t="n">
        <v>742</v>
      </c>
      <c r="I8" s="17" t="n">
        <v>364</v>
      </c>
      <c r="J8" s="17" t="n">
        <v>378</v>
      </c>
      <c r="K8" s="17" t="n">
        <v>2113</v>
      </c>
      <c r="L8" s="17" t="n">
        <v>1109</v>
      </c>
      <c r="M8" s="17" t="n">
        <v>1004</v>
      </c>
      <c r="N8" s="17" t="n">
        <v>2638</v>
      </c>
      <c r="O8" s="17" t="n">
        <v>1404</v>
      </c>
      <c r="P8" s="17" t="n">
        <v>1234</v>
      </c>
      <c r="Q8" s="17" t="n">
        <v>1532</v>
      </c>
      <c r="R8" s="17" t="n">
        <v>804</v>
      </c>
      <c r="S8" s="17" t="n">
        <v>728</v>
      </c>
      <c r="T8" s="17" t="n">
        <v>887</v>
      </c>
      <c r="U8" s="17" t="n">
        <v>466</v>
      </c>
      <c r="V8" s="17" t="n">
        <v>421</v>
      </c>
    </row>
    <row r="9" customFormat="false" ht="22.5" hidden="false" customHeight="true" outlineLevel="0" collapsed="false">
      <c r="A9" s="16" t="s">
        <v>15</v>
      </c>
      <c r="B9" s="17" t="n">
        <v>14687</v>
      </c>
      <c r="C9" s="17" t="n">
        <v>7559</v>
      </c>
      <c r="D9" s="17" t="n">
        <v>7128</v>
      </c>
      <c r="E9" s="17" t="n">
        <v>3077</v>
      </c>
      <c r="F9" s="17" t="n">
        <v>1539</v>
      </c>
      <c r="G9" s="17" t="n">
        <v>1538</v>
      </c>
      <c r="H9" s="17" t="n">
        <v>716</v>
      </c>
      <c r="I9" s="17" t="n">
        <v>355</v>
      </c>
      <c r="J9" s="17" t="n">
        <v>361</v>
      </c>
      <c r="K9" s="17" t="n">
        <v>2262</v>
      </c>
      <c r="L9" s="17" t="n">
        <v>1125</v>
      </c>
      <c r="M9" s="17" t="n">
        <v>1137</v>
      </c>
      <c r="N9" s="17" t="n">
        <v>3086</v>
      </c>
      <c r="O9" s="17" t="n">
        <v>1656</v>
      </c>
      <c r="P9" s="17" t="n">
        <v>1430</v>
      </c>
      <c r="Q9" s="17" t="n">
        <v>1543</v>
      </c>
      <c r="R9" s="17" t="n">
        <v>812</v>
      </c>
      <c r="S9" s="17" t="n">
        <v>731</v>
      </c>
      <c r="T9" s="17" t="n">
        <v>1096</v>
      </c>
      <c r="U9" s="17" t="n">
        <v>602</v>
      </c>
      <c r="V9" s="17" t="n">
        <v>494</v>
      </c>
    </row>
    <row r="10" customFormat="false" ht="22.5" hidden="false" customHeight="true" outlineLevel="0" collapsed="false">
      <c r="A10" s="16" t="s">
        <v>16</v>
      </c>
      <c r="B10" s="17" t="n">
        <v>15748</v>
      </c>
      <c r="C10" s="17" t="n">
        <v>8005</v>
      </c>
      <c r="D10" s="17" t="n">
        <v>7743</v>
      </c>
      <c r="E10" s="17" t="n">
        <v>3392</v>
      </c>
      <c r="F10" s="17" t="n">
        <v>1667</v>
      </c>
      <c r="G10" s="17" t="n">
        <v>1725</v>
      </c>
      <c r="H10" s="17" t="n">
        <v>731</v>
      </c>
      <c r="I10" s="17" t="n">
        <v>352</v>
      </c>
      <c r="J10" s="17" t="n">
        <v>379</v>
      </c>
      <c r="K10" s="17" t="n">
        <v>2284</v>
      </c>
      <c r="L10" s="17" t="n">
        <v>1171</v>
      </c>
      <c r="M10" s="17" t="n">
        <v>1113</v>
      </c>
      <c r="N10" s="17" t="n">
        <v>3611</v>
      </c>
      <c r="O10" s="17" t="n">
        <v>1930</v>
      </c>
      <c r="P10" s="17" t="n">
        <v>1681</v>
      </c>
      <c r="Q10" s="17" t="n">
        <v>1764</v>
      </c>
      <c r="R10" s="17" t="n">
        <v>874</v>
      </c>
      <c r="S10" s="17" t="n">
        <v>890</v>
      </c>
      <c r="T10" s="17" t="n">
        <v>1231</v>
      </c>
      <c r="U10" s="17" t="n">
        <v>651</v>
      </c>
      <c r="V10" s="17" t="n">
        <v>580</v>
      </c>
    </row>
    <row r="11" customFormat="false" ht="22.5" hidden="false" customHeight="true" outlineLevel="0" collapsed="false">
      <c r="A11" s="16" t="s">
        <v>17</v>
      </c>
      <c r="B11" s="17" t="n">
        <v>17978</v>
      </c>
      <c r="C11" s="17" t="n">
        <v>9027</v>
      </c>
      <c r="D11" s="17" t="n">
        <v>8951</v>
      </c>
      <c r="E11" s="17" t="n">
        <v>4205</v>
      </c>
      <c r="F11" s="17" t="n">
        <v>2082</v>
      </c>
      <c r="G11" s="17" t="n">
        <v>2123</v>
      </c>
      <c r="H11" s="17" t="n">
        <v>929</v>
      </c>
      <c r="I11" s="17" t="n">
        <v>447</v>
      </c>
      <c r="J11" s="17" t="n">
        <v>482</v>
      </c>
      <c r="K11" s="17" t="n">
        <v>2592</v>
      </c>
      <c r="L11" s="17" t="n">
        <v>1313</v>
      </c>
      <c r="M11" s="17" t="n">
        <v>1279</v>
      </c>
      <c r="N11" s="17" t="n">
        <v>3763</v>
      </c>
      <c r="O11" s="17" t="n">
        <v>1857</v>
      </c>
      <c r="P11" s="17" t="n">
        <v>1906</v>
      </c>
      <c r="Q11" s="17" t="n">
        <v>2076</v>
      </c>
      <c r="R11" s="17" t="n">
        <v>1056</v>
      </c>
      <c r="S11" s="17" t="n">
        <v>1020</v>
      </c>
      <c r="T11" s="17" t="n">
        <v>1307</v>
      </c>
      <c r="U11" s="17" t="n">
        <v>706</v>
      </c>
      <c r="V11" s="17" t="n">
        <v>601</v>
      </c>
    </row>
    <row r="12" customFormat="false" ht="22.5" hidden="false" customHeight="true" outlineLevel="0" collapsed="false">
      <c r="A12" s="16" t="s">
        <v>18</v>
      </c>
      <c r="B12" s="17" t="n">
        <v>21866</v>
      </c>
      <c r="C12" s="17" t="n">
        <v>11048</v>
      </c>
      <c r="D12" s="17" t="n">
        <v>10818</v>
      </c>
      <c r="E12" s="17" t="n">
        <v>5203</v>
      </c>
      <c r="F12" s="17" t="n">
        <v>2554</v>
      </c>
      <c r="G12" s="17" t="n">
        <v>2649</v>
      </c>
      <c r="H12" s="17" t="n">
        <v>1356</v>
      </c>
      <c r="I12" s="17" t="n">
        <v>679</v>
      </c>
      <c r="J12" s="17" t="n">
        <v>677</v>
      </c>
      <c r="K12" s="17" t="n">
        <v>3014</v>
      </c>
      <c r="L12" s="17" t="n">
        <v>1488</v>
      </c>
      <c r="M12" s="17" t="n">
        <v>1526</v>
      </c>
      <c r="N12" s="17" t="n">
        <v>4255</v>
      </c>
      <c r="O12" s="17" t="n">
        <v>2211</v>
      </c>
      <c r="P12" s="17" t="n">
        <v>2044</v>
      </c>
      <c r="Q12" s="17" t="n">
        <v>2509</v>
      </c>
      <c r="R12" s="17" t="n">
        <v>1308</v>
      </c>
      <c r="S12" s="17" t="n">
        <v>1201</v>
      </c>
      <c r="T12" s="17" t="n">
        <v>1533</v>
      </c>
      <c r="U12" s="17" t="n">
        <v>784</v>
      </c>
      <c r="V12" s="17" t="n">
        <v>749</v>
      </c>
    </row>
    <row r="13" customFormat="false" ht="22.5" hidden="false" customHeight="true" outlineLevel="0" collapsed="false">
      <c r="A13" s="16" t="s">
        <v>19</v>
      </c>
      <c r="B13" s="17" t="n">
        <v>18303</v>
      </c>
      <c r="C13" s="18" t="n">
        <v>9175</v>
      </c>
      <c r="D13" s="18" t="n">
        <v>9128</v>
      </c>
      <c r="E13" s="17" t="n">
        <v>4462</v>
      </c>
      <c r="F13" s="18" t="n">
        <v>2256</v>
      </c>
      <c r="G13" s="18" t="n">
        <v>2206</v>
      </c>
      <c r="H13" s="17" t="n">
        <v>1128</v>
      </c>
      <c r="I13" s="18" t="n">
        <v>540</v>
      </c>
      <c r="J13" s="18" t="n">
        <v>588</v>
      </c>
      <c r="K13" s="17" t="n">
        <v>2495</v>
      </c>
      <c r="L13" s="18" t="n">
        <v>1243</v>
      </c>
      <c r="M13" s="18" t="n">
        <v>1252</v>
      </c>
      <c r="N13" s="17" t="n">
        <v>3335</v>
      </c>
      <c r="O13" s="18" t="n">
        <v>1662</v>
      </c>
      <c r="P13" s="18" t="n">
        <v>1673</v>
      </c>
      <c r="Q13" s="17" t="n">
        <v>2115</v>
      </c>
      <c r="R13" s="18" t="n">
        <v>1085</v>
      </c>
      <c r="S13" s="18" t="n">
        <v>1030</v>
      </c>
      <c r="T13" s="17" t="n">
        <v>1322</v>
      </c>
      <c r="U13" s="18" t="n">
        <v>670</v>
      </c>
      <c r="V13" s="18" t="n">
        <v>652</v>
      </c>
    </row>
    <row r="14" customFormat="false" ht="22.5" hidden="false" customHeight="true" outlineLevel="0" collapsed="false">
      <c r="A14" s="16" t="s">
        <v>20</v>
      </c>
      <c r="B14" s="17" t="n">
        <v>16043</v>
      </c>
      <c r="C14" s="18" t="n">
        <v>7887</v>
      </c>
      <c r="D14" s="18" t="n">
        <v>8156</v>
      </c>
      <c r="E14" s="17" t="n">
        <v>3847</v>
      </c>
      <c r="F14" s="18" t="n">
        <v>1884</v>
      </c>
      <c r="G14" s="18" t="n">
        <v>1963</v>
      </c>
      <c r="H14" s="17" t="n">
        <v>852</v>
      </c>
      <c r="I14" s="18" t="n">
        <v>424</v>
      </c>
      <c r="J14" s="18" t="n">
        <v>428</v>
      </c>
      <c r="K14" s="17" t="n">
        <v>2371</v>
      </c>
      <c r="L14" s="18" t="n">
        <v>1133</v>
      </c>
      <c r="M14" s="18" t="n">
        <v>1238</v>
      </c>
      <c r="N14" s="17" t="n">
        <v>2899</v>
      </c>
      <c r="O14" s="18" t="n">
        <v>1397</v>
      </c>
      <c r="P14" s="18" t="n">
        <v>1502</v>
      </c>
      <c r="Q14" s="17" t="n">
        <v>1802</v>
      </c>
      <c r="R14" s="18" t="n">
        <v>927</v>
      </c>
      <c r="S14" s="18" t="n">
        <v>875</v>
      </c>
      <c r="T14" s="17" t="n">
        <v>1077</v>
      </c>
      <c r="U14" s="18" t="n">
        <v>543</v>
      </c>
      <c r="V14" s="18" t="n">
        <v>534</v>
      </c>
    </row>
    <row r="15" customFormat="false" ht="22.5" hidden="false" customHeight="true" outlineLevel="0" collapsed="false">
      <c r="A15" s="16" t="s">
        <v>21</v>
      </c>
      <c r="B15" s="17" t="n">
        <v>15399</v>
      </c>
      <c r="C15" s="18" t="n">
        <v>7453</v>
      </c>
      <c r="D15" s="18" t="n">
        <v>7946</v>
      </c>
      <c r="E15" s="17" t="n">
        <v>3353</v>
      </c>
      <c r="F15" s="18" t="n">
        <v>1610</v>
      </c>
      <c r="G15" s="18" t="n">
        <v>1743</v>
      </c>
      <c r="H15" s="17" t="n">
        <v>830</v>
      </c>
      <c r="I15" s="18" t="n">
        <v>382</v>
      </c>
      <c r="J15" s="18" t="n">
        <v>448</v>
      </c>
      <c r="K15" s="17" t="n">
        <v>2397</v>
      </c>
      <c r="L15" s="18" t="n">
        <v>1139</v>
      </c>
      <c r="M15" s="18" t="n">
        <v>1258</v>
      </c>
      <c r="N15" s="17" t="n">
        <v>2785</v>
      </c>
      <c r="O15" s="18" t="n">
        <v>1321</v>
      </c>
      <c r="P15" s="18" t="n">
        <v>1464</v>
      </c>
      <c r="Q15" s="17" t="n">
        <v>1579</v>
      </c>
      <c r="R15" s="18" t="n">
        <v>791</v>
      </c>
      <c r="S15" s="18" t="n">
        <v>788</v>
      </c>
      <c r="T15" s="17" t="n">
        <v>1122</v>
      </c>
      <c r="U15" s="18" t="n">
        <v>587</v>
      </c>
      <c r="V15" s="18" t="n">
        <v>535</v>
      </c>
    </row>
    <row r="16" customFormat="false" ht="22.5" hidden="false" customHeight="true" outlineLevel="0" collapsed="false">
      <c r="A16" s="16" t="s">
        <v>22</v>
      </c>
      <c r="B16" s="17" t="n">
        <v>18776</v>
      </c>
      <c r="C16" s="18" t="n">
        <v>9245</v>
      </c>
      <c r="D16" s="18" t="n">
        <v>9531</v>
      </c>
      <c r="E16" s="17" t="n">
        <v>3947</v>
      </c>
      <c r="F16" s="18" t="n">
        <v>1919</v>
      </c>
      <c r="G16" s="18" t="n">
        <v>2028</v>
      </c>
      <c r="H16" s="17" t="n">
        <v>1160</v>
      </c>
      <c r="I16" s="18" t="n">
        <v>528</v>
      </c>
      <c r="J16" s="18" t="n">
        <v>632</v>
      </c>
      <c r="K16" s="17" t="n">
        <v>2736</v>
      </c>
      <c r="L16" s="18" t="n">
        <v>1382</v>
      </c>
      <c r="M16" s="18" t="n">
        <v>1354</v>
      </c>
      <c r="N16" s="17" t="n">
        <v>3583</v>
      </c>
      <c r="O16" s="18" t="n">
        <v>1794</v>
      </c>
      <c r="P16" s="18" t="n">
        <v>1789</v>
      </c>
      <c r="Q16" s="17" t="n">
        <v>1995</v>
      </c>
      <c r="R16" s="18" t="n">
        <v>1016</v>
      </c>
      <c r="S16" s="18" t="n">
        <v>979</v>
      </c>
      <c r="T16" s="17" t="n">
        <v>1235</v>
      </c>
      <c r="U16" s="18" t="n">
        <v>627</v>
      </c>
      <c r="V16" s="18" t="n">
        <v>608</v>
      </c>
    </row>
    <row r="17" customFormat="false" ht="22.5" hidden="false" customHeight="true" outlineLevel="0" collapsed="false">
      <c r="A17" s="16" t="s">
        <v>23</v>
      </c>
      <c r="B17" s="17" t="n">
        <v>21680</v>
      </c>
      <c r="C17" s="18" t="n">
        <v>10492</v>
      </c>
      <c r="D17" s="18" t="n">
        <v>11188</v>
      </c>
      <c r="E17" s="17" t="n">
        <v>4143</v>
      </c>
      <c r="F17" s="18" t="n">
        <v>2069</v>
      </c>
      <c r="G17" s="18" t="n">
        <v>2074</v>
      </c>
      <c r="H17" s="17" t="n">
        <v>1775</v>
      </c>
      <c r="I17" s="18" t="n">
        <v>804</v>
      </c>
      <c r="J17" s="18" t="n">
        <v>971</v>
      </c>
      <c r="K17" s="17" t="n">
        <v>2926</v>
      </c>
      <c r="L17" s="18" t="n">
        <v>1390</v>
      </c>
      <c r="M17" s="18" t="n">
        <v>1536</v>
      </c>
      <c r="N17" s="17" t="n">
        <v>4281</v>
      </c>
      <c r="O17" s="18" t="n">
        <v>2098</v>
      </c>
      <c r="P17" s="18" t="n">
        <v>2183</v>
      </c>
      <c r="Q17" s="17" t="n">
        <v>2145</v>
      </c>
      <c r="R17" s="18" t="n">
        <v>1037</v>
      </c>
      <c r="S17" s="18" t="n">
        <v>1108</v>
      </c>
      <c r="T17" s="17" t="n">
        <v>1226</v>
      </c>
      <c r="U17" s="18" t="n">
        <v>624</v>
      </c>
      <c r="V17" s="18" t="n">
        <v>602</v>
      </c>
    </row>
    <row r="18" customFormat="false" ht="22.5" hidden="false" customHeight="true" outlineLevel="0" collapsed="false">
      <c r="A18" s="16" t="s">
        <v>24</v>
      </c>
      <c r="B18" s="17" t="n">
        <v>18302</v>
      </c>
      <c r="C18" s="18" t="n">
        <v>8968</v>
      </c>
      <c r="D18" s="18" t="n">
        <v>9334</v>
      </c>
      <c r="E18" s="17" t="n">
        <v>3379</v>
      </c>
      <c r="F18" s="18" t="n">
        <v>1620</v>
      </c>
      <c r="G18" s="18" t="n">
        <v>1759</v>
      </c>
      <c r="H18" s="17" t="n">
        <v>1685</v>
      </c>
      <c r="I18" s="18" t="n">
        <v>795</v>
      </c>
      <c r="J18" s="18" t="n">
        <v>890</v>
      </c>
      <c r="K18" s="17" t="n">
        <v>2420</v>
      </c>
      <c r="L18" s="18" t="n">
        <v>1216</v>
      </c>
      <c r="M18" s="18" t="n">
        <v>1204</v>
      </c>
      <c r="N18" s="17" t="n">
        <v>3399</v>
      </c>
      <c r="O18" s="18" t="n">
        <v>1680</v>
      </c>
      <c r="P18" s="18" t="n">
        <v>1719</v>
      </c>
      <c r="Q18" s="17" t="n">
        <v>1801</v>
      </c>
      <c r="R18" s="18" t="n">
        <v>892</v>
      </c>
      <c r="S18" s="18" t="n">
        <v>909</v>
      </c>
      <c r="T18" s="17" t="n">
        <v>1003</v>
      </c>
      <c r="U18" s="18" t="n">
        <v>492</v>
      </c>
      <c r="V18" s="18" t="n">
        <v>511</v>
      </c>
    </row>
    <row r="19" customFormat="false" ht="22.5" hidden="false" customHeight="true" outlineLevel="0" collapsed="false">
      <c r="A19" s="16" t="s">
        <v>25</v>
      </c>
      <c r="B19" s="17" t="n">
        <v>13406</v>
      </c>
      <c r="C19" s="18" t="n">
        <v>6597</v>
      </c>
      <c r="D19" s="18" t="n">
        <v>6809</v>
      </c>
      <c r="E19" s="17" t="n">
        <v>2503</v>
      </c>
      <c r="F19" s="18" t="n">
        <v>1190</v>
      </c>
      <c r="G19" s="18" t="n">
        <v>1313</v>
      </c>
      <c r="H19" s="17" t="n">
        <v>1217</v>
      </c>
      <c r="I19" s="18" t="n">
        <v>638</v>
      </c>
      <c r="J19" s="18" t="n">
        <v>579</v>
      </c>
      <c r="K19" s="17" t="n">
        <v>1660</v>
      </c>
      <c r="L19" s="18" t="n">
        <v>835</v>
      </c>
      <c r="M19" s="18" t="n">
        <v>825</v>
      </c>
      <c r="N19" s="17" t="n">
        <v>2284</v>
      </c>
      <c r="O19" s="18" t="n">
        <v>1150</v>
      </c>
      <c r="P19" s="18" t="n">
        <v>1134</v>
      </c>
      <c r="Q19" s="17" t="n">
        <v>1452</v>
      </c>
      <c r="R19" s="18" t="n">
        <v>706</v>
      </c>
      <c r="S19" s="18" t="n">
        <v>746</v>
      </c>
      <c r="T19" s="17" t="n">
        <v>766</v>
      </c>
      <c r="U19" s="18" t="n">
        <v>350</v>
      </c>
      <c r="V19" s="18" t="n">
        <v>416</v>
      </c>
    </row>
    <row r="20" customFormat="false" ht="22.5" hidden="false" customHeight="true" outlineLevel="0" collapsed="false">
      <c r="A20" s="16" t="s">
        <v>26</v>
      </c>
      <c r="B20" s="17" t="n">
        <v>10100</v>
      </c>
      <c r="C20" s="18" t="n">
        <v>4408</v>
      </c>
      <c r="D20" s="18" t="n">
        <v>5692</v>
      </c>
      <c r="E20" s="17" t="n">
        <v>2031</v>
      </c>
      <c r="F20" s="18" t="n">
        <v>826</v>
      </c>
      <c r="G20" s="18" t="n">
        <v>1205</v>
      </c>
      <c r="H20" s="17" t="n">
        <v>805</v>
      </c>
      <c r="I20" s="18" t="n">
        <v>398</v>
      </c>
      <c r="J20" s="18" t="n">
        <v>407</v>
      </c>
      <c r="K20" s="17" t="n">
        <v>1190</v>
      </c>
      <c r="L20" s="18" t="n">
        <v>527</v>
      </c>
      <c r="M20" s="18" t="n">
        <v>663</v>
      </c>
      <c r="N20" s="17" t="n">
        <v>1645</v>
      </c>
      <c r="O20" s="18" t="n">
        <v>710</v>
      </c>
      <c r="P20" s="18" t="n">
        <v>935</v>
      </c>
      <c r="Q20" s="17" t="n">
        <v>1038</v>
      </c>
      <c r="R20" s="18" t="n">
        <v>441</v>
      </c>
      <c r="S20" s="18" t="n">
        <v>597</v>
      </c>
      <c r="T20" s="17" t="n">
        <v>611</v>
      </c>
      <c r="U20" s="18" t="n">
        <v>257</v>
      </c>
      <c r="V20" s="18" t="n">
        <v>354</v>
      </c>
    </row>
    <row r="21" customFormat="false" ht="22.5" hidden="false" customHeight="true" outlineLevel="0" collapsed="false">
      <c r="A21" s="16" t="s">
        <v>27</v>
      </c>
      <c r="B21" s="17" t="n">
        <v>6839</v>
      </c>
      <c r="C21" s="18" t="n">
        <v>2787</v>
      </c>
      <c r="D21" s="18" t="n">
        <v>4052</v>
      </c>
      <c r="E21" s="17" t="n">
        <v>1339</v>
      </c>
      <c r="F21" s="18" t="n">
        <v>556</v>
      </c>
      <c r="G21" s="18" t="n">
        <v>783</v>
      </c>
      <c r="H21" s="17" t="n">
        <v>492</v>
      </c>
      <c r="I21" s="18" t="n">
        <v>199</v>
      </c>
      <c r="J21" s="18" t="n">
        <v>293</v>
      </c>
      <c r="K21" s="17" t="n">
        <v>753</v>
      </c>
      <c r="L21" s="18" t="n">
        <v>308</v>
      </c>
      <c r="M21" s="18" t="n">
        <v>445</v>
      </c>
      <c r="N21" s="17" t="n">
        <v>1130</v>
      </c>
      <c r="O21" s="18" t="n">
        <v>455</v>
      </c>
      <c r="P21" s="18" t="n">
        <v>675</v>
      </c>
      <c r="Q21" s="17" t="n">
        <v>671</v>
      </c>
      <c r="R21" s="18" t="n">
        <v>286</v>
      </c>
      <c r="S21" s="18" t="n">
        <v>385</v>
      </c>
      <c r="T21" s="17" t="n">
        <v>372</v>
      </c>
      <c r="U21" s="18" t="n">
        <v>150</v>
      </c>
      <c r="V21" s="18" t="n">
        <v>222</v>
      </c>
    </row>
    <row r="22" customFormat="false" ht="22.5" hidden="false" customHeight="true" outlineLevel="0" collapsed="false">
      <c r="A22" s="16" t="s">
        <v>28</v>
      </c>
      <c r="B22" s="17" t="n">
        <v>3585</v>
      </c>
      <c r="C22" s="18" t="n">
        <v>1088</v>
      </c>
      <c r="D22" s="18" t="n">
        <v>2497</v>
      </c>
      <c r="E22" s="17" t="n">
        <v>694</v>
      </c>
      <c r="F22" s="18" t="n">
        <v>219</v>
      </c>
      <c r="G22" s="18" t="n">
        <v>475</v>
      </c>
      <c r="H22" s="17" t="n">
        <v>254</v>
      </c>
      <c r="I22" s="18" t="n">
        <v>72</v>
      </c>
      <c r="J22" s="18" t="n">
        <v>182</v>
      </c>
      <c r="K22" s="17" t="n">
        <v>357</v>
      </c>
      <c r="L22" s="18" t="n">
        <v>98</v>
      </c>
      <c r="M22" s="18" t="n">
        <v>259</v>
      </c>
      <c r="N22" s="17" t="n">
        <v>545</v>
      </c>
      <c r="O22" s="18" t="n">
        <v>159</v>
      </c>
      <c r="P22" s="18" t="n">
        <v>386</v>
      </c>
      <c r="Q22" s="17" t="n">
        <v>325</v>
      </c>
      <c r="R22" s="18" t="n">
        <v>101</v>
      </c>
      <c r="S22" s="18" t="n">
        <v>224</v>
      </c>
      <c r="T22" s="17" t="n">
        <v>217</v>
      </c>
      <c r="U22" s="18" t="n">
        <v>69</v>
      </c>
      <c r="V22" s="18" t="n">
        <v>148</v>
      </c>
    </row>
    <row r="23" customFormat="false" ht="22.5" hidden="false" customHeight="true" outlineLevel="0" collapsed="false">
      <c r="A23" s="16" t="s">
        <v>29</v>
      </c>
      <c r="B23" s="17" t="n">
        <v>1420</v>
      </c>
      <c r="C23" s="18" t="n">
        <v>309</v>
      </c>
      <c r="D23" s="18" t="n">
        <v>1111</v>
      </c>
      <c r="E23" s="17" t="n">
        <v>239</v>
      </c>
      <c r="F23" s="18" t="n">
        <v>51</v>
      </c>
      <c r="G23" s="18" t="n">
        <v>188</v>
      </c>
      <c r="H23" s="17" t="n">
        <v>133</v>
      </c>
      <c r="I23" s="18" t="n">
        <v>27</v>
      </c>
      <c r="J23" s="18" t="n">
        <v>106</v>
      </c>
      <c r="K23" s="17" t="n">
        <v>165</v>
      </c>
      <c r="L23" s="18" t="n">
        <v>31</v>
      </c>
      <c r="M23" s="18" t="n">
        <v>134</v>
      </c>
      <c r="N23" s="17" t="n">
        <v>223</v>
      </c>
      <c r="O23" s="18" t="n">
        <v>56</v>
      </c>
      <c r="P23" s="18" t="n">
        <v>167</v>
      </c>
      <c r="Q23" s="17" t="n">
        <v>138</v>
      </c>
      <c r="R23" s="18" t="n">
        <v>41</v>
      </c>
      <c r="S23" s="18" t="n">
        <v>97</v>
      </c>
      <c r="T23" s="17" t="n">
        <v>60</v>
      </c>
      <c r="U23" s="18" t="n">
        <v>14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17</v>
      </c>
      <c r="C24" s="18" t="n">
        <v>68</v>
      </c>
      <c r="D24" s="18" t="n">
        <v>349</v>
      </c>
      <c r="E24" s="17" t="n">
        <v>72</v>
      </c>
      <c r="F24" s="18" t="n">
        <v>10</v>
      </c>
      <c r="G24" s="18" t="n">
        <v>62</v>
      </c>
      <c r="H24" s="17" t="n">
        <v>47</v>
      </c>
      <c r="I24" s="18" t="n">
        <v>9</v>
      </c>
      <c r="J24" s="18" t="n">
        <v>38</v>
      </c>
      <c r="K24" s="17" t="n">
        <v>47</v>
      </c>
      <c r="L24" s="18" t="n">
        <v>10</v>
      </c>
      <c r="M24" s="18" t="n">
        <v>37</v>
      </c>
      <c r="N24" s="17" t="n">
        <v>57</v>
      </c>
      <c r="O24" s="18" t="n">
        <v>13</v>
      </c>
      <c r="P24" s="18" t="n">
        <v>44</v>
      </c>
      <c r="Q24" s="17" t="n">
        <v>34</v>
      </c>
      <c r="R24" s="18" t="n">
        <v>5</v>
      </c>
      <c r="S24" s="18" t="n">
        <v>29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65</v>
      </c>
      <c r="C25" s="21" t="n">
        <v>7</v>
      </c>
      <c r="D25" s="21" t="n">
        <v>58</v>
      </c>
      <c r="E25" s="20" t="n">
        <v>11</v>
      </c>
      <c r="F25" s="21" t="n">
        <v>2</v>
      </c>
      <c r="G25" s="21" t="n">
        <v>9</v>
      </c>
      <c r="H25" s="20" t="n">
        <v>4</v>
      </c>
      <c r="I25" s="21" t="n">
        <v>1</v>
      </c>
      <c r="J25" s="21" t="n">
        <v>3</v>
      </c>
      <c r="K25" s="20" t="n">
        <v>7</v>
      </c>
      <c r="L25" s="21" t="n">
        <v>0</v>
      </c>
      <c r="M25" s="21" t="n">
        <v>7</v>
      </c>
      <c r="N25" s="20" t="n">
        <v>13</v>
      </c>
      <c r="O25" s="21" t="n">
        <v>0</v>
      </c>
      <c r="P25" s="21" t="n">
        <v>13</v>
      </c>
      <c r="Q25" s="20" t="n">
        <v>5</v>
      </c>
      <c r="R25" s="21" t="n">
        <v>1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0</v>
      </c>
      <c r="C29" s="15" t="n">
        <v>2298</v>
      </c>
      <c r="D29" s="15" t="n">
        <v>2352</v>
      </c>
      <c r="E29" s="15" t="n">
        <v>4911</v>
      </c>
      <c r="F29" s="15" t="n">
        <v>2346</v>
      </c>
      <c r="G29" s="15" t="n">
        <v>2565</v>
      </c>
      <c r="H29" s="15" t="n">
        <v>5349</v>
      </c>
      <c r="I29" s="15" t="n">
        <v>2604</v>
      </c>
      <c r="J29" s="15" t="n">
        <v>2745</v>
      </c>
      <c r="K29" s="15" t="n">
        <v>14576</v>
      </c>
      <c r="L29" s="15" t="n">
        <v>7063</v>
      </c>
      <c r="M29" s="15" t="n">
        <v>7513</v>
      </c>
      <c r="N29" s="15" t="n">
        <v>9108</v>
      </c>
      <c r="O29" s="15" t="n">
        <v>4418</v>
      </c>
      <c r="P29" s="15" t="n">
        <v>4690</v>
      </c>
      <c r="Q29" s="15" t="n">
        <v>6125</v>
      </c>
      <c r="R29" s="15" t="n">
        <v>2919</v>
      </c>
      <c r="S29" s="15" t="n">
        <v>3206</v>
      </c>
      <c r="T29" s="15" t="n">
        <v>11800</v>
      </c>
      <c r="U29" s="15" t="n">
        <v>5662</v>
      </c>
      <c r="V29" s="15" t="n">
        <v>6138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4</v>
      </c>
      <c r="C30" s="17" t="n">
        <v>84</v>
      </c>
      <c r="D30" s="17" t="n">
        <v>70</v>
      </c>
      <c r="E30" s="17" t="n">
        <v>157</v>
      </c>
      <c r="F30" s="17" t="n">
        <v>81</v>
      </c>
      <c r="G30" s="17" t="n">
        <v>76</v>
      </c>
      <c r="H30" s="17" t="n">
        <v>135</v>
      </c>
      <c r="I30" s="17" t="n">
        <v>63</v>
      </c>
      <c r="J30" s="17" t="n">
        <v>72</v>
      </c>
      <c r="K30" s="17" t="n">
        <v>518</v>
      </c>
      <c r="L30" s="17" t="n">
        <v>265</v>
      </c>
      <c r="M30" s="17" t="n">
        <v>253</v>
      </c>
      <c r="N30" s="17" t="n">
        <v>364</v>
      </c>
      <c r="O30" s="17" t="n">
        <v>195</v>
      </c>
      <c r="P30" s="17" t="n">
        <v>169</v>
      </c>
      <c r="Q30" s="17" t="n">
        <v>297</v>
      </c>
      <c r="R30" s="17" t="n">
        <v>160</v>
      </c>
      <c r="S30" s="17" t="n">
        <v>137</v>
      </c>
      <c r="T30" s="17" t="n">
        <v>286</v>
      </c>
      <c r="U30" s="17" t="n">
        <v>147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7</v>
      </c>
      <c r="C31" s="17" t="n">
        <v>108</v>
      </c>
      <c r="D31" s="17" t="n">
        <v>99</v>
      </c>
      <c r="E31" s="17" t="n">
        <v>186</v>
      </c>
      <c r="F31" s="17" t="n">
        <v>96</v>
      </c>
      <c r="G31" s="17" t="n">
        <v>90</v>
      </c>
      <c r="H31" s="17" t="n">
        <v>184</v>
      </c>
      <c r="I31" s="17" t="n">
        <v>93</v>
      </c>
      <c r="J31" s="17" t="n">
        <v>91</v>
      </c>
      <c r="K31" s="17" t="n">
        <v>650</v>
      </c>
      <c r="L31" s="17" t="n">
        <v>335</v>
      </c>
      <c r="M31" s="17" t="n">
        <v>315</v>
      </c>
      <c r="N31" s="17" t="n">
        <v>372</v>
      </c>
      <c r="O31" s="17" t="n">
        <v>190</v>
      </c>
      <c r="P31" s="17" t="n">
        <v>182</v>
      </c>
      <c r="Q31" s="17" t="n">
        <v>265</v>
      </c>
      <c r="R31" s="17" t="n">
        <v>141</v>
      </c>
      <c r="S31" s="17" t="n">
        <v>124</v>
      </c>
      <c r="T31" s="17" t="n">
        <v>385</v>
      </c>
      <c r="U31" s="17" t="n">
        <v>178</v>
      </c>
      <c r="V31" s="17" t="n">
        <v>207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29</v>
      </c>
      <c r="C32" s="17" t="n">
        <v>110</v>
      </c>
      <c r="D32" s="17" t="n">
        <v>119</v>
      </c>
      <c r="E32" s="17" t="n">
        <v>239</v>
      </c>
      <c r="F32" s="17" t="n">
        <v>118</v>
      </c>
      <c r="G32" s="17" t="n">
        <v>121</v>
      </c>
      <c r="H32" s="17" t="n">
        <v>253</v>
      </c>
      <c r="I32" s="17" t="n">
        <v>138</v>
      </c>
      <c r="J32" s="17" t="n">
        <v>115</v>
      </c>
      <c r="K32" s="17" t="n">
        <v>779</v>
      </c>
      <c r="L32" s="17" t="n">
        <v>381</v>
      </c>
      <c r="M32" s="17" t="n">
        <v>398</v>
      </c>
      <c r="N32" s="17" t="n">
        <v>440</v>
      </c>
      <c r="O32" s="17" t="n">
        <v>220</v>
      </c>
      <c r="P32" s="17" t="n">
        <v>220</v>
      </c>
      <c r="Q32" s="17" t="n">
        <v>320</v>
      </c>
      <c r="R32" s="17" t="n">
        <v>171</v>
      </c>
      <c r="S32" s="17" t="n">
        <v>149</v>
      </c>
      <c r="T32" s="17" t="n">
        <v>536</v>
      </c>
      <c r="U32" s="17" t="n">
        <v>280</v>
      </c>
      <c r="V32" s="17" t="n">
        <v>256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4</v>
      </c>
      <c r="C33" s="17" t="n">
        <v>123</v>
      </c>
      <c r="D33" s="17" t="n">
        <v>121</v>
      </c>
      <c r="E33" s="17" t="n">
        <v>212</v>
      </c>
      <c r="F33" s="17" t="n">
        <v>114</v>
      </c>
      <c r="G33" s="17" t="n">
        <v>98</v>
      </c>
      <c r="H33" s="17" t="n">
        <v>254</v>
      </c>
      <c r="I33" s="17" t="n">
        <v>138</v>
      </c>
      <c r="J33" s="17" t="n">
        <v>116</v>
      </c>
      <c r="K33" s="17" t="n">
        <v>755</v>
      </c>
      <c r="L33" s="17" t="n">
        <v>390</v>
      </c>
      <c r="M33" s="17" t="n">
        <v>365</v>
      </c>
      <c r="N33" s="17" t="n">
        <v>406</v>
      </c>
      <c r="O33" s="17" t="n">
        <v>198</v>
      </c>
      <c r="P33" s="17" t="n">
        <v>208</v>
      </c>
      <c r="Q33" s="17" t="n">
        <v>277</v>
      </c>
      <c r="R33" s="17" t="n">
        <v>137</v>
      </c>
      <c r="S33" s="17" t="n">
        <v>140</v>
      </c>
      <c r="T33" s="17" t="n">
        <v>579</v>
      </c>
      <c r="U33" s="17" t="n">
        <v>303</v>
      </c>
      <c r="V33" s="17" t="n">
        <v>27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8</v>
      </c>
      <c r="C34" s="17" t="n">
        <v>145</v>
      </c>
      <c r="D34" s="17" t="n">
        <v>123</v>
      </c>
      <c r="E34" s="17" t="n">
        <v>246</v>
      </c>
      <c r="F34" s="17" t="n">
        <v>131</v>
      </c>
      <c r="G34" s="17" t="n">
        <v>115</v>
      </c>
      <c r="H34" s="17" t="n">
        <v>253</v>
      </c>
      <c r="I34" s="17" t="n">
        <v>130</v>
      </c>
      <c r="J34" s="17" t="n">
        <v>123</v>
      </c>
      <c r="K34" s="17" t="n">
        <v>745</v>
      </c>
      <c r="L34" s="17" t="n">
        <v>368</v>
      </c>
      <c r="M34" s="17" t="n">
        <v>377</v>
      </c>
      <c r="N34" s="17" t="n">
        <v>435</v>
      </c>
      <c r="O34" s="17" t="n">
        <v>206</v>
      </c>
      <c r="P34" s="17" t="n">
        <v>229</v>
      </c>
      <c r="Q34" s="17" t="n">
        <v>312</v>
      </c>
      <c r="R34" s="17" t="n">
        <v>159</v>
      </c>
      <c r="S34" s="17" t="n">
        <v>153</v>
      </c>
      <c r="T34" s="17" t="n">
        <v>648</v>
      </c>
      <c r="U34" s="17" t="n">
        <v>331</v>
      </c>
      <c r="V34" s="17" t="n">
        <v>317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4</v>
      </c>
      <c r="C35" s="17" t="n">
        <v>139</v>
      </c>
      <c r="D35" s="17" t="n">
        <v>115</v>
      </c>
      <c r="E35" s="17" t="n">
        <v>240</v>
      </c>
      <c r="F35" s="17" t="n">
        <v>114</v>
      </c>
      <c r="G35" s="17" t="n">
        <v>126</v>
      </c>
      <c r="H35" s="17" t="n">
        <v>217</v>
      </c>
      <c r="I35" s="17" t="n">
        <v>104</v>
      </c>
      <c r="J35" s="17" t="n">
        <v>113</v>
      </c>
      <c r="K35" s="17" t="n">
        <v>666</v>
      </c>
      <c r="L35" s="17" t="n">
        <v>352</v>
      </c>
      <c r="M35" s="17" t="n">
        <v>314</v>
      </c>
      <c r="N35" s="17" t="n">
        <v>450</v>
      </c>
      <c r="O35" s="17" t="n">
        <v>205</v>
      </c>
      <c r="P35" s="17" t="n">
        <v>245</v>
      </c>
      <c r="Q35" s="17" t="n">
        <v>328</v>
      </c>
      <c r="R35" s="17" t="n">
        <v>155</v>
      </c>
      <c r="S35" s="17" t="n">
        <v>173</v>
      </c>
      <c r="T35" s="17" t="n">
        <v>580</v>
      </c>
      <c r="U35" s="17" t="n">
        <v>291</v>
      </c>
      <c r="V35" s="17" t="n">
        <v>28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2</v>
      </c>
      <c r="C36" s="17" t="n">
        <v>141</v>
      </c>
      <c r="D36" s="17" t="n">
        <v>121</v>
      </c>
      <c r="E36" s="17" t="n">
        <v>271</v>
      </c>
      <c r="F36" s="17" t="n">
        <v>134</v>
      </c>
      <c r="G36" s="17" t="n">
        <v>137</v>
      </c>
      <c r="H36" s="17" t="n">
        <v>248</v>
      </c>
      <c r="I36" s="17" t="n">
        <v>118</v>
      </c>
      <c r="J36" s="17" t="n">
        <v>130</v>
      </c>
      <c r="K36" s="17" t="n">
        <v>823</v>
      </c>
      <c r="L36" s="17" t="n">
        <v>407</v>
      </c>
      <c r="M36" s="17" t="n">
        <v>416</v>
      </c>
      <c r="N36" s="17" t="n">
        <v>534</v>
      </c>
      <c r="O36" s="17" t="n">
        <v>264</v>
      </c>
      <c r="P36" s="17" t="n">
        <v>270</v>
      </c>
      <c r="Q36" s="17" t="n">
        <v>364</v>
      </c>
      <c r="R36" s="17" t="n">
        <v>176</v>
      </c>
      <c r="S36" s="17" t="n">
        <v>188</v>
      </c>
      <c r="T36" s="17" t="n">
        <v>604</v>
      </c>
      <c r="U36" s="17" t="n">
        <v>326</v>
      </c>
      <c r="V36" s="17" t="n">
        <v>278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7</v>
      </c>
      <c r="C37" s="17" t="n">
        <v>170</v>
      </c>
      <c r="D37" s="17" t="n">
        <v>157</v>
      </c>
      <c r="E37" s="17" t="n">
        <v>313</v>
      </c>
      <c r="F37" s="17" t="n">
        <v>155</v>
      </c>
      <c r="G37" s="17" t="n">
        <v>158</v>
      </c>
      <c r="H37" s="17" t="n">
        <v>364</v>
      </c>
      <c r="I37" s="17" t="n">
        <v>184</v>
      </c>
      <c r="J37" s="17" t="n">
        <v>180</v>
      </c>
      <c r="K37" s="17" t="n">
        <v>1107</v>
      </c>
      <c r="L37" s="17" t="n">
        <v>560</v>
      </c>
      <c r="M37" s="17" t="n">
        <v>547</v>
      </c>
      <c r="N37" s="17" t="n">
        <v>692</v>
      </c>
      <c r="O37" s="17" t="n">
        <v>367</v>
      </c>
      <c r="P37" s="17" t="n">
        <v>325</v>
      </c>
      <c r="Q37" s="17" t="n">
        <v>488</v>
      </c>
      <c r="R37" s="17" t="n">
        <v>233</v>
      </c>
      <c r="S37" s="17" t="n">
        <v>255</v>
      </c>
      <c r="T37" s="17" t="n">
        <v>705</v>
      </c>
      <c r="U37" s="17" t="n">
        <v>355</v>
      </c>
      <c r="V37" s="17" t="n">
        <v>35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0</v>
      </c>
      <c r="C38" s="18" t="n">
        <v>140</v>
      </c>
      <c r="D38" s="18" t="n">
        <v>130</v>
      </c>
      <c r="E38" s="17" t="n">
        <v>265</v>
      </c>
      <c r="F38" s="18" t="n">
        <v>121</v>
      </c>
      <c r="G38" s="18" t="n">
        <v>144</v>
      </c>
      <c r="H38" s="17" t="n">
        <v>319</v>
      </c>
      <c r="I38" s="18" t="n">
        <v>172</v>
      </c>
      <c r="J38" s="18" t="n">
        <v>147</v>
      </c>
      <c r="K38" s="17" t="n">
        <v>971</v>
      </c>
      <c r="L38" s="18" t="n">
        <v>471</v>
      </c>
      <c r="M38" s="18" t="n">
        <v>500</v>
      </c>
      <c r="N38" s="17" t="n">
        <v>562</v>
      </c>
      <c r="O38" s="18" t="n">
        <v>290</v>
      </c>
      <c r="P38" s="18" t="n">
        <v>272</v>
      </c>
      <c r="Q38" s="17" t="n">
        <v>417</v>
      </c>
      <c r="R38" s="18" t="n">
        <v>202</v>
      </c>
      <c r="S38" s="18" t="n">
        <v>215</v>
      </c>
      <c r="T38" s="17" t="n">
        <v>642</v>
      </c>
      <c r="U38" s="18" t="n">
        <v>323</v>
      </c>
      <c r="V38" s="18" t="n">
        <v>31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7</v>
      </c>
      <c r="C39" s="18" t="n">
        <v>127</v>
      </c>
      <c r="D39" s="18" t="n">
        <v>130</v>
      </c>
      <c r="E39" s="17" t="n">
        <v>279</v>
      </c>
      <c r="F39" s="18" t="n">
        <v>138</v>
      </c>
      <c r="G39" s="18" t="n">
        <v>141</v>
      </c>
      <c r="H39" s="17" t="n">
        <v>252</v>
      </c>
      <c r="I39" s="18" t="n">
        <v>125</v>
      </c>
      <c r="J39" s="18" t="n">
        <v>127</v>
      </c>
      <c r="K39" s="17" t="n">
        <v>860</v>
      </c>
      <c r="L39" s="18" t="n">
        <v>418</v>
      </c>
      <c r="M39" s="18" t="n">
        <v>442</v>
      </c>
      <c r="N39" s="17" t="n">
        <v>536</v>
      </c>
      <c r="O39" s="18" t="n">
        <v>263</v>
      </c>
      <c r="P39" s="18" t="n">
        <v>273</v>
      </c>
      <c r="Q39" s="17" t="n">
        <v>360</v>
      </c>
      <c r="R39" s="18" t="n">
        <v>175</v>
      </c>
      <c r="S39" s="18" t="n">
        <v>185</v>
      </c>
      <c r="T39" s="17" t="n">
        <v>651</v>
      </c>
      <c r="U39" s="18" t="n">
        <v>333</v>
      </c>
      <c r="V39" s="18" t="n">
        <v>318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0</v>
      </c>
      <c r="C40" s="18" t="n">
        <v>157</v>
      </c>
      <c r="D40" s="18" t="n">
        <v>153</v>
      </c>
      <c r="E40" s="17" t="n">
        <v>308</v>
      </c>
      <c r="F40" s="18" t="n">
        <v>161</v>
      </c>
      <c r="G40" s="18" t="n">
        <v>147</v>
      </c>
      <c r="H40" s="17" t="n">
        <v>299</v>
      </c>
      <c r="I40" s="18" t="n">
        <v>146</v>
      </c>
      <c r="J40" s="18" t="n">
        <v>153</v>
      </c>
      <c r="K40" s="17" t="n">
        <v>819</v>
      </c>
      <c r="L40" s="18" t="n">
        <v>381</v>
      </c>
      <c r="M40" s="18" t="n">
        <v>438</v>
      </c>
      <c r="N40" s="17" t="n">
        <v>480</v>
      </c>
      <c r="O40" s="18" t="n">
        <v>232</v>
      </c>
      <c r="P40" s="18" t="n">
        <v>248</v>
      </c>
      <c r="Q40" s="17" t="n">
        <v>337</v>
      </c>
      <c r="R40" s="18" t="n">
        <v>153</v>
      </c>
      <c r="S40" s="18" t="n">
        <v>184</v>
      </c>
      <c r="T40" s="17" t="n">
        <v>780</v>
      </c>
      <c r="U40" s="18" t="n">
        <v>393</v>
      </c>
      <c r="V40" s="18" t="n">
        <v>38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1</v>
      </c>
      <c r="C41" s="18" t="n">
        <v>186</v>
      </c>
      <c r="D41" s="18" t="n">
        <v>175</v>
      </c>
      <c r="E41" s="17" t="n">
        <v>373</v>
      </c>
      <c r="F41" s="18" t="n">
        <v>187</v>
      </c>
      <c r="G41" s="18" t="n">
        <v>186</v>
      </c>
      <c r="H41" s="17" t="n">
        <v>452</v>
      </c>
      <c r="I41" s="18" t="n">
        <v>209</v>
      </c>
      <c r="J41" s="18" t="n">
        <v>243</v>
      </c>
      <c r="K41" s="17" t="n">
        <v>986</v>
      </c>
      <c r="L41" s="18" t="n">
        <v>454</v>
      </c>
      <c r="M41" s="18" t="n">
        <v>532</v>
      </c>
      <c r="N41" s="17" t="n">
        <v>685</v>
      </c>
      <c r="O41" s="18" t="n">
        <v>324</v>
      </c>
      <c r="P41" s="18" t="n">
        <v>361</v>
      </c>
      <c r="Q41" s="17" t="n">
        <v>380</v>
      </c>
      <c r="R41" s="18" t="n">
        <v>187</v>
      </c>
      <c r="S41" s="18" t="n">
        <v>193</v>
      </c>
      <c r="T41" s="17" t="n">
        <v>883</v>
      </c>
      <c r="U41" s="18" t="n">
        <v>432</v>
      </c>
      <c r="V41" s="18" t="n">
        <v>451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4</v>
      </c>
      <c r="C42" s="18" t="n">
        <v>186</v>
      </c>
      <c r="D42" s="18" t="n">
        <v>188</v>
      </c>
      <c r="E42" s="17" t="n">
        <v>436</v>
      </c>
      <c r="F42" s="18" t="n">
        <v>219</v>
      </c>
      <c r="G42" s="18" t="n">
        <v>217</v>
      </c>
      <c r="H42" s="17" t="n">
        <v>597</v>
      </c>
      <c r="I42" s="18" t="n">
        <v>277</v>
      </c>
      <c r="J42" s="18" t="n">
        <v>320</v>
      </c>
      <c r="K42" s="17" t="n">
        <v>1337</v>
      </c>
      <c r="L42" s="18" t="n">
        <v>647</v>
      </c>
      <c r="M42" s="18" t="n">
        <v>690</v>
      </c>
      <c r="N42" s="17" t="n">
        <v>877</v>
      </c>
      <c r="O42" s="18" t="n">
        <v>407</v>
      </c>
      <c r="P42" s="18" t="n">
        <v>470</v>
      </c>
      <c r="Q42" s="17" t="n">
        <v>493</v>
      </c>
      <c r="R42" s="18" t="n">
        <v>218</v>
      </c>
      <c r="S42" s="18" t="n">
        <v>275</v>
      </c>
      <c r="T42" s="17" t="n">
        <v>1070</v>
      </c>
      <c r="U42" s="18" t="n">
        <v>516</v>
      </c>
      <c r="V42" s="18" t="n">
        <v>554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9</v>
      </c>
      <c r="C43" s="18" t="n">
        <v>161</v>
      </c>
      <c r="D43" s="18" t="n">
        <v>178</v>
      </c>
      <c r="E43" s="17" t="n">
        <v>369</v>
      </c>
      <c r="F43" s="18" t="n">
        <v>175</v>
      </c>
      <c r="G43" s="18" t="n">
        <v>194</v>
      </c>
      <c r="H43" s="17" t="n">
        <v>516</v>
      </c>
      <c r="I43" s="18" t="n">
        <v>265</v>
      </c>
      <c r="J43" s="18" t="n">
        <v>251</v>
      </c>
      <c r="K43" s="17" t="n">
        <v>1211</v>
      </c>
      <c r="L43" s="18" t="n">
        <v>580</v>
      </c>
      <c r="M43" s="18" t="n">
        <v>631</v>
      </c>
      <c r="N43" s="17" t="n">
        <v>791</v>
      </c>
      <c r="O43" s="18" t="n">
        <v>401</v>
      </c>
      <c r="P43" s="18" t="n">
        <v>390</v>
      </c>
      <c r="Q43" s="17" t="n">
        <v>416</v>
      </c>
      <c r="R43" s="18" t="n">
        <v>207</v>
      </c>
      <c r="S43" s="18" t="n">
        <v>209</v>
      </c>
      <c r="T43" s="17" t="n">
        <v>973</v>
      </c>
      <c r="U43" s="18" t="n">
        <v>484</v>
      </c>
      <c r="V43" s="18" t="n">
        <v>48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7</v>
      </c>
      <c r="C44" s="18" t="n">
        <v>116</v>
      </c>
      <c r="D44" s="18" t="n">
        <v>141</v>
      </c>
      <c r="E44" s="17" t="n">
        <v>292</v>
      </c>
      <c r="F44" s="18" t="n">
        <v>124</v>
      </c>
      <c r="G44" s="18" t="n">
        <v>168</v>
      </c>
      <c r="H44" s="17" t="n">
        <v>369</v>
      </c>
      <c r="I44" s="18" t="n">
        <v>183</v>
      </c>
      <c r="J44" s="18" t="n">
        <v>186</v>
      </c>
      <c r="K44" s="17" t="n">
        <v>931</v>
      </c>
      <c r="L44" s="18" t="n">
        <v>488</v>
      </c>
      <c r="M44" s="18" t="n">
        <v>443</v>
      </c>
      <c r="N44" s="17" t="n">
        <v>556</v>
      </c>
      <c r="O44" s="18" t="n">
        <v>288</v>
      </c>
      <c r="P44" s="18" t="n">
        <v>268</v>
      </c>
      <c r="Q44" s="17" t="n">
        <v>379</v>
      </c>
      <c r="R44" s="18" t="n">
        <v>181</v>
      </c>
      <c r="S44" s="18" t="n">
        <v>198</v>
      </c>
      <c r="T44" s="17" t="n">
        <v>740</v>
      </c>
      <c r="U44" s="18" t="n">
        <v>348</v>
      </c>
      <c r="V44" s="18" t="n">
        <v>39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2</v>
      </c>
      <c r="C45" s="18" t="n">
        <v>104</v>
      </c>
      <c r="D45" s="18" t="n">
        <v>118</v>
      </c>
      <c r="E45" s="17" t="n">
        <v>279</v>
      </c>
      <c r="F45" s="18" t="n">
        <v>134</v>
      </c>
      <c r="G45" s="18" t="n">
        <v>145</v>
      </c>
      <c r="H45" s="17" t="n">
        <v>287</v>
      </c>
      <c r="I45" s="18" t="n">
        <v>132</v>
      </c>
      <c r="J45" s="18" t="n">
        <v>155</v>
      </c>
      <c r="K45" s="17" t="n">
        <v>617</v>
      </c>
      <c r="L45" s="18" t="n">
        <v>274</v>
      </c>
      <c r="M45" s="18" t="n">
        <v>343</v>
      </c>
      <c r="N45" s="17" t="n">
        <v>402</v>
      </c>
      <c r="O45" s="18" t="n">
        <v>191</v>
      </c>
      <c r="P45" s="18" t="n">
        <v>211</v>
      </c>
      <c r="Q45" s="17" t="n">
        <v>299</v>
      </c>
      <c r="R45" s="18" t="n">
        <v>127</v>
      </c>
      <c r="S45" s="18" t="n">
        <v>172</v>
      </c>
      <c r="T45" s="17" t="n">
        <v>674</v>
      </c>
      <c r="U45" s="18" t="n">
        <v>287</v>
      </c>
      <c r="V45" s="18" t="n">
        <v>387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3</v>
      </c>
      <c r="C46" s="18" t="n">
        <v>71</v>
      </c>
      <c r="D46" s="18" t="n">
        <v>102</v>
      </c>
      <c r="E46" s="17" t="n">
        <v>228</v>
      </c>
      <c r="F46" s="18" t="n">
        <v>94</v>
      </c>
      <c r="G46" s="18" t="n">
        <v>134</v>
      </c>
      <c r="H46" s="17" t="n">
        <v>189</v>
      </c>
      <c r="I46" s="18" t="n">
        <v>79</v>
      </c>
      <c r="J46" s="18" t="n">
        <v>110</v>
      </c>
      <c r="K46" s="17" t="n">
        <v>470</v>
      </c>
      <c r="L46" s="18" t="n">
        <v>194</v>
      </c>
      <c r="M46" s="18" t="n">
        <v>276</v>
      </c>
      <c r="N46" s="17" t="n">
        <v>267</v>
      </c>
      <c r="O46" s="18" t="n">
        <v>99</v>
      </c>
      <c r="P46" s="18" t="n">
        <v>168</v>
      </c>
      <c r="Q46" s="17" t="n">
        <v>223</v>
      </c>
      <c r="R46" s="18" t="n">
        <v>91</v>
      </c>
      <c r="S46" s="18" t="n">
        <v>132</v>
      </c>
      <c r="T46" s="17" t="n">
        <v>532</v>
      </c>
      <c r="U46" s="18" t="n">
        <v>205</v>
      </c>
      <c r="V46" s="18" t="n">
        <v>327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7</v>
      </c>
      <c r="C47" s="18" t="n">
        <v>22</v>
      </c>
      <c r="D47" s="18" t="n">
        <v>65</v>
      </c>
      <c r="E47" s="17" t="n">
        <v>142</v>
      </c>
      <c r="F47" s="18" t="n">
        <v>39</v>
      </c>
      <c r="G47" s="18" t="n">
        <v>103</v>
      </c>
      <c r="H47" s="17" t="n">
        <v>105</v>
      </c>
      <c r="I47" s="18" t="n">
        <v>33</v>
      </c>
      <c r="J47" s="18" t="n">
        <v>72</v>
      </c>
      <c r="K47" s="17" t="n">
        <v>218</v>
      </c>
      <c r="L47" s="18" t="n">
        <v>81</v>
      </c>
      <c r="M47" s="18" t="n">
        <v>137</v>
      </c>
      <c r="N47" s="17" t="n">
        <v>191</v>
      </c>
      <c r="O47" s="18" t="n">
        <v>65</v>
      </c>
      <c r="P47" s="18" t="n">
        <v>126</v>
      </c>
      <c r="Q47" s="17" t="n">
        <v>113</v>
      </c>
      <c r="R47" s="18" t="n">
        <v>32</v>
      </c>
      <c r="S47" s="18" t="n">
        <v>81</v>
      </c>
      <c r="T47" s="17" t="n">
        <v>337</v>
      </c>
      <c r="U47" s="18" t="n">
        <v>98</v>
      </c>
      <c r="V47" s="18" t="n">
        <v>23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4</v>
      </c>
      <c r="C48" s="18" t="n">
        <v>7</v>
      </c>
      <c r="D48" s="18" t="n">
        <v>37</v>
      </c>
      <c r="E48" s="17" t="n">
        <v>55</v>
      </c>
      <c r="F48" s="18" t="n">
        <v>10</v>
      </c>
      <c r="G48" s="18" t="n">
        <v>45</v>
      </c>
      <c r="H48" s="17" t="n">
        <v>44</v>
      </c>
      <c r="I48" s="18" t="n">
        <v>12</v>
      </c>
      <c r="J48" s="18" t="n">
        <v>32</v>
      </c>
      <c r="K48" s="17" t="n">
        <v>73</v>
      </c>
      <c r="L48" s="18" t="n">
        <v>13</v>
      </c>
      <c r="M48" s="18" t="n">
        <v>60</v>
      </c>
      <c r="N48" s="17" t="n">
        <v>56</v>
      </c>
      <c r="O48" s="18" t="n">
        <v>11</v>
      </c>
      <c r="P48" s="18" t="n">
        <v>45</v>
      </c>
      <c r="Q48" s="17" t="n">
        <v>43</v>
      </c>
      <c r="R48" s="18" t="n">
        <v>12</v>
      </c>
      <c r="S48" s="18" t="n">
        <v>31</v>
      </c>
      <c r="T48" s="17" t="n">
        <v>147</v>
      </c>
      <c r="U48" s="18" t="n">
        <v>24</v>
      </c>
      <c r="V48" s="18" t="n">
        <v>12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1</v>
      </c>
      <c r="G49" s="18" t="n">
        <v>20</v>
      </c>
      <c r="H49" s="17" t="n">
        <v>8</v>
      </c>
      <c r="I49" s="18" t="n">
        <v>3</v>
      </c>
      <c r="J49" s="18" t="n">
        <v>5</v>
      </c>
      <c r="K49" s="17" t="n">
        <v>36</v>
      </c>
      <c r="L49" s="18" t="n">
        <v>4</v>
      </c>
      <c r="M49" s="18" t="n">
        <v>32</v>
      </c>
      <c r="N49" s="17" t="n">
        <v>10</v>
      </c>
      <c r="O49" s="18" t="n">
        <v>2</v>
      </c>
      <c r="P49" s="18" t="n">
        <v>8</v>
      </c>
      <c r="Q49" s="17" t="n">
        <v>10</v>
      </c>
      <c r="R49" s="18" t="n">
        <v>1</v>
      </c>
      <c r="S49" s="18" t="n">
        <v>9</v>
      </c>
      <c r="T49" s="17" t="n">
        <v>41</v>
      </c>
      <c r="U49" s="18" t="n">
        <v>6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4</v>
      </c>
      <c r="L50" s="21" t="n">
        <v>0</v>
      </c>
      <c r="M50" s="21" t="n">
        <v>4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7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004</v>
      </c>
      <c r="C4" s="15" t="n">
        <v>131586</v>
      </c>
      <c r="D4" s="15" t="n">
        <v>136418</v>
      </c>
      <c r="E4" s="15" t="n">
        <v>58557</v>
      </c>
      <c r="F4" s="15" t="n">
        <v>28565</v>
      </c>
      <c r="G4" s="15" t="n">
        <v>29992</v>
      </c>
      <c r="H4" s="15" t="n">
        <v>17141</v>
      </c>
      <c r="I4" s="15" t="n">
        <v>8176</v>
      </c>
      <c r="J4" s="15" t="n">
        <v>8965</v>
      </c>
      <c r="K4" s="15" t="n">
        <v>37610</v>
      </c>
      <c r="L4" s="15" t="n">
        <v>18444</v>
      </c>
      <c r="M4" s="15" t="n">
        <v>19166</v>
      </c>
      <c r="N4" s="15" t="n">
        <v>51177</v>
      </c>
      <c r="O4" s="15" t="n">
        <v>25482</v>
      </c>
      <c r="P4" s="15" t="n">
        <v>25695</v>
      </c>
      <c r="Q4" s="15" t="n">
        <v>29163</v>
      </c>
      <c r="R4" s="15" t="n">
        <v>14629</v>
      </c>
      <c r="S4" s="15" t="n">
        <v>14534</v>
      </c>
      <c r="T4" s="15" t="n">
        <v>17890</v>
      </c>
      <c r="U4" s="15" t="n">
        <v>9018</v>
      </c>
      <c r="V4" s="15" t="n">
        <v>8872</v>
      </c>
    </row>
    <row r="5" customFormat="false" ht="22.5" hidden="false" customHeight="true" outlineLevel="0" collapsed="false">
      <c r="A5" s="16" t="s">
        <v>11</v>
      </c>
      <c r="B5" s="17" t="n">
        <v>12192</v>
      </c>
      <c r="C5" s="17" t="n">
        <v>6221</v>
      </c>
      <c r="D5" s="17" t="n">
        <v>5971</v>
      </c>
      <c r="E5" s="17" t="n">
        <v>2969</v>
      </c>
      <c r="F5" s="17" t="n">
        <v>1510</v>
      </c>
      <c r="G5" s="17" t="n">
        <v>1459</v>
      </c>
      <c r="H5" s="17" t="n">
        <v>581</v>
      </c>
      <c r="I5" s="17" t="n">
        <v>284</v>
      </c>
      <c r="J5" s="17" t="n">
        <v>297</v>
      </c>
      <c r="K5" s="17" t="n">
        <v>1708</v>
      </c>
      <c r="L5" s="17" t="n">
        <v>842</v>
      </c>
      <c r="M5" s="17" t="n">
        <v>866</v>
      </c>
      <c r="N5" s="17" t="n">
        <v>2583</v>
      </c>
      <c r="O5" s="17" t="n">
        <v>1307</v>
      </c>
      <c r="P5" s="17" t="n">
        <v>1276</v>
      </c>
      <c r="Q5" s="17" t="n">
        <v>1560</v>
      </c>
      <c r="R5" s="17" t="n">
        <v>829</v>
      </c>
      <c r="S5" s="17" t="n">
        <v>731</v>
      </c>
      <c r="T5" s="17" t="n">
        <v>879</v>
      </c>
      <c r="U5" s="17" t="n">
        <v>455</v>
      </c>
      <c r="V5" s="17" t="n">
        <v>424</v>
      </c>
    </row>
    <row r="6" customFormat="false" ht="22.5" hidden="false" customHeight="true" outlineLevel="0" collapsed="false">
      <c r="A6" s="16" t="s">
        <v>12</v>
      </c>
      <c r="B6" s="17" t="n">
        <v>13120</v>
      </c>
      <c r="C6" s="17" t="n">
        <v>6747</v>
      </c>
      <c r="D6" s="17" t="n">
        <v>6373</v>
      </c>
      <c r="E6" s="17" t="n">
        <v>3170</v>
      </c>
      <c r="F6" s="17" t="n">
        <v>1642</v>
      </c>
      <c r="G6" s="17" t="n">
        <v>1528</v>
      </c>
      <c r="H6" s="17" t="n">
        <v>825</v>
      </c>
      <c r="I6" s="17" t="n">
        <v>413</v>
      </c>
      <c r="J6" s="17" t="n">
        <v>412</v>
      </c>
      <c r="K6" s="17" t="n">
        <v>1938</v>
      </c>
      <c r="L6" s="17" t="n">
        <v>985</v>
      </c>
      <c r="M6" s="17" t="n">
        <v>953</v>
      </c>
      <c r="N6" s="17" t="n">
        <v>2461</v>
      </c>
      <c r="O6" s="17" t="n">
        <v>1284</v>
      </c>
      <c r="P6" s="17" t="n">
        <v>1177</v>
      </c>
      <c r="Q6" s="17" t="n">
        <v>1531</v>
      </c>
      <c r="R6" s="17" t="n">
        <v>805</v>
      </c>
      <c r="S6" s="17" t="n">
        <v>726</v>
      </c>
      <c r="T6" s="17" t="n">
        <v>956</v>
      </c>
      <c r="U6" s="17" t="n">
        <v>480</v>
      </c>
      <c r="V6" s="17" t="n">
        <v>476</v>
      </c>
    </row>
    <row r="7" customFormat="false" ht="22.5" hidden="false" customHeight="true" outlineLevel="0" collapsed="false">
      <c r="A7" s="16" t="s">
        <v>13</v>
      </c>
      <c r="B7" s="17" t="n">
        <v>14328</v>
      </c>
      <c r="C7" s="17" t="n">
        <v>7353</v>
      </c>
      <c r="D7" s="17" t="n">
        <v>6975</v>
      </c>
      <c r="E7" s="17" t="n">
        <v>3448</v>
      </c>
      <c r="F7" s="17" t="n">
        <v>1766</v>
      </c>
      <c r="G7" s="17" t="n">
        <v>1682</v>
      </c>
      <c r="H7" s="17" t="n">
        <v>885</v>
      </c>
      <c r="I7" s="17" t="n">
        <v>474</v>
      </c>
      <c r="J7" s="17" t="n">
        <v>411</v>
      </c>
      <c r="K7" s="17" t="n">
        <v>2107</v>
      </c>
      <c r="L7" s="17" t="n">
        <v>1066</v>
      </c>
      <c r="M7" s="17" t="n">
        <v>1041</v>
      </c>
      <c r="N7" s="17" t="n">
        <v>2589</v>
      </c>
      <c r="O7" s="17" t="n">
        <v>1326</v>
      </c>
      <c r="P7" s="17" t="n">
        <v>1263</v>
      </c>
      <c r="Q7" s="17" t="n">
        <v>1560</v>
      </c>
      <c r="R7" s="17" t="n">
        <v>818</v>
      </c>
      <c r="S7" s="17" t="n">
        <v>742</v>
      </c>
      <c r="T7" s="17" t="n">
        <v>943</v>
      </c>
      <c r="U7" s="17" t="n">
        <v>481</v>
      </c>
      <c r="V7" s="17" t="n">
        <v>462</v>
      </c>
    </row>
    <row r="8" customFormat="false" ht="22.5" hidden="false" customHeight="true" outlineLevel="0" collapsed="false">
      <c r="A8" s="16" t="s">
        <v>14</v>
      </c>
      <c r="B8" s="17" t="n">
        <v>13674</v>
      </c>
      <c r="C8" s="17" t="n">
        <v>7126</v>
      </c>
      <c r="D8" s="17" t="n">
        <v>6548</v>
      </c>
      <c r="E8" s="17" t="n">
        <v>3026</v>
      </c>
      <c r="F8" s="17" t="n">
        <v>1575</v>
      </c>
      <c r="G8" s="17" t="n">
        <v>1451</v>
      </c>
      <c r="H8" s="17" t="n">
        <v>753</v>
      </c>
      <c r="I8" s="17" t="n">
        <v>371</v>
      </c>
      <c r="J8" s="17" t="n">
        <v>382</v>
      </c>
      <c r="K8" s="17" t="n">
        <v>2106</v>
      </c>
      <c r="L8" s="17" t="n">
        <v>1115</v>
      </c>
      <c r="M8" s="17" t="n">
        <v>991</v>
      </c>
      <c r="N8" s="17" t="n">
        <v>2629</v>
      </c>
      <c r="O8" s="17" t="n">
        <v>1397</v>
      </c>
      <c r="P8" s="17" t="n">
        <v>1232</v>
      </c>
      <c r="Q8" s="17" t="n">
        <v>1533</v>
      </c>
      <c r="R8" s="17" t="n">
        <v>795</v>
      </c>
      <c r="S8" s="17" t="n">
        <v>738</v>
      </c>
      <c r="T8" s="17" t="n">
        <v>890</v>
      </c>
      <c r="U8" s="17" t="n">
        <v>467</v>
      </c>
      <c r="V8" s="17" t="n">
        <v>423</v>
      </c>
    </row>
    <row r="9" customFormat="false" ht="22.5" hidden="false" customHeight="true" outlineLevel="0" collapsed="false">
      <c r="A9" s="16" t="s">
        <v>15</v>
      </c>
      <c r="B9" s="17" t="n">
        <v>14668</v>
      </c>
      <c r="C9" s="17" t="n">
        <v>7530</v>
      </c>
      <c r="D9" s="17" t="n">
        <v>7138</v>
      </c>
      <c r="E9" s="17" t="n">
        <v>3077</v>
      </c>
      <c r="F9" s="17" t="n">
        <v>1541</v>
      </c>
      <c r="G9" s="17" t="n">
        <v>1536</v>
      </c>
      <c r="H9" s="17" t="n">
        <v>711</v>
      </c>
      <c r="I9" s="17" t="n">
        <v>347</v>
      </c>
      <c r="J9" s="17" t="n">
        <v>364</v>
      </c>
      <c r="K9" s="17" t="n">
        <v>2276</v>
      </c>
      <c r="L9" s="17" t="n">
        <v>1125</v>
      </c>
      <c r="M9" s="17" t="n">
        <v>1151</v>
      </c>
      <c r="N9" s="17" t="n">
        <v>3083</v>
      </c>
      <c r="O9" s="17" t="n">
        <v>1650</v>
      </c>
      <c r="P9" s="17" t="n">
        <v>1433</v>
      </c>
      <c r="Q9" s="17" t="n">
        <v>1536</v>
      </c>
      <c r="R9" s="17" t="n">
        <v>808</v>
      </c>
      <c r="S9" s="17" t="n">
        <v>728</v>
      </c>
      <c r="T9" s="17" t="n">
        <v>1095</v>
      </c>
      <c r="U9" s="17" t="n">
        <v>600</v>
      </c>
      <c r="V9" s="17" t="n">
        <v>495</v>
      </c>
    </row>
    <row r="10" customFormat="false" ht="22.5" hidden="false" customHeight="true" outlineLevel="0" collapsed="false">
      <c r="A10" s="16" t="s">
        <v>16</v>
      </c>
      <c r="B10" s="17" t="n">
        <v>15726</v>
      </c>
      <c r="C10" s="17" t="n">
        <v>8000</v>
      </c>
      <c r="D10" s="17" t="n">
        <v>7726</v>
      </c>
      <c r="E10" s="17" t="n">
        <v>3395</v>
      </c>
      <c r="F10" s="17" t="n">
        <v>1666</v>
      </c>
      <c r="G10" s="17" t="n">
        <v>1729</v>
      </c>
      <c r="H10" s="17" t="n">
        <v>728</v>
      </c>
      <c r="I10" s="17" t="n">
        <v>350</v>
      </c>
      <c r="J10" s="17" t="n">
        <v>378</v>
      </c>
      <c r="K10" s="17" t="n">
        <v>2304</v>
      </c>
      <c r="L10" s="17" t="n">
        <v>1184</v>
      </c>
      <c r="M10" s="17" t="n">
        <v>1120</v>
      </c>
      <c r="N10" s="17" t="n">
        <v>3584</v>
      </c>
      <c r="O10" s="17" t="n">
        <v>1920</v>
      </c>
      <c r="P10" s="17" t="n">
        <v>1664</v>
      </c>
      <c r="Q10" s="17" t="n">
        <v>1767</v>
      </c>
      <c r="R10" s="17" t="n">
        <v>880</v>
      </c>
      <c r="S10" s="17" t="n">
        <v>887</v>
      </c>
      <c r="T10" s="17" t="n">
        <v>1215</v>
      </c>
      <c r="U10" s="17" t="n">
        <v>644</v>
      </c>
      <c r="V10" s="17" t="n">
        <v>571</v>
      </c>
    </row>
    <row r="11" customFormat="false" ht="22.5" hidden="false" customHeight="true" outlineLevel="0" collapsed="false">
      <c r="A11" s="16" t="s">
        <v>17</v>
      </c>
      <c r="B11" s="17" t="n">
        <v>17945</v>
      </c>
      <c r="C11" s="17" t="n">
        <v>9011</v>
      </c>
      <c r="D11" s="17" t="n">
        <v>8934</v>
      </c>
      <c r="E11" s="17" t="n">
        <v>4172</v>
      </c>
      <c r="F11" s="17" t="n">
        <v>2063</v>
      </c>
      <c r="G11" s="17" t="n">
        <v>2109</v>
      </c>
      <c r="H11" s="17" t="n">
        <v>933</v>
      </c>
      <c r="I11" s="17" t="n">
        <v>448</v>
      </c>
      <c r="J11" s="17" t="n">
        <v>485</v>
      </c>
      <c r="K11" s="17" t="n">
        <v>2610</v>
      </c>
      <c r="L11" s="17" t="n">
        <v>1319</v>
      </c>
      <c r="M11" s="17" t="n">
        <v>1291</v>
      </c>
      <c r="N11" s="17" t="n">
        <v>3780</v>
      </c>
      <c r="O11" s="17" t="n">
        <v>1866</v>
      </c>
      <c r="P11" s="17" t="n">
        <v>1914</v>
      </c>
      <c r="Q11" s="17" t="n">
        <v>2059</v>
      </c>
      <c r="R11" s="17" t="n">
        <v>1047</v>
      </c>
      <c r="S11" s="17" t="n">
        <v>1012</v>
      </c>
      <c r="T11" s="17" t="n">
        <v>1301</v>
      </c>
      <c r="U11" s="17" t="n">
        <v>709</v>
      </c>
      <c r="V11" s="17" t="n">
        <v>592</v>
      </c>
    </row>
    <row r="12" customFormat="false" ht="22.5" hidden="false" customHeight="true" outlineLevel="0" collapsed="false">
      <c r="A12" s="16" t="s">
        <v>18</v>
      </c>
      <c r="B12" s="17" t="n">
        <v>21847</v>
      </c>
      <c r="C12" s="17" t="n">
        <v>11035</v>
      </c>
      <c r="D12" s="17" t="n">
        <v>10812</v>
      </c>
      <c r="E12" s="17" t="n">
        <v>5214</v>
      </c>
      <c r="F12" s="17" t="n">
        <v>2554</v>
      </c>
      <c r="G12" s="17" t="n">
        <v>2660</v>
      </c>
      <c r="H12" s="17" t="n">
        <v>1343</v>
      </c>
      <c r="I12" s="17" t="n">
        <v>676</v>
      </c>
      <c r="J12" s="17" t="n">
        <v>667</v>
      </c>
      <c r="K12" s="17" t="n">
        <v>3003</v>
      </c>
      <c r="L12" s="17" t="n">
        <v>1487</v>
      </c>
      <c r="M12" s="17" t="n">
        <v>1516</v>
      </c>
      <c r="N12" s="17" t="n">
        <v>4261</v>
      </c>
      <c r="O12" s="17" t="n">
        <v>2223</v>
      </c>
      <c r="P12" s="17" t="n">
        <v>2038</v>
      </c>
      <c r="Q12" s="17" t="n">
        <v>2500</v>
      </c>
      <c r="R12" s="17" t="n">
        <v>1299</v>
      </c>
      <c r="S12" s="17" t="n">
        <v>1201</v>
      </c>
      <c r="T12" s="17" t="n">
        <v>1541</v>
      </c>
      <c r="U12" s="17" t="n">
        <v>785</v>
      </c>
      <c r="V12" s="17" t="n">
        <v>756</v>
      </c>
    </row>
    <row r="13" customFormat="false" ht="22.5" hidden="false" customHeight="true" outlineLevel="0" collapsed="false">
      <c r="A13" s="16" t="s">
        <v>19</v>
      </c>
      <c r="B13" s="17" t="n">
        <v>18342</v>
      </c>
      <c r="C13" s="18" t="n">
        <v>9198</v>
      </c>
      <c r="D13" s="18" t="n">
        <v>9144</v>
      </c>
      <c r="E13" s="17" t="n">
        <v>4470</v>
      </c>
      <c r="F13" s="18" t="n">
        <v>2267</v>
      </c>
      <c r="G13" s="18" t="n">
        <v>2203</v>
      </c>
      <c r="H13" s="17" t="n">
        <v>1126</v>
      </c>
      <c r="I13" s="18" t="n">
        <v>538</v>
      </c>
      <c r="J13" s="18" t="n">
        <v>588</v>
      </c>
      <c r="K13" s="17" t="n">
        <v>2514</v>
      </c>
      <c r="L13" s="18" t="n">
        <v>1247</v>
      </c>
      <c r="M13" s="18" t="n">
        <v>1267</v>
      </c>
      <c r="N13" s="17" t="n">
        <v>3345</v>
      </c>
      <c r="O13" s="18" t="n">
        <v>1664</v>
      </c>
      <c r="P13" s="18" t="n">
        <v>1681</v>
      </c>
      <c r="Q13" s="17" t="n">
        <v>2130</v>
      </c>
      <c r="R13" s="18" t="n">
        <v>1102</v>
      </c>
      <c r="S13" s="18" t="n">
        <v>1028</v>
      </c>
      <c r="T13" s="17" t="n">
        <v>1319</v>
      </c>
      <c r="U13" s="18" t="n">
        <v>664</v>
      </c>
      <c r="V13" s="18" t="n">
        <v>655</v>
      </c>
    </row>
    <row r="14" customFormat="false" ht="22.5" hidden="false" customHeight="true" outlineLevel="0" collapsed="false">
      <c r="A14" s="16" t="s">
        <v>20</v>
      </c>
      <c r="B14" s="17" t="n">
        <v>16126</v>
      </c>
      <c r="C14" s="18" t="n">
        <v>7930</v>
      </c>
      <c r="D14" s="18" t="n">
        <v>8196</v>
      </c>
      <c r="E14" s="17" t="n">
        <v>3868</v>
      </c>
      <c r="F14" s="18" t="n">
        <v>1891</v>
      </c>
      <c r="G14" s="18" t="n">
        <v>1977</v>
      </c>
      <c r="H14" s="17" t="n">
        <v>860</v>
      </c>
      <c r="I14" s="18" t="n">
        <v>427</v>
      </c>
      <c r="J14" s="18" t="n">
        <v>433</v>
      </c>
      <c r="K14" s="17" t="n">
        <v>2371</v>
      </c>
      <c r="L14" s="18" t="n">
        <v>1138</v>
      </c>
      <c r="M14" s="18" t="n">
        <v>1233</v>
      </c>
      <c r="N14" s="17" t="n">
        <v>2915</v>
      </c>
      <c r="O14" s="18" t="n">
        <v>1412</v>
      </c>
      <c r="P14" s="18" t="n">
        <v>1503</v>
      </c>
      <c r="Q14" s="17" t="n">
        <v>1798</v>
      </c>
      <c r="R14" s="18" t="n">
        <v>921</v>
      </c>
      <c r="S14" s="18" t="n">
        <v>877</v>
      </c>
      <c r="T14" s="17" t="n">
        <v>1099</v>
      </c>
      <c r="U14" s="18" t="n">
        <v>554</v>
      </c>
      <c r="V14" s="18" t="n">
        <v>545</v>
      </c>
    </row>
    <row r="15" customFormat="false" ht="22.5" hidden="false" customHeight="true" outlineLevel="0" collapsed="false">
      <c r="A15" s="16" t="s">
        <v>21</v>
      </c>
      <c r="B15" s="17" t="n">
        <v>15375</v>
      </c>
      <c r="C15" s="18" t="n">
        <v>7434</v>
      </c>
      <c r="D15" s="18" t="n">
        <v>7941</v>
      </c>
      <c r="E15" s="17" t="n">
        <v>3357</v>
      </c>
      <c r="F15" s="18" t="n">
        <v>1612</v>
      </c>
      <c r="G15" s="18" t="n">
        <v>1745</v>
      </c>
      <c r="H15" s="17" t="n">
        <v>826</v>
      </c>
      <c r="I15" s="18" t="n">
        <v>380</v>
      </c>
      <c r="J15" s="18" t="n">
        <v>446</v>
      </c>
      <c r="K15" s="17" t="n">
        <v>2408</v>
      </c>
      <c r="L15" s="18" t="n">
        <v>1141</v>
      </c>
      <c r="M15" s="18" t="n">
        <v>1267</v>
      </c>
      <c r="N15" s="17" t="n">
        <v>2763</v>
      </c>
      <c r="O15" s="18" t="n">
        <v>1304</v>
      </c>
      <c r="P15" s="18" t="n">
        <v>1459</v>
      </c>
      <c r="Q15" s="17" t="n">
        <v>1582</v>
      </c>
      <c r="R15" s="18" t="n">
        <v>789</v>
      </c>
      <c r="S15" s="18" t="n">
        <v>793</v>
      </c>
      <c r="T15" s="17" t="n">
        <v>1128</v>
      </c>
      <c r="U15" s="18" t="n">
        <v>587</v>
      </c>
      <c r="V15" s="18" t="n">
        <v>541</v>
      </c>
    </row>
    <row r="16" customFormat="false" ht="22.5" hidden="false" customHeight="true" outlineLevel="0" collapsed="false">
      <c r="A16" s="16" t="s">
        <v>22</v>
      </c>
      <c r="B16" s="17" t="n">
        <v>18630</v>
      </c>
      <c r="C16" s="18" t="n">
        <v>9162</v>
      </c>
      <c r="D16" s="18" t="n">
        <v>9468</v>
      </c>
      <c r="E16" s="17" t="n">
        <v>3929</v>
      </c>
      <c r="F16" s="18" t="n">
        <v>1909</v>
      </c>
      <c r="G16" s="18" t="n">
        <v>2020</v>
      </c>
      <c r="H16" s="17" t="n">
        <v>1146</v>
      </c>
      <c r="I16" s="18" t="n">
        <v>520</v>
      </c>
      <c r="J16" s="18" t="n">
        <v>626</v>
      </c>
      <c r="K16" s="17" t="n">
        <v>2701</v>
      </c>
      <c r="L16" s="18" t="n">
        <v>1354</v>
      </c>
      <c r="M16" s="18" t="n">
        <v>1347</v>
      </c>
      <c r="N16" s="17" t="n">
        <v>3581</v>
      </c>
      <c r="O16" s="18" t="n">
        <v>1793</v>
      </c>
      <c r="P16" s="18" t="n">
        <v>1788</v>
      </c>
      <c r="Q16" s="17" t="n">
        <v>1970</v>
      </c>
      <c r="R16" s="18" t="n">
        <v>1006</v>
      </c>
      <c r="S16" s="18" t="n">
        <v>964</v>
      </c>
      <c r="T16" s="17" t="n">
        <v>1217</v>
      </c>
      <c r="U16" s="18" t="n">
        <v>624</v>
      </c>
      <c r="V16" s="18" t="n">
        <v>593</v>
      </c>
    </row>
    <row r="17" customFormat="false" ht="22.5" hidden="false" customHeight="true" outlineLevel="0" collapsed="false">
      <c r="A17" s="16" t="s">
        <v>23</v>
      </c>
      <c r="B17" s="17" t="n">
        <v>21777</v>
      </c>
      <c r="C17" s="18" t="n">
        <v>10556</v>
      </c>
      <c r="D17" s="18" t="n">
        <v>11221</v>
      </c>
      <c r="E17" s="17" t="n">
        <v>4174</v>
      </c>
      <c r="F17" s="18" t="n">
        <v>2083</v>
      </c>
      <c r="G17" s="18" t="n">
        <v>2091</v>
      </c>
      <c r="H17" s="17" t="n">
        <v>1777</v>
      </c>
      <c r="I17" s="18" t="n">
        <v>808</v>
      </c>
      <c r="J17" s="18" t="n">
        <v>969</v>
      </c>
      <c r="K17" s="17" t="n">
        <v>2950</v>
      </c>
      <c r="L17" s="18" t="n">
        <v>1412</v>
      </c>
      <c r="M17" s="18" t="n">
        <v>1538</v>
      </c>
      <c r="N17" s="17" t="n">
        <v>4287</v>
      </c>
      <c r="O17" s="18" t="n">
        <v>2102</v>
      </c>
      <c r="P17" s="18" t="n">
        <v>2185</v>
      </c>
      <c r="Q17" s="17" t="n">
        <v>2156</v>
      </c>
      <c r="R17" s="18" t="n">
        <v>1046</v>
      </c>
      <c r="S17" s="18" t="n">
        <v>1110</v>
      </c>
      <c r="T17" s="17" t="n">
        <v>1245</v>
      </c>
      <c r="U17" s="18" t="n">
        <v>627</v>
      </c>
      <c r="V17" s="18" t="n">
        <v>618</v>
      </c>
    </row>
    <row r="18" customFormat="false" ht="22.5" hidden="false" customHeight="true" outlineLevel="0" collapsed="false">
      <c r="A18" s="16" t="s">
        <v>24</v>
      </c>
      <c r="B18" s="17" t="n">
        <v>18347</v>
      </c>
      <c r="C18" s="18" t="n">
        <v>8989</v>
      </c>
      <c r="D18" s="18" t="n">
        <v>9358</v>
      </c>
      <c r="E18" s="17" t="n">
        <v>3388</v>
      </c>
      <c r="F18" s="18" t="n">
        <v>1627</v>
      </c>
      <c r="G18" s="18" t="n">
        <v>1761</v>
      </c>
      <c r="H18" s="17" t="n">
        <v>1684</v>
      </c>
      <c r="I18" s="18" t="n">
        <v>792</v>
      </c>
      <c r="J18" s="18" t="n">
        <v>892</v>
      </c>
      <c r="K18" s="17" t="n">
        <v>2422</v>
      </c>
      <c r="L18" s="18" t="n">
        <v>1216</v>
      </c>
      <c r="M18" s="18" t="n">
        <v>1206</v>
      </c>
      <c r="N18" s="17" t="n">
        <v>3403</v>
      </c>
      <c r="O18" s="18" t="n">
        <v>1678</v>
      </c>
      <c r="P18" s="18" t="n">
        <v>1725</v>
      </c>
      <c r="Q18" s="17" t="n">
        <v>1809</v>
      </c>
      <c r="R18" s="18" t="n">
        <v>898</v>
      </c>
      <c r="S18" s="18" t="n">
        <v>911</v>
      </c>
      <c r="T18" s="17" t="n">
        <v>1004</v>
      </c>
      <c r="U18" s="18" t="n">
        <v>498</v>
      </c>
      <c r="V18" s="18" t="n">
        <v>506</v>
      </c>
    </row>
    <row r="19" customFormat="false" ht="22.5" hidden="false" customHeight="true" outlineLevel="0" collapsed="false">
      <c r="A19" s="16" t="s">
        <v>25</v>
      </c>
      <c r="B19" s="17" t="n">
        <v>13416</v>
      </c>
      <c r="C19" s="18" t="n">
        <v>6590</v>
      </c>
      <c r="D19" s="18" t="n">
        <v>6826</v>
      </c>
      <c r="E19" s="17" t="n">
        <v>2492</v>
      </c>
      <c r="F19" s="18" t="n">
        <v>1186</v>
      </c>
      <c r="G19" s="18" t="n">
        <v>1306</v>
      </c>
      <c r="H19" s="17" t="n">
        <v>1221</v>
      </c>
      <c r="I19" s="18" t="n">
        <v>638</v>
      </c>
      <c r="J19" s="18" t="n">
        <v>583</v>
      </c>
      <c r="K19" s="17" t="n">
        <v>1662</v>
      </c>
      <c r="L19" s="18" t="n">
        <v>833</v>
      </c>
      <c r="M19" s="18" t="n">
        <v>829</v>
      </c>
      <c r="N19" s="17" t="n">
        <v>2285</v>
      </c>
      <c r="O19" s="18" t="n">
        <v>1151</v>
      </c>
      <c r="P19" s="18" t="n">
        <v>1134</v>
      </c>
      <c r="Q19" s="17" t="n">
        <v>1457</v>
      </c>
      <c r="R19" s="18" t="n">
        <v>707</v>
      </c>
      <c r="S19" s="18" t="n">
        <v>750</v>
      </c>
      <c r="T19" s="17" t="n">
        <v>769</v>
      </c>
      <c r="U19" s="18" t="n">
        <v>348</v>
      </c>
      <c r="V19" s="18" t="n">
        <v>421</v>
      </c>
    </row>
    <row r="20" customFormat="false" ht="22.5" hidden="false" customHeight="true" outlineLevel="0" collapsed="false">
      <c r="A20" s="16" t="s">
        <v>26</v>
      </c>
      <c r="B20" s="17" t="n">
        <v>10124</v>
      </c>
      <c r="C20" s="18" t="n">
        <v>4427</v>
      </c>
      <c r="D20" s="18" t="n">
        <v>5697</v>
      </c>
      <c r="E20" s="17" t="n">
        <v>2042</v>
      </c>
      <c r="F20" s="18" t="n">
        <v>830</v>
      </c>
      <c r="G20" s="18" t="n">
        <v>1212</v>
      </c>
      <c r="H20" s="17" t="n">
        <v>809</v>
      </c>
      <c r="I20" s="18" t="n">
        <v>398</v>
      </c>
      <c r="J20" s="18" t="n">
        <v>411</v>
      </c>
      <c r="K20" s="17" t="n">
        <v>1197</v>
      </c>
      <c r="L20" s="18" t="n">
        <v>531</v>
      </c>
      <c r="M20" s="18" t="n">
        <v>666</v>
      </c>
      <c r="N20" s="17" t="n">
        <v>1652</v>
      </c>
      <c r="O20" s="18" t="n">
        <v>721</v>
      </c>
      <c r="P20" s="18" t="n">
        <v>931</v>
      </c>
      <c r="Q20" s="17" t="n">
        <v>1041</v>
      </c>
      <c r="R20" s="18" t="n">
        <v>443</v>
      </c>
      <c r="S20" s="18" t="n">
        <v>598</v>
      </c>
      <c r="T20" s="17" t="n">
        <v>609</v>
      </c>
      <c r="U20" s="18" t="n">
        <v>258</v>
      </c>
      <c r="V20" s="18" t="n">
        <v>351</v>
      </c>
    </row>
    <row r="21" customFormat="false" ht="22.5" hidden="false" customHeight="true" outlineLevel="0" collapsed="false">
      <c r="A21" s="16" t="s">
        <v>27</v>
      </c>
      <c r="B21" s="17" t="n">
        <v>6865</v>
      </c>
      <c r="C21" s="18" t="n">
        <v>2801</v>
      </c>
      <c r="D21" s="18" t="n">
        <v>4064</v>
      </c>
      <c r="E21" s="17" t="n">
        <v>1347</v>
      </c>
      <c r="F21" s="18" t="n">
        <v>560</v>
      </c>
      <c r="G21" s="18" t="n">
        <v>787</v>
      </c>
      <c r="H21" s="17" t="n">
        <v>494</v>
      </c>
      <c r="I21" s="18" t="n">
        <v>203</v>
      </c>
      <c r="J21" s="18" t="n">
        <v>291</v>
      </c>
      <c r="K21" s="17" t="n">
        <v>756</v>
      </c>
      <c r="L21" s="18" t="n">
        <v>311</v>
      </c>
      <c r="M21" s="18" t="n">
        <v>445</v>
      </c>
      <c r="N21" s="17" t="n">
        <v>1137</v>
      </c>
      <c r="O21" s="18" t="n">
        <v>454</v>
      </c>
      <c r="P21" s="18" t="n">
        <v>683</v>
      </c>
      <c r="Q21" s="17" t="n">
        <v>675</v>
      </c>
      <c r="R21" s="18" t="n">
        <v>290</v>
      </c>
      <c r="S21" s="18" t="n">
        <v>385</v>
      </c>
      <c r="T21" s="17" t="n">
        <v>375</v>
      </c>
      <c r="U21" s="18" t="n">
        <v>151</v>
      </c>
      <c r="V21" s="18" t="n">
        <v>224</v>
      </c>
    </row>
    <row r="22" customFormat="false" ht="22.5" hidden="false" customHeight="true" outlineLevel="0" collapsed="false">
      <c r="A22" s="16" t="s">
        <v>28</v>
      </c>
      <c r="B22" s="17" t="n">
        <v>3592</v>
      </c>
      <c r="C22" s="18" t="n">
        <v>1085</v>
      </c>
      <c r="D22" s="18" t="n">
        <v>2507</v>
      </c>
      <c r="E22" s="17" t="n">
        <v>693</v>
      </c>
      <c r="F22" s="18" t="n">
        <v>218</v>
      </c>
      <c r="G22" s="18" t="n">
        <v>475</v>
      </c>
      <c r="H22" s="17" t="n">
        <v>253</v>
      </c>
      <c r="I22" s="18" t="n">
        <v>69</v>
      </c>
      <c r="J22" s="18" t="n">
        <v>184</v>
      </c>
      <c r="K22" s="17" t="n">
        <v>358</v>
      </c>
      <c r="L22" s="18" t="n">
        <v>95</v>
      </c>
      <c r="M22" s="18" t="n">
        <v>263</v>
      </c>
      <c r="N22" s="17" t="n">
        <v>547</v>
      </c>
      <c r="O22" s="18" t="n">
        <v>162</v>
      </c>
      <c r="P22" s="18" t="n">
        <v>385</v>
      </c>
      <c r="Q22" s="17" t="n">
        <v>321</v>
      </c>
      <c r="R22" s="18" t="n">
        <v>99</v>
      </c>
      <c r="S22" s="18" t="n">
        <v>222</v>
      </c>
      <c r="T22" s="17" t="n">
        <v>217</v>
      </c>
      <c r="U22" s="18" t="n">
        <v>68</v>
      </c>
      <c r="V22" s="18" t="n">
        <v>149</v>
      </c>
    </row>
    <row r="23" customFormat="false" ht="22.5" hidden="false" customHeight="true" outlineLevel="0" collapsed="false">
      <c r="A23" s="16" t="s">
        <v>29</v>
      </c>
      <c r="B23" s="17" t="n">
        <v>1426</v>
      </c>
      <c r="C23" s="18" t="n">
        <v>316</v>
      </c>
      <c r="D23" s="18" t="n">
        <v>1110</v>
      </c>
      <c r="E23" s="17" t="n">
        <v>242</v>
      </c>
      <c r="F23" s="18" t="n">
        <v>53</v>
      </c>
      <c r="G23" s="18" t="n">
        <v>189</v>
      </c>
      <c r="H23" s="17" t="n">
        <v>136</v>
      </c>
      <c r="I23" s="18" t="n">
        <v>30</v>
      </c>
      <c r="J23" s="18" t="n">
        <v>106</v>
      </c>
      <c r="K23" s="17" t="n">
        <v>167</v>
      </c>
      <c r="L23" s="18" t="n">
        <v>33</v>
      </c>
      <c r="M23" s="18" t="n">
        <v>134</v>
      </c>
      <c r="N23" s="17" t="n">
        <v>219</v>
      </c>
      <c r="O23" s="18" t="n">
        <v>55</v>
      </c>
      <c r="P23" s="18" t="n">
        <v>164</v>
      </c>
      <c r="Q23" s="17" t="n">
        <v>136</v>
      </c>
      <c r="R23" s="18" t="n">
        <v>41</v>
      </c>
      <c r="S23" s="18" t="n">
        <v>95</v>
      </c>
      <c r="T23" s="17" t="n">
        <v>61</v>
      </c>
      <c r="U23" s="18" t="n">
        <v>15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15</v>
      </c>
      <c r="C24" s="18" t="n">
        <v>68</v>
      </c>
      <c r="D24" s="18" t="n">
        <v>347</v>
      </c>
      <c r="E24" s="17" t="n">
        <v>73</v>
      </c>
      <c r="F24" s="18" t="n">
        <v>10</v>
      </c>
      <c r="G24" s="18" t="n">
        <v>63</v>
      </c>
      <c r="H24" s="17" t="n">
        <v>46</v>
      </c>
      <c r="I24" s="18" t="n">
        <v>9</v>
      </c>
      <c r="J24" s="18" t="n">
        <v>37</v>
      </c>
      <c r="K24" s="17" t="n">
        <v>44</v>
      </c>
      <c r="L24" s="18" t="n">
        <v>10</v>
      </c>
      <c r="M24" s="18" t="n">
        <v>34</v>
      </c>
      <c r="N24" s="17" t="n">
        <v>60</v>
      </c>
      <c r="O24" s="18" t="n">
        <v>13</v>
      </c>
      <c r="P24" s="18" t="n">
        <v>47</v>
      </c>
      <c r="Q24" s="17" t="n">
        <v>37</v>
      </c>
      <c r="R24" s="18" t="n">
        <v>5</v>
      </c>
      <c r="S24" s="18" t="n">
        <v>32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69</v>
      </c>
      <c r="C25" s="21" t="n">
        <v>7</v>
      </c>
      <c r="D25" s="21" t="n">
        <v>62</v>
      </c>
      <c r="E25" s="20" t="n">
        <v>11</v>
      </c>
      <c r="F25" s="21" t="n">
        <v>2</v>
      </c>
      <c r="G25" s="21" t="n">
        <v>9</v>
      </c>
      <c r="H25" s="20" t="n">
        <v>4</v>
      </c>
      <c r="I25" s="21" t="n">
        <v>1</v>
      </c>
      <c r="J25" s="21" t="n">
        <v>3</v>
      </c>
      <c r="K25" s="20" t="n">
        <v>8</v>
      </c>
      <c r="L25" s="21" t="n">
        <v>0</v>
      </c>
      <c r="M25" s="21" t="n">
        <v>8</v>
      </c>
      <c r="N25" s="20" t="n">
        <v>13</v>
      </c>
      <c r="O25" s="21" t="n">
        <v>0</v>
      </c>
      <c r="P25" s="21" t="n">
        <v>13</v>
      </c>
      <c r="Q25" s="20" t="n">
        <v>5</v>
      </c>
      <c r="R25" s="21" t="n">
        <v>1</v>
      </c>
      <c r="S25" s="21" t="n">
        <v>4</v>
      </c>
      <c r="T25" s="20" t="n">
        <v>4</v>
      </c>
      <c r="U25" s="21" t="n">
        <v>0</v>
      </c>
      <c r="V25" s="21" t="n">
        <v>4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1</v>
      </c>
      <c r="C29" s="15" t="n">
        <v>2295</v>
      </c>
      <c r="D29" s="15" t="n">
        <v>2356</v>
      </c>
      <c r="E29" s="15" t="n">
        <v>4897</v>
      </c>
      <c r="F29" s="15" t="n">
        <v>2336</v>
      </c>
      <c r="G29" s="15" t="n">
        <v>2561</v>
      </c>
      <c r="H29" s="15" t="n">
        <v>5345</v>
      </c>
      <c r="I29" s="15" t="n">
        <v>2605</v>
      </c>
      <c r="J29" s="15" t="n">
        <v>2740</v>
      </c>
      <c r="K29" s="15" t="n">
        <v>14576</v>
      </c>
      <c r="L29" s="15" t="n">
        <v>7061</v>
      </c>
      <c r="M29" s="15" t="n">
        <v>7515</v>
      </c>
      <c r="N29" s="15" t="n">
        <v>9072</v>
      </c>
      <c r="O29" s="15" t="n">
        <v>4394</v>
      </c>
      <c r="P29" s="15" t="n">
        <v>4678</v>
      </c>
      <c r="Q29" s="15" t="n">
        <v>6132</v>
      </c>
      <c r="R29" s="15" t="n">
        <v>2922</v>
      </c>
      <c r="S29" s="15" t="n">
        <v>3210</v>
      </c>
      <c r="T29" s="15" t="n">
        <v>11793</v>
      </c>
      <c r="U29" s="15" t="n">
        <v>5659</v>
      </c>
      <c r="V29" s="15" t="n">
        <v>6134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5</v>
      </c>
      <c r="C30" s="17" t="n">
        <v>84</v>
      </c>
      <c r="D30" s="17" t="n">
        <v>71</v>
      </c>
      <c r="E30" s="17" t="n">
        <v>155</v>
      </c>
      <c r="F30" s="17" t="n">
        <v>79</v>
      </c>
      <c r="G30" s="17" t="n">
        <v>76</v>
      </c>
      <c r="H30" s="17" t="n">
        <v>138</v>
      </c>
      <c r="I30" s="17" t="n">
        <v>66</v>
      </c>
      <c r="J30" s="17" t="n">
        <v>72</v>
      </c>
      <c r="K30" s="17" t="n">
        <v>520</v>
      </c>
      <c r="L30" s="17" t="n">
        <v>270</v>
      </c>
      <c r="M30" s="17" t="n">
        <v>250</v>
      </c>
      <c r="N30" s="17" t="n">
        <v>358</v>
      </c>
      <c r="O30" s="17" t="n">
        <v>189</v>
      </c>
      <c r="P30" s="17" t="n">
        <v>169</v>
      </c>
      <c r="Q30" s="17" t="n">
        <v>297</v>
      </c>
      <c r="R30" s="17" t="n">
        <v>159</v>
      </c>
      <c r="S30" s="17" t="n">
        <v>138</v>
      </c>
      <c r="T30" s="17" t="n">
        <v>289</v>
      </c>
      <c r="U30" s="17" t="n">
        <v>147</v>
      </c>
      <c r="V30" s="17" t="n">
        <v>142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5</v>
      </c>
      <c r="C31" s="17" t="n">
        <v>107</v>
      </c>
      <c r="D31" s="17" t="n">
        <v>98</v>
      </c>
      <c r="E31" s="17" t="n">
        <v>185</v>
      </c>
      <c r="F31" s="17" t="n">
        <v>95</v>
      </c>
      <c r="G31" s="17" t="n">
        <v>90</v>
      </c>
      <c r="H31" s="17" t="n">
        <v>181</v>
      </c>
      <c r="I31" s="17" t="n">
        <v>91</v>
      </c>
      <c r="J31" s="17" t="n">
        <v>90</v>
      </c>
      <c r="K31" s="17" t="n">
        <v>648</v>
      </c>
      <c r="L31" s="17" t="n">
        <v>336</v>
      </c>
      <c r="M31" s="17" t="n">
        <v>312</v>
      </c>
      <c r="N31" s="17" t="n">
        <v>367</v>
      </c>
      <c r="O31" s="17" t="n">
        <v>187</v>
      </c>
      <c r="P31" s="17" t="n">
        <v>180</v>
      </c>
      <c r="Q31" s="17" t="n">
        <v>270</v>
      </c>
      <c r="R31" s="17" t="n">
        <v>145</v>
      </c>
      <c r="S31" s="17" t="n">
        <v>125</v>
      </c>
      <c r="T31" s="17" t="n">
        <v>383</v>
      </c>
      <c r="U31" s="17" t="n">
        <v>177</v>
      </c>
      <c r="V31" s="17" t="n">
        <v>20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5</v>
      </c>
      <c r="C32" s="17" t="n">
        <v>113</v>
      </c>
      <c r="D32" s="17" t="n">
        <v>122</v>
      </c>
      <c r="E32" s="17" t="n">
        <v>235</v>
      </c>
      <c r="F32" s="17" t="n">
        <v>115</v>
      </c>
      <c r="G32" s="17" t="n">
        <v>120</v>
      </c>
      <c r="H32" s="17" t="n">
        <v>254</v>
      </c>
      <c r="I32" s="17" t="n">
        <v>139</v>
      </c>
      <c r="J32" s="17" t="n">
        <v>115</v>
      </c>
      <c r="K32" s="17" t="n">
        <v>781</v>
      </c>
      <c r="L32" s="17" t="n">
        <v>384</v>
      </c>
      <c r="M32" s="17" t="n">
        <v>397</v>
      </c>
      <c r="N32" s="17" t="n">
        <v>440</v>
      </c>
      <c r="O32" s="17" t="n">
        <v>220</v>
      </c>
      <c r="P32" s="17" t="n">
        <v>220</v>
      </c>
      <c r="Q32" s="17" t="n">
        <v>319</v>
      </c>
      <c r="R32" s="17" t="n">
        <v>170</v>
      </c>
      <c r="S32" s="17" t="n">
        <v>149</v>
      </c>
      <c r="T32" s="17" t="n">
        <v>532</v>
      </c>
      <c r="U32" s="17" t="n">
        <v>281</v>
      </c>
      <c r="V32" s="17" t="n">
        <v>25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0</v>
      </c>
      <c r="C33" s="17" t="n">
        <v>120</v>
      </c>
      <c r="D33" s="17" t="n">
        <v>120</v>
      </c>
      <c r="E33" s="17" t="n">
        <v>218</v>
      </c>
      <c r="F33" s="17" t="n">
        <v>119</v>
      </c>
      <c r="G33" s="17" t="n">
        <v>99</v>
      </c>
      <c r="H33" s="17" t="n">
        <v>250</v>
      </c>
      <c r="I33" s="17" t="n">
        <v>135</v>
      </c>
      <c r="J33" s="17" t="n">
        <v>115</v>
      </c>
      <c r="K33" s="17" t="n">
        <v>761</v>
      </c>
      <c r="L33" s="17" t="n">
        <v>393</v>
      </c>
      <c r="M33" s="17" t="n">
        <v>368</v>
      </c>
      <c r="N33" s="17" t="n">
        <v>409</v>
      </c>
      <c r="O33" s="17" t="n">
        <v>200</v>
      </c>
      <c r="P33" s="17" t="n">
        <v>209</v>
      </c>
      <c r="Q33" s="17" t="n">
        <v>283</v>
      </c>
      <c r="R33" s="17" t="n">
        <v>139</v>
      </c>
      <c r="S33" s="17" t="n">
        <v>144</v>
      </c>
      <c r="T33" s="17" t="n">
        <v>576</v>
      </c>
      <c r="U33" s="17" t="n">
        <v>300</v>
      </c>
      <c r="V33" s="17" t="n">
        <v>27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0</v>
      </c>
      <c r="C34" s="17" t="n">
        <v>144</v>
      </c>
      <c r="D34" s="17" t="n">
        <v>126</v>
      </c>
      <c r="E34" s="17" t="n">
        <v>242</v>
      </c>
      <c r="F34" s="17" t="n">
        <v>128</v>
      </c>
      <c r="G34" s="17" t="n">
        <v>114</v>
      </c>
      <c r="H34" s="17" t="n">
        <v>258</v>
      </c>
      <c r="I34" s="17" t="n">
        <v>132</v>
      </c>
      <c r="J34" s="17" t="n">
        <v>126</v>
      </c>
      <c r="K34" s="17" t="n">
        <v>737</v>
      </c>
      <c r="L34" s="17" t="n">
        <v>364</v>
      </c>
      <c r="M34" s="17" t="n">
        <v>373</v>
      </c>
      <c r="N34" s="17" t="n">
        <v>427</v>
      </c>
      <c r="O34" s="17" t="n">
        <v>203</v>
      </c>
      <c r="P34" s="17" t="n">
        <v>224</v>
      </c>
      <c r="Q34" s="17" t="n">
        <v>307</v>
      </c>
      <c r="R34" s="17" t="n">
        <v>155</v>
      </c>
      <c r="S34" s="17" t="n">
        <v>152</v>
      </c>
      <c r="T34" s="17" t="n">
        <v>649</v>
      </c>
      <c r="U34" s="17" t="n">
        <v>333</v>
      </c>
      <c r="V34" s="17" t="n">
        <v>316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6</v>
      </c>
      <c r="C35" s="17" t="n">
        <v>142</v>
      </c>
      <c r="D35" s="17" t="n">
        <v>114</v>
      </c>
      <c r="E35" s="17" t="n">
        <v>234</v>
      </c>
      <c r="F35" s="17" t="n">
        <v>112</v>
      </c>
      <c r="G35" s="17" t="n">
        <v>122</v>
      </c>
      <c r="H35" s="17" t="n">
        <v>215</v>
      </c>
      <c r="I35" s="17" t="n">
        <v>104</v>
      </c>
      <c r="J35" s="17" t="n">
        <v>111</v>
      </c>
      <c r="K35" s="17" t="n">
        <v>664</v>
      </c>
      <c r="L35" s="17" t="n">
        <v>348</v>
      </c>
      <c r="M35" s="17" t="n">
        <v>316</v>
      </c>
      <c r="N35" s="17" t="n">
        <v>450</v>
      </c>
      <c r="O35" s="17" t="n">
        <v>204</v>
      </c>
      <c r="P35" s="17" t="n">
        <v>246</v>
      </c>
      <c r="Q35" s="17" t="n">
        <v>331</v>
      </c>
      <c r="R35" s="17" t="n">
        <v>156</v>
      </c>
      <c r="S35" s="17" t="n">
        <v>175</v>
      </c>
      <c r="T35" s="17" t="n">
        <v>583</v>
      </c>
      <c r="U35" s="17" t="n">
        <v>290</v>
      </c>
      <c r="V35" s="17" t="n">
        <v>293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0</v>
      </c>
      <c r="C36" s="17" t="n">
        <v>140</v>
      </c>
      <c r="D36" s="17" t="n">
        <v>120</v>
      </c>
      <c r="E36" s="17" t="n">
        <v>270</v>
      </c>
      <c r="F36" s="17" t="n">
        <v>130</v>
      </c>
      <c r="G36" s="17" t="n">
        <v>140</v>
      </c>
      <c r="H36" s="17" t="n">
        <v>246</v>
      </c>
      <c r="I36" s="17" t="n">
        <v>117</v>
      </c>
      <c r="J36" s="17" t="n">
        <v>129</v>
      </c>
      <c r="K36" s="17" t="n">
        <v>822</v>
      </c>
      <c r="L36" s="17" t="n">
        <v>405</v>
      </c>
      <c r="M36" s="17" t="n">
        <v>417</v>
      </c>
      <c r="N36" s="17" t="n">
        <v>521</v>
      </c>
      <c r="O36" s="17" t="n">
        <v>260</v>
      </c>
      <c r="P36" s="17" t="n">
        <v>261</v>
      </c>
      <c r="Q36" s="17" t="n">
        <v>368</v>
      </c>
      <c r="R36" s="17" t="n">
        <v>178</v>
      </c>
      <c r="S36" s="17" t="n">
        <v>190</v>
      </c>
      <c r="T36" s="17" t="n">
        <v>603</v>
      </c>
      <c r="U36" s="17" t="n">
        <v>329</v>
      </c>
      <c r="V36" s="17" t="n">
        <v>27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67</v>
      </c>
      <c r="D37" s="17" t="n">
        <v>158</v>
      </c>
      <c r="E37" s="17" t="n">
        <v>317</v>
      </c>
      <c r="F37" s="17" t="n">
        <v>157</v>
      </c>
      <c r="G37" s="17" t="n">
        <v>160</v>
      </c>
      <c r="H37" s="17" t="n">
        <v>361</v>
      </c>
      <c r="I37" s="17" t="n">
        <v>184</v>
      </c>
      <c r="J37" s="17" t="n">
        <v>177</v>
      </c>
      <c r="K37" s="17" t="n">
        <v>1100</v>
      </c>
      <c r="L37" s="17" t="n">
        <v>556</v>
      </c>
      <c r="M37" s="17" t="n">
        <v>544</v>
      </c>
      <c r="N37" s="17" t="n">
        <v>687</v>
      </c>
      <c r="O37" s="17" t="n">
        <v>362</v>
      </c>
      <c r="P37" s="17" t="n">
        <v>325</v>
      </c>
      <c r="Q37" s="17" t="n">
        <v>491</v>
      </c>
      <c r="R37" s="17" t="n">
        <v>234</v>
      </c>
      <c r="S37" s="17" t="n">
        <v>257</v>
      </c>
      <c r="T37" s="17" t="n">
        <v>704</v>
      </c>
      <c r="U37" s="17" t="n">
        <v>351</v>
      </c>
      <c r="V37" s="17" t="n">
        <v>35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3</v>
      </c>
      <c r="C38" s="18" t="n">
        <v>142</v>
      </c>
      <c r="D38" s="18" t="n">
        <v>131</v>
      </c>
      <c r="E38" s="17" t="n">
        <v>257</v>
      </c>
      <c r="F38" s="18" t="n">
        <v>120</v>
      </c>
      <c r="G38" s="18" t="n">
        <v>137</v>
      </c>
      <c r="H38" s="17" t="n">
        <v>316</v>
      </c>
      <c r="I38" s="18" t="n">
        <v>169</v>
      </c>
      <c r="J38" s="18" t="n">
        <v>147</v>
      </c>
      <c r="K38" s="17" t="n">
        <v>969</v>
      </c>
      <c r="L38" s="18" t="n">
        <v>467</v>
      </c>
      <c r="M38" s="18" t="n">
        <v>502</v>
      </c>
      <c r="N38" s="17" t="n">
        <v>562</v>
      </c>
      <c r="O38" s="18" t="n">
        <v>291</v>
      </c>
      <c r="P38" s="18" t="n">
        <v>271</v>
      </c>
      <c r="Q38" s="17" t="n">
        <v>420</v>
      </c>
      <c r="R38" s="18" t="n">
        <v>205</v>
      </c>
      <c r="S38" s="18" t="n">
        <v>215</v>
      </c>
      <c r="T38" s="17" t="n">
        <v>641</v>
      </c>
      <c r="U38" s="18" t="n">
        <v>322</v>
      </c>
      <c r="V38" s="18" t="n">
        <v>31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2</v>
      </c>
      <c r="C39" s="18" t="n">
        <v>123</v>
      </c>
      <c r="D39" s="18" t="n">
        <v>129</v>
      </c>
      <c r="E39" s="17" t="n">
        <v>284</v>
      </c>
      <c r="F39" s="18" t="n">
        <v>139</v>
      </c>
      <c r="G39" s="18" t="n">
        <v>145</v>
      </c>
      <c r="H39" s="17" t="n">
        <v>257</v>
      </c>
      <c r="I39" s="18" t="n">
        <v>128</v>
      </c>
      <c r="J39" s="18" t="n">
        <v>129</v>
      </c>
      <c r="K39" s="17" t="n">
        <v>868</v>
      </c>
      <c r="L39" s="18" t="n">
        <v>421</v>
      </c>
      <c r="M39" s="18" t="n">
        <v>447</v>
      </c>
      <c r="N39" s="17" t="n">
        <v>537</v>
      </c>
      <c r="O39" s="18" t="n">
        <v>263</v>
      </c>
      <c r="P39" s="18" t="n">
        <v>274</v>
      </c>
      <c r="Q39" s="17" t="n">
        <v>361</v>
      </c>
      <c r="R39" s="18" t="n">
        <v>176</v>
      </c>
      <c r="S39" s="18" t="n">
        <v>185</v>
      </c>
      <c r="T39" s="17" t="n">
        <v>656</v>
      </c>
      <c r="U39" s="18" t="n">
        <v>337</v>
      </c>
      <c r="V39" s="18" t="n">
        <v>319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3</v>
      </c>
      <c r="C40" s="18" t="n">
        <v>161</v>
      </c>
      <c r="D40" s="18" t="n">
        <v>152</v>
      </c>
      <c r="E40" s="17" t="n">
        <v>306</v>
      </c>
      <c r="F40" s="18" t="n">
        <v>161</v>
      </c>
      <c r="G40" s="18" t="n">
        <v>145</v>
      </c>
      <c r="H40" s="17" t="n">
        <v>295</v>
      </c>
      <c r="I40" s="18" t="n">
        <v>145</v>
      </c>
      <c r="J40" s="18" t="n">
        <v>150</v>
      </c>
      <c r="K40" s="17" t="n">
        <v>816</v>
      </c>
      <c r="L40" s="18" t="n">
        <v>380</v>
      </c>
      <c r="M40" s="18" t="n">
        <v>436</v>
      </c>
      <c r="N40" s="17" t="n">
        <v>480</v>
      </c>
      <c r="O40" s="18" t="n">
        <v>232</v>
      </c>
      <c r="P40" s="18" t="n">
        <v>248</v>
      </c>
      <c r="Q40" s="17" t="n">
        <v>334</v>
      </c>
      <c r="R40" s="18" t="n">
        <v>153</v>
      </c>
      <c r="S40" s="18" t="n">
        <v>181</v>
      </c>
      <c r="T40" s="17" t="n">
        <v>767</v>
      </c>
      <c r="U40" s="18" t="n">
        <v>389</v>
      </c>
      <c r="V40" s="18" t="n">
        <v>378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5</v>
      </c>
      <c r="C41" s="18" t="n">
        <v>181</v>
      </c>
      <c r="D41" s="18" t="n">
        <v>174</v>
      </c>
      <c r="E41" s="17" t="n">
        <v>370</v>
      </c>
      <c r="F41" s="18" t="n">
        <v>185</v>
      </c>
      <c r="G41" s="18" t="n">
        <v>185</v>
      </c>
      <c r="H41" s="17" t="n">
        <v>442</v>
      </c>
      <c r="I41" s="18" t="n">
        <v>204</v>
      </c>
      <c r="J41" s="18" t="n">
        <v>238</v>
      </c>
      <c r="K41" s="17" t="n">
        <v>986</v>
      </c>
      <c r="L41" s="18" t="n">
        <v>453</v>
      </c>
      <c r="M41" s="18" t="n">
        <v>533</v>
      </c>
      <c r="N41" s="17" t="n">
        <v>673</v>
      </c>
      <c r="O41" s="18" t="n">
        <v>319</v>
      </c>
      <c r="P41" s="18" t="n">
        <v>354</v>
      </c>
      <c r="Q41" s="17" t="n">
        <v>376</v>
      </c>
      <c r="R41" s="18" t="n">
        <v>184</v>
      </c>
      <c r="S41" s="18" t="n">
        <v>192</v>
      </c>
      <c r="T41" s="17" t="n">
        <v>884</v>
      </c>
      <c r="U41" s="18" t="n">
        <v>430</v>
      </c>
      <c r="V41" s="18" t="n">
        <v>45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4</v>
      </c>
      <c r="C42" s="18" t="n">
        <v>185</v>
      </c>
      <c r="D42" s="18" t="n">
        <v>189</v>
      </c>
      <c r="E42" s="17" t="n">
        <v>436</v>
      </c>
      <c r="F42" s="18" t="n">
        <v>220</v>
      </c>
      <c r="G42" s="18" t="n">
        <v>216</v>
      </c>
      <c r="H42" s="17" t="n">
        <v>600</v>
      </c>
      <c r="I42" s="18" t="n">
        <v>281</v>
      </c>
      <c r="J42" s="18" t="n">
        <v>319</v>
      </c>
      <c r="K42" s="17" t="n">
        <v>1340</v>
      </c>
      <c r="L42" s="18" t="n">
        <v>650</v>
      </c>
      <c r="M42" s="18" t="n">
        <v>690</v>
      </c>
      <c r="N42" s="17" t="n">
        <v>876</v>
      </c>
      <c r="O42" s="18" t="n">
        <v>406</v>
      </c>
      <c r="P42" s="18" t="n">
        <v>470</v>
      </c>
      <c r="Q42" s="17" t="n">
        <v>493</v>
      </c>
      <c r="R42" s="18" t="n">
        <v>218</v>
      </c>
      <c r="S42" s="18" t="n">
        <v>275</v>
      </c>
      <c r="T42" s="17" t="n">
        <v>1069</v>
      </c>
      <c r="U42" s="18" t="n">
        <v>518</v>
      </c>
      <c r="V42" s="18" t="n">
        <v>55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43</v>
      </c>
      <c r="C43" s="18" t="n">
        <v>165</v>
      </c>
      <c r="D43" s="18" t="n">
        <v>178</v>
      </c>
      <c r="E43" s="17" t="n">
        <v>376</v>
      </c>
      <c r="F43" s="18" t="n">
        <v>177</v>
      </c>
      <c r="G43" s="18" t="n">
        <v>199</v>
      </c>
      <c r="H43" s="17" t="n">
        <v>520</v>
      </c>
      <c r="I43" s="18" t="n">
        <v>265</v>
      </c>
      <c r="J43" s="18" t="n">
        <v>255</v>
      </c>
      <c r="K43" s="17" t="n">
        <v>1210</v>
      </c>
      <c r="L43" s="18" t="n">
        <v>579</v>
      </c>
      <c r="M43" s="18" t="n">
        <v>631</v>
      </c>
      <c r="N43" s="17" t="n">
        <v>799</v>
      </c>
      <c r="O43" s="18" t="n">
        <v>405</v>
      </c>
      <c r="P43" s="18" t="n">
        <v>394</v>
      </c>
      <c r="Q43" s="17" t="n">
        <v>414</v>
      </c>
      <c r="R43" s="18" t="n">
        <v>205</v>
      </c>
      <c r="S43" s="18" t="n">
        <v>209</v>
      </c>
      <c r="T43" s="17" t="n">
        <v>975</v>
      </c>
      <c r="U43" s="18" t="n">
        <v>484</v>
      </c>
      <c r="V43" s="18" t="n">
        <v>49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9</v>
      </c>
      <c r="C44" s="18" t="n">
        <v>116</v>
      </c>
      <c r="D44" s="18" t="n">
        <v>143</v>
      </c>
      <c r="E44" s="17" t="n">
        <v>287</v>
      </c>
      <c r="F44" s="18" t="n">
        <v>123</v>
      </c>
      <c r="G44" s="18" t="n">
        <v>164</v>
      </c>
      <c r="H44" s="17" t="n">
        <v>373</v>
      </c>
      <c r="I44" s="18" t="n">
        <v>186</v>
      </c>
      <c r="J44" s="18" t="n">
        <v>187</v>
      </c>
      <c r="K44" s="17" t="n">
        <v>936</v>
      </c>
      <c r="L44" s="18" t="n">
        <v>489</v>
      </c>
      <c r="M44" s="18" t="n">
        <v>447</v>
      </c>
      <c r="N44" s="17" t="n">
        <v>555</v>
      </c>
      <c r="O44" s="18" t="n">
        <v>285</v>
      </c>
      <c r="P44" s="18" t="n">
        <v>270</v>
      </c>
      <c r="Q44" s="17" t="n">
        <v>374</v>
      </c>
      <c r="R44" s="18" t="n">
        <v>180</v>
      </c>
      <c r="S44" s="18" t="n">
        <v>194</v>
      </c>
      <c r="T44" s="17" t="n">
        <v>746</v>
      </c>
      <c r="U44" s="18" t="n">
        <v>348</v>
      </c>
      <c r="V44" s="18" t="n">
        <v>39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0</v>
      </c>
      <c r="C45" s="18" t="n">
        <v>104</v>
      </c>
      <c r="D45" s="18" t="n">
        <v>116</v>
      </c>
      <c r="E45" s="17" t="n">
        <v>279</v>
      </c>
      <c r="F45" s="18" t="n">
        <v>133</v>
      </c>
      <c r="G45" s="18" t="n">
        <v>146</v>
      </c>
      <c r="H45" s="17" t="n">
        <v>287</v>
      </c>
      <c r="I45" s="18" t="n">
        <v>129</v>
      </c>
      <c r="J45" s="18" t="n">
        <v>158</v>
      </c>
      <c r="K45" s="17" t="n">
        <v>620</v>
      </c>
      <c r="L45" s="18" t="n">
        <v>275</v>
      </c>
      <c r="M45" s="18" t="n">
        <v>345</v>
      </c>
      <c r="N45" s="17" t="n">
        <v>398</v>
      </c>
      <c r="O45" s="18" t="n">
        <v>189</v>
      </c>
      <c r="P45" s="18" t="n">
        <v>209</v>
      </c>
      <c r="Q45" s="17" t="n">
        <v>300</v>
      </c>
      <c r="R45" s="18" t="n">
        <v>128</v>
      </c>
      <c r="S45" s="18" t="n">
        <v>172</v>
      </c>
      <c r="T45" s="17" t="n">
        <v>670</v>
      </c>
      <c r="U45" s="18" t="n">
        <v>288</v>
      </c>
      <c r="V45" s="18" t="n">
        <v>38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1</v>
      </c>
      <c r="D46" s="18" t="n">
        <v>103</v>
      </c>
      <c r="E46" s="17" t="n">
        <v>227</v>
      </c>
      <c r="F46" s="18" t="n">
        <v>91</v>
      </c>
      <c r="G46" s="18" t="n">
        <v>136</v>
      </c>
      <c r="H46" s="17" t="n">
        <v>191</v>
      </c>
      <c r="I46" s="18" t="n">
        <v>82</v>
      </c>
      <c r="J46" s="18" t="n">
        <v>109</v>
      </c>
      <c r="K46" s="17" t="n">
        <v>466</v>
      </c>
      <c r="L46" s="18" t="n">
        <v>192</v>
      </c>
      <c r="M46" s="18" t="n">
        <v>274</v>
      </c>
      <c r="N46" s="17" t="n">
        <v>271</v>
      </c>
      <c r="O46" s="18" t="n">
        <v>100</v>
      </c>
      <c r="P46" s="18" t="n">
        <v>171</v>
      </c>
      <c r="Q46" s="17" t="n">
        <v>222</v>
      </c>
      <c r="R46" s="18" t="n">
        <v>90</v>
      </c>
      <c r="S46" s="18" t="n">
        <v>132</v>
      </c>
      <c r="T46" s="17" t="n">
        <v>530</v>
      </c>
      <c r="U46" s="18" t="n">
        <v>206</v>
      </c>
      <c r="V46" s="18" t="n">
        <v>324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8</v>
      </c>
      <c r="C47" s="18" t="n">
        <v>22</v>
      </c>
      <c r="D47" s="18" t="n">
        <v>66</v>
      </c>
      <c r="E47" s="17" t="n">
        <v>143</v>
      </c>
      <c r="F47" s="18" t="n">
        <v>41</v>
      </c>
      <c r="G47" s="18" t="n">
        <v>102</v>
      </c>
      <c r="H47" s="17" t="n">
        <v>105</v>
      </c>
      <c r="I47" s="18" t="n">
        <v>33</v>
      </c>
      <c r="J47" s="18" t="n">
        <v>72</v>
      </c>
      <c r="K47" s="17" t="n">
        <v>220</v>
      </c>
      <c r="L47" s="18" t="n">
        <v>82</v>
      </c>
      <c r="M47" s="18" t="n">
        <v>138</v>
      </c>
      <c r="N47" s="17" t="n">
        <v>194</v>
      </c>
      <c r="O47" s="18" t="n">
        <v>67</v>
      </c>
      <c r="P47" s="18" t="n">
        <v>127</v>
      </c>
      <c r="Q47" s="17" t="n">
        <v>114</v>
      </c>
      <c r="R47" s="18" t="n">
        <v>33</v>
      </c>
      <c r="S47" s="18" t="n">
        <v>81</v>
      </c>
      <c r="T47" s="17" t="n">
        <v>339</v>
      </c>
      <c r="U47" s="18" t="n">
        <v>96</v>
      </c>
      <c r="V47" s="18" t="n">
        <v>243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7</v>
      </c>
      <c r="D48" s="18" t="n">
        <v>36</v>
      </c>
      <c r="E48" s="17" t="n">
        <v>55</v>
      </c>
      <c r="F48" s="18" t="n">
        <v>10</v>
      </c>
      <c r="G48" s="18" t="n">
        <v>45</v>
      </c>
      <c r="H48" s="17" t="n">
        <v>44</v>
      </c>
      <c r="I48" s="18" t="n">
        <v>12</v>
      </c>
      <c r="J48" s="18" t="n">
        <v>32</v>
      </c>
      <c r="K48" s="17" t="n">
        <v>72</v>
      </c>
      <c r="L48" s="18" t="n">
        <v>13</v>
      </c>
      <c r="M48" s="18" t="n">
        <v>59</v>
      </c>
      <c r="N48" s="17" t="n">
        <v>56</v>
      </c>
      <c r="O48" s="18" t="n">
        <v>10</v>
      </c>
      <c r="P48" s="18" t="n">
        <v>46</v>
      </c>
      <c r="Q48" s="17" t="n">
        <v>44</v>
      </c>
      <c r="R48" s="18" t="n">
        <v>12</v>
      </c>
      <c r="S48" s="18" t="n">
        <v>32</v>
      </c>
      <c r="T48" s="17" t="n">
        <v>151</v>
      </c>
      <c r="U48" s="18" t="n">
        <v>25</v>
      </c>
      <c r="V48" s="18" t="n">
        <v>126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1</v>
      </c>
      <c r="G49" s="18" t="n">
        <v>20</v>
      </c>
      <c r="H49" s="17" t="n">
        <v>8</v>
      </c>
      <c r="I49" s="18" t="n">
        <v>3</v>
      </c>
      <c r="J49" s="18" t="n">
        <v>5</v>
      </c>
      <c r="K49" s="17" t="n">
        <v>34</v>
      </c>
      <c r="L49" s="18" t="n">
        <v>4</v>
      </c>
      <c r="M49" s="18" t="n">
        <v>30</v>
      </c>
      <c r="N49" s="17" t="n">
        <v>10</v>
      </c>
      <c r="O49" s="18" t="n">
        <v>2</v>
      </c>
      <c r="P49" s="18" t="n">
        <v>8</v>
      </c>
      <c r="Q49" s="17" t="n">
        <v>10</v>
      </c>
      <c r="R49" s="18" t="n">
        <v>1</v>
      </c>
      <c r="S49" s="18" t="n">
        <v>9</v>
      </c>
      <c r="T49" s="17" t="n">
        <v>39</v>
      </c>
      <c r="U49" s="18" t="n">
        <v>6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8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042</v>
      </c>
      <c r="C4" s="15" t="n">
        <v>131572</v>
      </c>
      <c r="D4" s="15" t="n">
        <v>136470</v>
      </c>
      <c r="E4" s="15" t="n">
        <v>58553</v>
      </c>
      <c r="F4" s="15" t="n">
        <v>28557</v>
      </c>
      <c r="G4" s="15" t="n">
        <v>29996</v>
      </c>
      <c r="H4" s="15" t="n">
        <v>17107</v>
      </c>
      <c r="I4" s="15" t="n">
        <v>8157</v>
      </c>
      <c r="J4" s="15" t="n">
        <v>8950</v>
      </c>
      <c r="K4" s="15" t="n">
        <v>37653</v>
      </c>
      <c r="L4" s="15" t="n">
        <v>18465</v>
      </c>
      <c r="M4" s="15" t="n">
        <v>19188</v>
      </c>
      <c r="N4" s="15" t="n">
        <v>51214</v>
      </c>
      <c r="O4" s="15" t="n">
        <v>25478</v>
      </c>
      <c r="P4" s="15" t="n">
        <v>25736</v>
      </c>
      <c r="Q4" s="15" t="n">
        <v>29188</v>
      </c>
      <c r="R4" s="15" t="n">
        <v>14642</v>
      </c>
      <c r="S4" s="15" t="n">
        <v>14546</v>
      </c>
      <c r="T4" s="15" t="n">
        <v>17905</v>
      </c>
      <c r="U4" s="15" t="n">
        <v>9019</v>
      </c>
      <c r="V4" s="15" t="n">
        <v>8886</v>
      </c>
    </row>
    <row r="5" customFormat="false" ht="22.5" hidden="false" customHeight="true" outlineLevel="0" collapsed="false">
      <c r="A5" s="16" t="s">
        <v>11</v>
      </c>
      <c r="B5" s="17" t="n">
        <v>12204</v>
      </c>
      <c r="C5" s="17" t="n">
        <v>6194</v>
      </c>
      <c r="D5" s="17" t="n">
        <v>6010</v>
      </c>
      <c r="E5" s="17" t="n">
        <v>2961</v>
      </c>
      <c r="F5" s="17" t="n">
        <v>1504</v>
      </c>
      <c r="G5" s="17" t="n">
        <v>1457</v>
      </c>
      <c r="H5" s="17" t="n">
        <v>575</v>
      </c>
      <c r="I5" s="17" t="n">
        <v>283</v>
      </c>
      <c r="J5" s="17" t="n">
        <v>292</v>
      </c>
      <c r="K5" s="17" t="n">
        <v>1711</v>
      </c>
      <c r="L5" s="17" t="n">
        <v>835</v>
      </c>
      <c r="M5" s="17" t="n">
        <v>876</v>
      </c>
      <c r="N5" s="17" t="n">
        <v>2603</v>
      </c>
      <c r="O5" s="17" t="n">
        <v>1300</v>
      </c>
      <c r="P5" s="17" t="n">
        <v>1303</v>
      </c>
      <c r="Q5" s="17" t="n">
        <v>1565</v>
      </c>
      <c r="R5" s="17" t="n">
        <v>827</v>
      </c>
      <c r="S5" s="17" t="n">
        <v>738</v>
      </c>
      <c r="T5" s="17" t="n">
        <v>886</v>
      </c>
      <c r="U5" s="17" t="n">
        <v>459</v>
      </c>
      <c r="V5" s="17" t="n">
        <v>427</v>
      </c>
    </row>
    <row r="6" customFormat="false" ht="22.5" hidden="false" customHeight="true" outlineLevel="0" collapsed="false">
      <c r="A6" s="16" t="s">
        <v>12</v>
      </c>
      <c r="B6" s="17" t="n">
        <v>13089</v>
      </c>
      <c r="C6" s="17" t="n">
        <v>6741</v>
      </c>
      <c r="D6" s="17" t="n">
        <v>6348</v>
      </c>
      <c r="E6" s="17" t="n">
        <v>3164</v>
      </c>
      <c r="F6" s="17" t="n">
        <v>1635</v>
      </c>
      <c r="G6" s="17" t="n">
        <v>1529</v>
      </c>
      <c r="H6" s="17" t="n">
        <v>827</v>
      </c>
      <c r="I6" s="17" t="n">
        <v>414</v>
      </c>
      <c r="J6" s="17" t="n">
        <v>413</v>
      </c>
      <c r="K6" s="17" t="n">
        <v>1936</v>
      </c>
      <c r="L6" s="17" t="n">
        <v>986</v>
      </c>
      <c r="M6" s="17" t="n">
        <v>950</v>
      </c>
      <c r="N6" s="17" t="n">
        <v>2455</v>
      </c>
      <c r="O6" s="17" t="n">
        <v>1286</v>
      </c>
      <c r="P6" s="17" t="n">
        <v>1169</v>
      </c>
      <c r="Q6" s="17" t="n">
        <v>1530</v>
      </c>
      <c r="R6" s="17" t="n">
        <v>811</v>
      </c>
      <c r="S6" s="17" t="n">
        <v>719</v>
      </c>
      <c r="T6" s="17" t="n">
        <v>958</v>
      </c>
      <c r="U6" s="17" t="n">
        <v>483</v>
      </c>
      <c r="V6" s="17" t="n">
        <v>475</v>
      </c>
    </row>
    <row r="7" customFormat="false" ht="22.5" hidden="false" customHeight="true" outlineLevel="0" collapsed="false">
      <c r="A7" s="16" t="s">
        <v>13</v>
      </c>
      <c r="B7" s="17" t="n">
        <v>14350</v>
      </c>
      <c r="C7" s="17" t="n">
        <v>7357</v>
      </c>
      <c r="D7" s="17" t="n">
        <v>6993</v>
      </c>
      <c r="E7" s="17" t="n">
        <v>3447</v>
      </c>
      <c r="F7" s="17" t="n">
        <v>1765</v>
      </c>
      <c r="G7" s="17" t="n">
        <v>1682</v>
      </c>
      <c r="H7" s="17" t="n">
        <v>873</v>
      </c>
      <c r="I7" s="17" t="n">
        <v>468</v>
      </c>
      <c r="J7" s="17" t="n">
        <v>405</v>
      </c>
      <c r="K7" s="17" t="n">
        <v>2113</v>
      </c>
      <c r="L7" s="17" t="n">
        <v>1064</v>
      </c>
      <c r="M7" s="17" t="n">
        <v>1049</v>
      </c>
      <c r="N7" s="17" t="n">
        <v>2600</v>
      </c>
      <c r="O7" s="17" t="n">
        <v>1328</v>
      </c>
      <c r="P7" s="17" t="n">
        <v>1272</v>
      </c>
      <c r="Q7" s="17" t="n">
        <v>1565</v>
      </c>
      <c r="R7" s="17" t="n">
        <v>823</v>
      </c>
      <c r="S7" s="17" t="n">
        <v>742</v>
      </c>
      <c r="T7" s="17" t="n">
        <v>943</v>
      </c>
      <c r="U7" s="17" t="n">
        <v>479</v>
      </c>
      <c r="V7" s="17" t="n">
        <v>464</v>
      </c>
    </row>
    <row r="8" customFormat="false" ht="22.5" hidden="false" customHeight="true" outlineLevel="0" collapsed="false">
      <c r="A8" s="16" t="s">
        <v>14</v>
      </c>
      <c r="B8" s="17" t="n">
        <v>13634</v>
      </c>
      <c r="C8" s="17" t="n">
        <v>7093</v>
      </c>
      <c r="D8" s="17" t="n">
        <v>6541</v>
      </c>
      <c r="E8" s="17" t="n">
        <v>3029</v>
      </c>
      <c r="F8" s="17" t="n">
        <v>1576</v>
      </c>
      <c r="G8" s="17" t="n">
        <v>1453</v>
      </c>
      <c r="H8" s="17" t="n">
        <v>761</v>
      </c>
      <c r="I8" s="17" t="n">
        <v>373</v>
      </c>
      <c r="J8" s="17" t="n">
        <v>388</v>
      </c>
      <c r="K8" s="17" t="n">
        <v>2095</v>
      </c>
      <c r="L8" s="17" t="n">
        <v>1113</v>
      </c>
      <c r="M8" s="17" t="n">
        <v>982</v>
      </c>
      <c r="N8" s="17" t="n">
        <v>2614</v>
      </c>
      <c r="O8" s="17" t="n">
        <v>1380</v>
      </c>
      <c r="P8" s="17" t="n">
        <v>1234</v>
      </c>
      <c r="Q8" s="17" t="n">
        <v>1535</v>
      </c>
      <c r="R8" s="17" t="n">
        <v>787</v>
      </c>
      <c r="S8" s="17" t="n">
        <v>748</v>
      </c>
      <c r="T8" s="17" t="n">
        <v>880</v>
      </c>
      <c r="U8" s="17" t="n">
        <v>466</v>
      </c>
      <c r="V8" s="17" t="n">
        <v>414</v>
      </c>
    </row>
    <row r="9" customFormat="false" ht="22.5" hidden="false" customHeight="true" outlineLevel="0" collapsed="false">
      <c r="A9" s="16" t="s">
        <v>15</v>
      </c>
      <c r="B9" s="17" t="n">
        <v>14659</v>
      </c>
      <c r="C9" s="17" t="n">
        <v>7536</v>
      </c>
      <c r="D9" s="17" t="n">
        <v>7123</v>
      </c>
      <c r="E9" s="17" t="n">
        <v>3064</v>
      </c>
      <c r="F9" s="17" t="n">
        <v>1541</v>
      </c>
      <c r="G9" s="17" t="n">
        <v>1523</v>
      </c>
      <c r="H9" s="17" t="n">
        <v>695</v>
      </c>
      <c r="I9" s="17" t="n">
        <v>339</v>
      </c>
      <c r="J9" s="17" t="n">
        <v>356</v>
      </c>
      <c r="K9" s="17" t="n">
        <v>2279</v>
      </c>
      <c r="L9" s="17" t="n">
        <v>1130</v>
      </c>
      <c r="M9" s="17" t="n">
        <v>1149</v>
      </c>
      <c r="N9" s="17" t="n">
        <v>3085</v>
      </c>
      <c r="O9" s="17" t="n">
        <v>1654</v>
      </c>
      <c r="P9" s="17" t="n">
        <v>1431</v>
      </c>
      <c r="Q9" s="17" t="n">
        <v>1539</v>
      </c>
      <c r="R9" s="17" t="n">
        <v>808</v>
      </c>
      <c r="S9" s="17" t="n">
        <v>731</v>
      </c>
      <c r="T9" s="17" t="n">
        <v>1099</v>
      </c>
      <c r="U9" s="17" t="n">
        <v>596</v>
      </c>
      <c r="V9" s="17" t="n">
        <v>503</v>
      </c>
    </row>
    <row r="10" customFormat="false" ht="22.5" hidden="false" customHeight="true" outlineLevel="0" collapsed="false">
      <c r="A10" s="16" t="s">
        <v>16</v>
      </c>
      <c r="B10" s="17" t="n">
        <v>15695</v>
      </c>
      <c r="C10" s="17" t="n">
        <v>7974</v>
      </c>
      <c r="D10" s="17" t="n">
        <v>7721</v>
      </c>
      <c r="E10" s="17" t="n">
        <v>3382</v>
      </c>
      <c r="F10" s="17" t="n">
        <v>1654</v>
      </c>
      <c r="G10" s="17" t="n">
        <v>1728</v>
      </c>
      <c r="H10" s="17" t="n">
        <v>736</v>
      </c>
      <c r="I10" s="17" t="n">
        <v>352</v>
      </c>
      <c r="J10" s="17" t="n">
        <v>384</v>
      </c>
      <c r="K10" s="17" t="n">
        <v>2313</v>
      </c>
      <c r="L10" s="17" t="n">
        <v>1191</v>
      </c>
      <c r="M10" s="17" t="n">
        <v>1122</v>
      </c>
      <c r="N10" s="17" t="n">
        <v>3562</v>
      </c>
      <c r="O10" s="17" t="n">
        <v>1908</v>
      </c>
      <c r="P10" s="17" t="n">
        <v>1654</v>
      </c>
      <c r="Q10" s="17" t="n">
        <v>1767</v>
      </c>
      <c r="R10" s="17" t="n">
        <v>882</v>
      </c>
      <c r="S10" s="17" t="n">
        <v>885</v>
      </c>
      <c r="T10" s="17" t="n">
        <v>1207</v>
      </c>
      <c r="U10" s="17" t="n">
        <v>636</v>
      </c>
      <c r="V10" s="17" t="n">
        <v>571</v>
      </c>
    </row>
    <row r="11" customFormat="false" ht="22.5" hidden="false" customHeight="true" outlineLevel="0" collapsed="false">
      <c r="A11" s="16" t="s">
        <v>17</v>
      </c>
      <c r="B11" s="17" t="n">
        <v>17924</v>
      </c>
      <c r="C11" s="17" t="n">
        <v>8992</v>
      </c>
      <c r="D11" s="17" t="n">
        <v>8932</v>
      </c>
      <c r="E11" s="17" t="n">
        <v>4159</v>
      </c>
      <c r="F11" s="17" t="n">
        <v>2051</v>
      </c>
      <c r="G11" s="17" t="n">
        <v>2108</v>
      </c>
      <c r="H11" s="17" t="n">
        <v>933</v>
      </c>
      <c r="I11" s="17" t="n">
        <v>449</v>
      </c>
      <c r="J11" s="17" t="n">
        <v>484</v>
      </c>
      <c r="K11" s="17" t="n">
        <v>2609</v>
      </c>
      <c r="L11" s="17" t="n">
        <v>1320</v>
      </c>
      <c r="M11" s="17" t="n">
        <v>1289</v>
      </c>
      <c r="N11" s="17" t="n">
        <v>3799</v>
      </c>
      <c r="O11" s="17" t="n">
        <v>1875</v>
      </c>
      <c r="P11" s="17" t="n">
        <v>1924</v>
      </c>
      <c r="Q11" s="17" t="n">
        <v>2059</v>
      </c>
      <c r="R11" s="17" t="n">
        <v>1054</v>
      </c>
      <c r="S11" s="17" t="n">
        <v>1005</v>
      </c>
      <c r="T11" s="17" t="n">
        <v>1294</v>
      </c>
      <c r="U11" s="17" t="n">
        <v>704</v>
      </c>
      <c r="V11" s="17" t="n">
        <v>590</v>
      </c>
    </row>
    <row r="12" customFormat="false" ht="22.5" hidden="false" customHeight="true" outlineLevel="0" collapsed="false">
      <c r="A12" s="16" t="s">
        <v>18</v>
      </c>
      <c r="B12" s="17" t="n">
        <v>21848</v>
      </c>
      <c r="C12" s="17" t="n">
        <v>11075</v>
      </c>
      <c r="D12" s="17" t="n">
        <v>10773</v>
      </c>
      <c r="E12" s="17" t="n">
        <v>5228</v>
      </c>
      <c r="F12" s="17" t="n">
        <v>2566</v>
      </c>
      <c r="G12" s="17" t="n">
        <v>2662</v>
      </c>
      <c r="H12" s="17" t="n">
        <v>1326</v>
      </c>
      <c r="I12" s="17" t="n">
        <v>668</v>
      </c>
      <c r="J12" s="17" t="n">
        <v>658</v>
      </c>
      <c r="K12" s="17" t="n">
        <v>3017</v>
      </c>
      <c r="L12" s="17" t="n">
        <v>1493</v>
      </c>
      <c r="M12" s="17" t="n">
        <v>1524</v>
      </c>
      <c r="N12" s="17" t="n">
        <v>4247</v>
      </c>
      <c r="O12" s="17" t="n">
        <v>2226</v>
      </c>
      <c r="P12" s="17" t="n">
        <v>2021</v>
      </c>
      <c r="Q12" s="17" t="n">
        <v>2491</v>
      </c>
      <c r="R12" s="17" t="n">
        <v>1294</v>
      </c>
      <c r="S12" s="17" t="n">
        <v>1197</v>
      </c>
      <c r="T12" s="17" t="n">
        <v>1548</v>
      </c>
      <c r="U12" s="17" t="n">
        <v>800</v>
      </c>
      <c r="V12" s="17" t="n">
        <v>748</v>
      </c>
    </row>
    <row r="13" customFormat="false" ht="22.5" hidden="false" customHeight="true" outlineLevel="0" collapsed="false">
      <c r="A13" s="16" t="s">
        <v>19</v>
      </c>
      <c r="B13" s="17" t="n">
        <v>18342</v>
      </c>
      <c r="C13" s="18" t="n">
        <v>9175</v>
      </c>
      <c r="D13" s="18" t="n">
        <v>9167</v>
      </c>
      <c r="E13" s="17" t="n">
        <v>4465</v>
      </c>
      <c r="F13" s="18" t="n">
        <v>2269</v>
      </c>
      <c r="G13" s="18" t="n">
        <v>2196</v>
      </c>
      <c r="H13" s="17" t="n">
        <v>1128</v>
      </c>
      <c r="I13" s="18" t="n">
        <v>533</v>
      </c>
      <c r="J13" s="18" t="n">
        <v>595</v>
      </c>
      <c r="K13" s="17" t="n">
        <v>2514</v>
      </c>
      <c r="L13" s="18" t="n">
        <v>1249</v>
      </c>
      <c r="M13" s="18" t="n">
        <v>1265</v>
      </c>
      <c r="N13" s="17" t="n">
        <v>3363</v>
      </c>
      <c r="O13" s="18" t="n">
        <v>1664</v>
      </c>
      <c r="P13" s="18" t="n">
        <v>1699</v>
      </c>
      <c r="Q13" s="17" t="n">
        <v>2119</v>
      </c>
      <c r="R13" s="18" t="n">
        <v>1098</v>
      </c>
      <c r="S13" s="18" t="n">
        <v>1021</v>
      </c>
      <c r="T13" s="17" t="n">
        <v>1321</v>
      </c>
      <c r="U13" s="18" t="n">
        <v>662</v>
      </c>
      <c r="V13" s="18" t="n">
        <v>659</v>
      </c>
    </row>
    <row r="14" customFormat="false" ht="22.5" hidden="false" customHeight="true" outlineLevel="0" collapsed="false">
      <c r="A14" s="16" t="s">
        <v>20</v>
      </c>
      <c r="B14" s="17" t="n">
        <v>16213</v>
      </c>
      <c r="C14" s="18" t="n">
        <v>7969</v>
      </c>
      <c r="D14" s="18" t="n">
        <v>8244</v>
      </c>
      <c r="E14" s="17" t="n">
        <v>3910</v>
      </c>
      <c r="F14" s="18" t="n">
        <v>1906</v>
      </c>
      <c r="G14" s="18" t="n">
        <v>2004</v>
      </c>
      <c r="H14" s="17" t="n">
        <v>867</v>
      </c>
      <c r="I14" s="18" t="n">
        <v>439</v>
      </c>
      <c r="J14" s="18" t="n">
        <v>428</v>
      </c>
      <c r="K14" s="17" t="n">
        <v>2367</v>
      </c>
      <c r="L14" s="18" t="n">
        <v>1134</v>
      </c>
      <c r="M14" s="18" t="n">
        <v>1233</v>
      </c>
      <c r="N14" s="17" t="n">
        <v>2913</v>
      </c>
      <c r="O14" s="18" t="n">
        <v>1414</v>
      </c>
      <c r="P14" s="18" t="n">
        <v>1499</v>
      </c>
      <c r="Q14" s="17" t="n">
        <v>1818</v>
      </c>
      <c r="R14" s="18" t="n">
        <v>921</v>
      </c>
      <c r="S14" s="18" t="n">
        <v>897</v>
      </c>
      <c r="T14" s="17" t="n">
        <v>1112</v>
      </c>
      <c r="U14" s="18" t="n">
        <v>559</v>
      </c>
      <c r="V14" s="18" t="n">
        <v>553</v>
      </c>
    </row>
    <row r="15" customFormat="false" ht="22.5" hidden="false" customHeight="true" outlineLevel="0" collapsed="false">
      <c r="A15" s="16" t="s">
        <v>21</v>
      </c>
      <c r="B15" s="17" t="n">
        <v>15291</v>
      </c>
      <c r="C15" s="18" t="n">
        <v>7411</v>
      </c>
      <c r="D15" s="18" t="n">
        <v>7880</v>
      </c>
      <c r="E15" s="17" t="n">
        <v>3330</v>
      </c>
      <c r="F15" s="18" t="n">
        <v>1606</v>
      </c>
      <c r="G15" s="18" t="n">
        <v>1724</v>
      </c>
      <c r="H15" s="17" t="n">
        <v>815</v>
      </c>
      <c r="I15" s="18" t="n">
        <v>375</v>
      </c>
      <c r="J15" s="18" t="n">
        <v>440</v>
      </c>
      <c r="K15" s="17" t="n">
        <v>2412</v>
      </c>
      <c r="L15" s="18" t="n">
        <v>1147</v>
      </c>
      <c r="M15" s="18" t="n">
        <v>1265</v>
      </c>
      <c r="N15" s="17" t="n">
        <v>2766</v>
      </c>
      <c r="O15" s="18" t="n">
        <v>1303</v>
      </c>
      <c r="P15" s="18" t="n">
        <v>1463</v>
      </c>
      <c r="Q15" s="17" t="n">
        <v>1572</v>
      </c>
      <c r="R15" s="18" t="n">
        <v>792</v>
      </c>
      <c r="S15" s="18" t="n">
        <v>780</v>
      </c>
      <c r="T15" s="17" t="n">
        <v>1115</v>
      </c>
      <c r="U15" s="18" t="n">
        <v>574</v>
      </c>
      <c r="V15" s="18" t="n">
        <v>541</v>
      </c>
    </row>
    <row r="16" customFormat="false" ht="22.5" hidden="false" customHeight="true" outlineLevel="0" collapsed="false">
      <c r="A16" s="16" t="s">
        <v>22</v>
      </c>
      <c r="B16" s="17" t="n">
        <v>18596</v>
      </c>
      <c r="C16" s="18" t="n">
        <v>9146</v>
      </c>
      <c r="D16" s="18" t="n">
        <v>9450</v>
      </c>
      <c r="E16" s="17" t="n">
        <v>3912</v>
      </c>
      <c r="F16" s="18" t="n">
        <v>1899</v>
      </c>
      <c r="G16" s="18" t="n">
        <v>2013</v>
      </c>
      <c r="H16" s="17" t="n">
        <v>1146</v>
      </c>
      <c r="I16" s="18" t="n">
        <v>518</v>
      </c>
      <c r="J16" s="18" t="n">
        <v>628</v>
      </c>
      <c r="K16" s="17" t="n">
        <v>2699</v>
      </c>
      <c r="L16" s="18" t="n">
        <v>1349</v>
      </c>
      <c r="M16" s="18" t="n">
        <v>1350</v>
      </c>
      <c r="N16" s="17" t="n">
        <v>3564</v>
      </c>
      <c r="O16" s="18" t="n">
        <v>1785</v>
      </c>
      <c r="P16" s="18" t="n">
        <v>1779</v>
      </c>
      <c r="Q16" s="17" t="n">
        <v>1972</v>
      </c>
      <c r="R16" s="18" t="n">
        <v>1006</v>
      </c>
      <c r="S16" s="18" t="n">
        <v>966</v>
      </c>
      <c r="T16" s="17" t="n">
        <v>1225</v>
      </c>
      <c r="U16" s="18" t="n">
        <v>634</v>
      </c>
      <c r="V16" s="18" t="n">
        <v>591</v>
      </c>
    </row>
    <row r="17" customFormat="false" ht="22.5" hidden="false" customHeight="true" outlineLevel="0" collapsed="false">
      <c r="A17" s="16" t="s">
        <v>23</v>
      </c>
      <c r="B17" s="17" t="n">
        <v>21820</v>
      </c>
      <c r="C17" s="18" t="n">
        <v>10542</v>
      </c>
      <c r="D17" s="18" t="n">
        <v>11278</v>
      </c>
      <c r="E17" s="17" t="n">
        <v>4202</v>
      </c>
      <c r="F17" s="18" t="n">
        <v>2090</v>
      </c>
      <c r="G17" s="18" t="n">
        <v>2112</v>
      </c>
      <c r="H17" s="17" t="n">
        <v>1768</v>
      </c>
      <c r="I17" s="18" t="n">
        <v>800</v>
      </c>
      <c r="J17" s="18" t="n">
        <v>968</v>
      </c>
      <c r="K17" s="17" t="n">
        <v>2958</v>
      </c>
      <c r="L17" s="18" t="n">
        <v>1417</v>
      </c>
      <c r="M17" s="18" t="n">
        <v>1541</v>
      </c>
      <c r="N17" s="17" t="n">
        <v>4298</v>
      </c>
      <c r="O17" s="18" t="n">
        <v>2101</v>
      </c>
      <c r="P17" s="18" t="n">
        <v>2197</v>
      </c>
      <c r="Q17" s="17" t="n">
        <v>2162</v>
      </c>
      <c r="R17" s="18" t="n">
        <v>1046</v>
      </c>
      <c r="S17" s="18" t="n">
        <v>1116</v>
      </c>
      <c r="T17" s="17" t="n">
        <v>1237</v>
      </c>
      <c r="U17" s="18" t="n">
        <v>618</v>
      </c>
      <c r="V17" s="18" t="n">
        <v>619</v>
      </c>
    </row>
    <row r="18" customFormat="false" ht="22.5" hidden="false" customHeight="true" outlineLevel="0" collapsed="false">
      <c r="A18" s="16" t="s">
        <v>24</v>
      </c>
      <c r="B18" s="17" t="n">
        <v>18366</v>
      </c>
      <c r="C18" s="18" t="n">
        <v>9024</v>
      </c>
      <c r="D18" s="18" t="n">
        <v>9342</v>
      </c>
      <c r="E18" s="17" t="n">
        <v>3392</v>
      </c>
      <c r="F18" s="18" t="n">
        <v>1627</v>
      </c>
      <c r="G18" s="18" t="n">
        <v>1765</v>
      </c>
      <c r="H18" s="17" t="n">
        <v>1689</v>
      </c>
      <c r="I18" s="18" t="n">
        <v>799</v>
      </c>
      <c r="J18" s="18" t="n">
        <v>890</v>
      </c>
      <c r="K18" s="17" t="n">
        <v>2413</v>
      </c>
      <c r="L18" s="18" t="n">
        <v>1212</v>
      </c>
      <c r="M18" s="18" t="n">
        <v>1201</v>
      </c>
      <c r="N18" s="17" t="n">
        <v>3406</v>
      </c>
      <c r="O18" s="18" t="n">
        <v>1692</v>
      </c>
      <c r="P18" s="18" t="n">
        <v>1714</v>
      </c>
      <c r="Q18" s="17" t="n">
        <v>1821</v>
      </c>
      <c r="R18" s="18" t="n">
        <v>906</v>
      </c>
      <c r="S18" s="18" t="n">
        <v>915</v>
      </c>
      <c r="T18" s="17" t="n">
        <v>1016</v>
      </c>
      <c r="U18" s="18" t="n">
        <v>507</v>
      </c>
      <c r="V18" s="18" t="n">
        <v>509</v>
      </c>
    </row>
    <row r="19" customFormat="false" ht="22.5" hidden="false" customHeight="true" outlineLevel="0" collapsed="false">
      <c r="A19" s="16" t="s">
        <v>25</v>
      </c>
      <c r="B19" s="17" t="n">
        <v>13468</v>
      </c>
      <c r="C19" s="18" t="n">
        <v>6622</v>
      </c>
      <c r="D19" s="18" t="n">
        <v>6846</v>
      </c>
      <c r="E19" s="17" t="n">
        <v>2492</v>
      </c>
      <c r="F19" s="18" t="n">
        <v>1195</v>
      </c>
      <c r="G19" s="18" t="n">
        <v>1297</v>
      </c>
      <c r="H19" s="17" t="n">
        <v>1232</v>
      </c>
      <c r="I19" s="18" t="n">
        <v>640</v>
      </c>
      <c r="J19" s="18" t="n">
        <v>592</v>
      </c>
      <c r="K19" s="17" t="n">
        <v>1679</v>
      </c>
      <c r="L19" s="18" t="n">
        <v>840</v>
      </c>
      <c r="M19" s="18" t="n">
        <v>839</v>
      </c>
      <c r="N19" s="17" t="n">
        <v>2298</v>
      </c>
      <c r="O19" s="18" t="n">
        <v>1150</v>
      </c>
      <c r="P19" s="18" t="n">
        <v>1148</v>
      </c>
      <c r="Q19" s="17" t="n">
        <v>1448</v>
      </c>
      <c r="R19" s="18" t="n">
        <v>705</v>
      </c>
      <c r="S19" s="18" t="n">
        <v>743</v>
      </c>
      <c r="T19" s="17" t="n">
        <v>769</v>
      </c>
      <c r="U19" s="18" t="n">
        <v>349</v>
      </c>
      <c r="V19" s="18" t="n">
        <v>420</v>
      </c>
    </row>
    <row r="20" customFormat="false" ht="22.5" hidden="false" customHeight="true" outlineLevel="0" collapsed="false">
      <c r="A20" s="16" t="s">
        <v>26</v>
      </c>
      <c r="B20" s="17" t="n">
        <v>10168</v>
      </c>
      <c r="C20" s="18" t="n">
        <v>4447</v>
      </c>
      <c r="D20" s="18" t="n">
        <v>5721</v>
      </c>
      <c r="E20" s="17" t="n">
        <v>2038</v>
      </c>
      <c r="F20" s="18" t="n">
        <v>829</v>
      </c>
      <c r="G20" s="18" t="n">
        <v>1209</v>
      </c>
      <c r="H20" s="17" t="n">
        <v>812</v>
      </c>
      <c r="I20" s="18" t="n">
        <v>398</v>
      </c>
      <c r="J20" s="18" t="n">
        <v>414</v>
      </c>
      <c r="K20" s="17" t="n">
        <v>1202</v>
      </c>
      <c r="L20" s="18" t="n">
        <v>536</v>
      </c>
      <c r="M20" s="18" t="n">
        <v>666</v>
      </c>
      <c r="N20" s="17" t="n">
        <v>1659</v>
      </c>
      <c r="O20" s="18" t="n">
        <v>725</v>
      </c>
      <c r="P20" s="18" t="n">
        <v>934</v>
      </c>
      <c r="Q20" s="17" t="n">
        <v>1052</v>
      </c>
      <c r="R20" s="18" t="n">
        <v>449</v>
      </c>
      <c r="S20" s="18" t="n">
        <v>603</v>
      </c>
      <c r="T20" s="17" t="n">
        <v>610</v>
      </c>
      <c r="U20" s="18" t="n">
        <v>257</v>
      </c>
      <c r="V20" s="18" t="n">
        <v>353</v>
      </c>
    </row>
    <row r="21" customFormat="false" ht="22.5" hidden="false" customHeight="true" outlineLevel="0" collapsed="false">
      <c r="A21" s="16" t="s">
        <v>27</v>
      </c>
      <c r="B21" s="17" t="n">
        <v>6858</v>
      </c>
      <c r="C21" s="18" t="n">
        <v>2783</v>
      </c>
      <c r="D21" s="18" t="n">
        <v>4075</v>
      </c>
      <c r="E21" s="17" t="n">
        <v>1348</v>
      </c>
      <c r="F21" s="18" t="n">
        <v>556</v>
      </c>
      <c r="G21" s="18" t="n">
        <v>792</v>
      </c>
      <c r="H21" s="17" t="n">
        <v>486</v>
      </c>
      <c r="I21" s="18" t="n">
        <v>199</v>
      </c>
      <c r="J21" s="18" t="n">
        <v>287</v>
      </c>
      <c r="K21" s="17" t="n">
        <v>757</v>
      </c>
      <c r="L21" s="18" t="n">
        <v>309</v>
      </c>
      <c r="M21" s="18" t="n">
        <v>448</v>
      </c>
      <c r="N21" s="17" t="n">
        <v>1137</v>
      </c>
      <c r="O21" s="18" t="n">
        <v>455</v>
      </c>
      <c r="P21" s="18" t="n">
        <v>682</v>
      </c>
      <c r="Q21" s="17" t="n">
        <v>675</v>
      </c>
      <c r="R21" s="18" t="n">
        <v>287</v>
      </c>
      <c r="S21" s="18" t="n">
        <v>388</v>
      </c>
      <c r="T21" s="17" t="n">
        <v>376</v>
      </c>
      <c r="U21" s="18" t="n">
        <v>147</v>
      </c>
      <c r="V21" s="18" t="n">
        <v>229</v>
      </c>
    </row>
    <row r="22" customFormat="false" ht="22.5" hidden="false" customHeight="true" outlineLevel="0" collapsed="false">
      <c r="A22" s="16" t="s">
        <v>28</v>
      </c>
      <c r="B22" s="17" t="n">
        <v>3608</v>
      </c>
      <c r="C22" s="18" t="n">
        <v>1103</v>
      </c>
      <c r="D22" s="18" t="n">
        <v>2505</v>
      </c>
      <c r="E22" s="17" t="n">
        <v>701</v>
      </c>
      <c r="F22" s="18" t="n">
        <v>221</v>
      </c>
      <c r="G22" s="18" t="n">
        <v>480</v>
      </c>
      <c r="H22" s="17" t="n">
        <v>254</v>
      </c>
      <c r="I22" s="18" t="n">
        <v>71</v>
      </c>
      <c r="J22" s="18" t="n">
        <v>183</v>
      </c>
      <c r="K22" s="17" t="n">
        <v>358</v>
      </c>
      <c r="L22" s="18" t="n">
        <v>97</v>
      </c>
      <c r="M22" s="18" t="n">
        <v>261</v>
      </c>
      <c r="N22" s="17" t="n">
        <v>558</v>
      </c>
      <c r="O22" s="18" t="n">
        <v>165</v>
      </c>
      <c r="P22" s="18" t="n">
        <v>393</v>
      </c>
      <c r="Q22" s="17" t="n">
        <v>322</v>
      </c>
      <c r="R22" s="18" t="n">
        <v>99</v>
      </c>
      <c r="S22" s="18" t="n">
        <v>223</v>
      </c>
      <c r="T22" s="17" t="n">
        <v>219</v>
      </c>
      <c r="U22" s="18" t="n">
        <v>71</v>
      </c>
      <c r="V22" s="18" t="n">
        <v>148</v>
      </c>
    </row>
    <row r="23" customFormat="false" ht="22.5" hidden="false" customHeight="true" outlineLevel="0" collapsed="false">
      <c r="A23" s="16" t="s">
        <v>29</v>
      </c>
      <c r="B23" s="17" t="n">
        <v>1423</v>
      </c>
      <c r="C23" s="18" t="n">
        <v>311</v>
      </c>
      <c r="D23" s="18" t="n">
        <v>1112</v>
      </c>
      <c r="E23" s="17" t="n">
        <v>247</v>
      </c>
      <c r="F23" s="18" t="n">
        <v>55</v>
      </c>
      <c r="G23" s="18" t="n">
        <v>192</v>
      </c>
      <c r="H23" s="17" t="n">
        <v>133</v>
      </c>
      <c r="I23" s="18" t="n">
        <v>29</v>
      </c>
      <c r="J23" s="18" t="n">
        <v>104</v>
      </c>
      <c r="K23" s="17" t="n">
        <v>167</v>
      </c>
      <c r="L23" s="18" t="n">
        <v>31</v>
      </c>
      <c r="M23" s="18" t="n">
        <v>136</v>
      </c>
      <c r="N23" s="17" t="n">
        <v>212</v>
      </c>
      <c r="O23" s="18" t="n">
        <v>53</v>
      </c>
      <c r="P23" s="18" t="n">
        <v>159</v>
      </c>
      <c r="Q23" s="17" t="n">
        <v>137</v>
      </c>
      <c r="R23" s="18" t="n">
        <v>41</v>
      </c>
      <c r="S23" s="18" t="n">
        <v>96</v>
      </c>
      <c r="T23" s="17" t="n">
        <v>62</v>
      </c>
      <c r="U23" s="18" t="n">
        <v>16</v>
      </c>
      <c r="V23" s="18" t="n">
        <v>46</v>
      </c>
    </row>
    <row r="24" customFormat="false" ht="22.5" hidden="false" customHeight="true" outlineLevel="0" collapsed="false">
      <c r="A24" s="16" t="s">
        <v>30</v>
      </c>
      <c r="B24" s="17" t="n">
        <v>414</v>
      </c>
      <c r="C24" s="18" t="n">
        <v>70</v>
      </c>
      <c r="D24" s="18" t="n">
        <v>344</v>
      </c>
      <c r="E24" s="17" t="n">
        <v>71</v>
      </c>
      <c r="F24" s="18" t="n">
        <v>10</v>
      </c>
      <c r="G24" s="18" t="n">
        <v>61</v>
      </c>
      <c r="H24" s="17" t="n">
        <v>46</v>
      </c>
      <c r="I24" s="18" t="n">
        <v>9</v>
      </c>
      <c r="J24" s="18" t="n">
        <v>37</v>
      </c>
      <c r="K24" s="17" t="n">
        <v>45</v>
      </c>
      <c r="L24" s="18" t="n">
        <v>12</v>
      </c>
      <c r="M24" s="18" t="n">
        <v>33</v>
      </c>
      <c r="N24" s="17" t="n">
        <v>62</v>
      </c>
      <c r="O24" s="18" t="n">
        <v>14</v>
      </c>
      <c r="P24" s="18" t="n">
        <v>48</v>
      </c>
      <c r="Q24" s="17" t="n">
        <v>34</v>
      </c>
      <c r="R24" s="18" t="n">
        <v>5</v>
      </c>
      <c r="S24" s="18" t="n">
        <v>29</v>
      </c>
      <c r="T24" s="17" t="n">
        <v>23</v>
      </c>
      <c r="U24" s="18" t="n">
        <v>2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72</v>
      </c>
      <c r="C25" s="21" t="n">
        <v>7</v>
      </c>
      <c r="D25" s="21" t="n">
        <v>65</v>
      </c>
      <c r="E25" s="20" t="n">
        <v>11</v>
      </c>
      <c r="F25" s="21" t="n">
        <v>2</v>
      </c>
      <c r="G25" s="21" t="n">
        <v>9</v>
      </c>
      <c r="H25" s="20" t="n">
        <v>5</v>
      </c>
      <c r="I25" s="21" t="n">
        <v>1</v>
      </c>
      <c r="J25" s="21" t="n">
        <v>4</v>
      </c>
      <c r="K25" s="20" t="n">
        <v>9</v>
      </c>
      <c r="L25" s="21" t="n">
        <v>0</v>
      </c>
      <c r="M25" s="21" t="n">
        <v>9</v>
      </c>
      <c r="N25" s="20" t="n">
        <v>13</v>
      </c>
      <c r="O25" s="21" t="n">
        <v>0</v>
      </c>
      <c r="P25" s="21" t="n">
        <v>13</v>
      </c>
      <c r="Q25" s="20" t="n">
        <v>5</v>
      </c>
      <c r="R25" s="21" t="n">
        <v>1</v>
      </c>
      <c r="S25" s="21" t="n">
        <v>4</v>
      </c>
      <c r="T25" s="20" t="n">
        <v>5</v>
      </c>
      <c r="U25" s="21" t="n">
        <v>0</v>
      </c>
      <c r="V25" s="21" t="n">
        <v>5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48</v>
      </c>
      <c r="C29" s="15" t="n">
        <v>2297</v>
      </c>
      <c r="D29" s="15" t="n">
        <v>2351</v>
      </c>
      <c r="E29" s="15" t="n">
        <v>4901</v>
      </c>
      <c r="F29" s="15" t="n">
        <v>2340</v>
      </c>
      <c r="G29" s="15" t="n">
        <v>2561</v>
      </c>
      <c r="H29" s="15" t="n">
        <v>5342</v>
      </c>
      <c r="I29" s="15" t="n">
        <v>2604</v>
      </c>
      <c r="J29" s="15" t="n">
        <v>2738</v>
      </c>
      <c r="K29" s="15" t="n">
        <v>14565</v>
      </c>
      <c r="L29" s="15" t="n">
        <v>7053</v>
      </c>
      <c r="M29" s="15" t="n">
        <v>7512</v>
      </c>
      <c r="N29" s="15" t="n">
        <v>9065</v>
      </c>
      <c r="O29" s="15" t="n">
        <v>4392</v>
      </c>
      <c r="P29" s="15" t="n">
        <v>4673</v>
      </c>
      <c r="Q29" s="15" t="n">
        <v>6114</v>
      </c>
      <c r="R29" s="15" t="n">
        <v>2911</v>
      </c>
      <c r="S29" s="15" t="n">
        <v>3203</v>
      </c>
      <c r="T29" s="15" t="n">
        <v>11787</v>
      </c>
      <c r="U29" s="15" t="n">
        <v>5657</v>
      </c>
      <c r="V29" s="15" t="n">
        <v>6130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6</v>
      </c>
      <c r="C30" s="17" t="n">
        <v>86</v>
      </c>
      <c r="D30" s="17" t="n">
        <v>70</v>
      </c>
      <c r="E30" s="17" t="n">
        <v>155</v>
      </c>
      <c r="F30" s="17" t="n">
        <v>80</v>
      </c>
      <c r="G30" s="17" t="n">
        <v>75</v>
      </c>
      <c r="H30" s="17" t="n">
        <v>137</v>
      </c>
      <c r="I30" s="17" t="n">
        <v>67</v>
      </c>
      <c r="J30" s="17" t="n">
        <v>70</v>
      </c>
      <c r="K30" s="17" t="n">
        <v>526</v>
      </c>
      <c r="L30" s="17" t="n">
        <v>268</v>
      </c>
      <c r="M30" s="17" t="n">
        <v>258</v>
      </c>
      <c r="N30" s="17" t="n">
        <v>352</v>
      </c>
      <c r="O30" s="17" t="n">
        <v>189</v>
      </c>
      <c r="P30" s="17" t="n">
        <v>163</v>
      </c>
      <c r="Q30" s="17" t="n">
        <v>289</v>
      </c>
      <c r="R30" s="17" t="n">
        <v>153</v>
      </c>
      <c r="S30" s="17" t="n">
        <v>136</v>
      </c>
      <c r="T30" s="17" t="n">
        <v>288</v>
      </c>
      <c r="U30" s="17" t="n">
        <v>143</v>
      </c>
      <c r="V30" s="17" t="n">
        <v>145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9</v>
      </c>
      <c r="C31" s="17" t="n">
        <v>102</v>
      </c>
      <c r="D31" s="17" t="n">
        <v>97</v>
      </c>
      <c r="E31" s="17" t="n">
        <v>181</v>
      </c>
      <c r="F31" s="17" t="n">
        <v>92</v>
      </c>
      <c r="G31" s="17" t="n">
        <v>89</v>
      </c>
      <c r="H31" s="17" t="n">
        <v>183</v>
      </c>
      <c r="I31" s="17" t="n">
        <v>91</v>
      </c>
      <c r="J31" s="17" t="n">
        <v>92</v>
      </c>
      <c r="K31" s="17" t="n">
        <v>644</v>
      </c>
      <c r="L31" s="17" t="n">
        <v>336</v>
      </c>
      <c r="M31" s="17" t="n">
        <v>308</v>
      </c>
      <c r="N31" s="17" t="n">
        <v>368</v>
      </c>
      <c r="O31" s="17" t="n">
        <v>186</v>
      </c>
      <c r="P31" s="17" t="n">
        <v>182</v>
      </c>
      <c r="Q31" s="17" t="n">
        <v>263</v>
      </c>
      <c r="R31" s="17" t="n">
        <v>143</v>
      </c>
      <c r="S31" s="17" t="n">
        <v>120</v>
      </c>
      <c r="T31" s="17" t="n">
        <v>381</v>
      </c>
      <c r="U31" s="17" t="n">
        <v>176</v>
      </c>
      <c r="V31" s="17" t="n">
        <v>20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5</v>
      </c>
      <c r="C32" s="17" t="n">
        <v>112</v>
      </c>
      <c r="D32" s="17" t="n">
        <v>123</v>
      </c>
      <c r="E32" s="17" t="n">
        <v>237</v>
      </c>
      <c r="F32" s="17" t="n">
        <v>117</v>
      </c>
      <c r="G32" s="17" t="n">
        <v>120</v>
      </c>
      <c r="H32" s="17" t="n">
        <v>251</v>
      </c>
      <c r="I32" s="17" t="n">
        <v>137</v>
      </c>
      <c r="J32" s="17" t="n">
        <v>114</v>
      </c>
      <c r="K32" s="17" t="n">
        <v>782</v>
      </c>
      <c r="L32" s="17" t="n">
        <v>384</v>
      </c>
      <c r="M32" s="17" t="n">
        <v>398</v>
      </c>
      <c r="N32" s="17" t="n">
        <v>441</v>
      </c>
      <c r="O32" s="17" t="n">
        <v>222</v>
      </c>
      <c r="P32" s="17" t="n">
        <v>219</v>
      </c>
      <c r="Q32" s="17" t="n">
        <v>325</v>
      </c>
      <c r="R32" s="17" t="n">
        <v>173</v>
      </c>
      <c r="S32" s="17" t="n">
        <v>152</v>
      </c>
      <c r="T32" s="17" t="n">
        <v>538</v>
      </c>
      <c r="U32" s="17" t="n">
        <v>285</v>
      </c>
      <c r="V32" s="17" t="n">
        <v>25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0</v>
      </c>
      <c r="C33" s="17" t="n">
        <v>123</v>
      </c>
      <c r="D33" s="17" t="n">
        <v>117</v>
      </c>
      <c r="E33" s="17" t="n">
        <v>217</v>
      </c>
      <c r="F33" s="17" t="n">
        <v>118</v>
      </c>
      <c r="G33" s="17" t="n">
        <v>99</v>
      </c>
      <c r="H33" s="17" t="n">
        <v>249</v>
      </c>
      <c r="I33" s="17" t="n">
        <v>137</v>
      </c>
      <c r="J33" s="17" t="n">
        <v>112</v>
      </c>
      <c r="K33" s="17" t="n">
        <v>756</v>
      </c>
      <c r="L33" s="17" t="n">
        <v>389</v>
      </c>
      <c r="M33" s="17" t="n">
        <v>367</v>
      </c>
      <c r="N33" s="17" t="n">
        <v>405</v>
      </c>
      <c r="O33" s="17" t="n">
        <v>197</v>
      </c>
      <c r="P33" s="17" t="n">
        <v>208</v>
      </c>
      <c r="Q33" s="17" t="n">
        <v>282</v>
      </c>
      <c r="R33" s="17" t="n">
        <v>136</v>
      </c>
      <c r="S33" s="17" t="n">
        <v>146</v>
      </c>
      <c r="T33" s="17" t="n">
        <v>571</v>
      </c>
      <c r="U33" s="17" t="n">
        <v>298</v>
      </c>
      <c r="V33" s="17" t="n">
        <v>273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3</v>
      </c>
      <c r="C34" s="17" t="n">
        <v>144</v>
      </c>
      <c r="D34" s="17" t="n">
        <v>129</v>
      </c>
      <c r="E34" s="17" t="n">
        <v>243</v>
      </c>
      <c r="F34" s="17" t="n">
        <v>130</v>
      </c>
      <c r="G34" s="17" t="n">
        <v>113</v>
      </c>
      <c r="H34" s="17" t="n">
        <v>262</v>
      </c>
      <c r="I34" s="17" t="n">
        <v>133</v>
      </c>
      <c r="J34" s="17" t="n">
        <v>129</v>
      </c>
      <c r="K34" s="17" t="n">
        <v>739</v>
      </c>
      <c r="L34" s="17" t="n">
        <v>367</v>
      </c>
      <c r="M34" s="17" t="n">
        <v>372</v>
      </c>
      <c r="N34" s="17" t="n">
        <v>429</v>
      </c>
      <c r="O34" s="17" t="n">
        <v>204</v>
      </c>
      <c r="P34" s="17" t="n">
        <v>225</v>
      </c>
      <c r="Q34" s="17" t="n">
        <v>303</v>
      </c>
      <c r="R34" s="17" t="n">
        <v>155</v>
      </c>
      <c r="S34" s="17" t="n">
        <v>148</v>
      </c>
      <c r="T34" s="17" t="n">
        <v>649</v>
      </c>
      <c r="U34" s="17" t="n">
        <v>335</v>
      </c>
      <c r="V34" s="17" t="n">
        <v>314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1</v>
      </c>
      <c r="C35" s="17" t="n">
        <v>142</v>
      </c>
      <c r="D35" s="17" t="n">
        <v>109</v>
      </c>
      <c r="E35" s="17" t="n">
        <v>234</v>
      </c>
      <c r="F35" s="17" t="n">
        <v>113</v>
      </c>
      <c r="G35" s="17" t="n">
        <v>121</v>
      </c>
      <c r="H35" s="17" t="n">
        <v>216</v>
      </c>
      <c r="I35" s="17" t="n">
        <v>103</v>
      </c>
      <c r="J35" s="17" t="n">
        <v>113</v>
      </c>
      <c r="K35" s="17" t="n">
        <v>668</v>
      </c>
      <c r="L35" s="17" t="n">
        <v>346</v>
      </c>
      <c r="M35" s="17" t="n">
        <v>322</v>
      </c>
      <c r="N35" s="17" t="n">
        <v>448</v>
      </c>
      <c r="O35" s="17" t="n">
        <v>204</v>
      </c>
      <c r="P35" s="17" t="n">
        <v>244</v>
      </c>
      <c r="Q35" s="17" t="n">
        <v>330</v>
      </c>
      <c r="R35" s="17" t="n">
        <v>155</v>
      </c>
      <c r="S35" s="17" t="n">
        <v>175</v>
      </c>
      <c r="T35" s="17" t="n">
        <v>581</v>
      </c>
      <c r="U35" s="17" t="n">
        <v>288</v>
      </c>
      <c r="V35" s="17" t="n">
        <v>293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59</v>
      </c>
      <c r="C36" s="17" t="n">
        <v>139</v>
      </c>
      <c r="D36" s="17" t="n">
        <v>120</v>
      </c>
      <c r="E36" s="17" t="n">
        <v>270</v>
      </c>
      <c r="F36" s="17" t="n">
        <v>129</v>
      </c>
      <c r="G36" s="17" t="n">
        <v>141</v>
      </c>
      <c r="H36" s="17" t="n">
        <v>242</v>
      </c>
      <c r="I36" s="17" t="n">
        <v>117</v>
      </c>
      <c r="J36" s="17" t="n">
        <v>125</v>
      </c>
      <c r="K36" s="17" t="n">
        <v>812</v>
      </c>
      <c r="L36" s="17" t="n">
        <v>401</v>
      </c>
      <c r="M36" s="17" t="n">
        <v>411</v>
      </c>
      <c r="N36" s="17" t="n">
        <v>524</v>
      </c>
      <c r="O36" s="17" t="n">
        <v>259</v>
      </c>
      <c r="P36" s="17" t="n">
        <v>265</v>
      </c>
      <c r="Q36" s="17" t="n">
        <v>366</v>
      </c>
      <c r="R36" s="17" t="n">
        <v>174</v>
      </c>
      <c r="S36" s="17" t="n">
        <v>192</v>
      </c>
      <c r="T36" s="17" t="n">
        <v>598</v>
      </c>
      <c r="U36" s="17" t="n">
        <v>320</v>
      </c>
      <c r="V36" s="17" t="n">
        <v>278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67</v>
      </c>
      <c r="D37" s="17" t="n">
        <v>158</v>
      </c>
      <c r="E37" s="17" t="n">
        <v>319</v>
      </c>
      <c r="F37" s="17" t="n">
        <v>160</v>
      </c>
      <c r="G37" s="17" t="n">
        <v>159</v>
      </c>
      <c r="H37" s="17" t="n">
        <v>366</v>
      </c>
      <c r="I37" s="17" t="n">
        <v>185</v>
      </c>
      <c r="J37" s="17" t="n">
        <v>181</v>
      </c>
      <c r="K37" s="17" t="n">
        <v>1103</v>
      </c>
      <c r="L37" s="17" t="n">
        <v>561</v>
      </c>
      <c r="M37" s="17" t="n">
        <v>542</v>
      </c>
      <c r="N37" s="17" t="n">
        <v>684</v>
      </c>
      <c r="O37" s="17" t="n">
        <v>362</v>
      </c>
      <c r="P37" s="17" t="n">
        <v>322</v>
      </c>
      <c r="Q37" s="17" t="n">
        <v>490</v>
      </c>
      <c r="R37" s="17" t="n">
        <v>238</v>
      </c>
      <c r="S37" s="17" t="n">
        <v>252</v>
      </c>
      <c r="T37" s="17" t="n">
        <v>704</v>
      </c>
      <c r="U37" s="17" t="n">
        <v>355</v>
      </c>
      <c r="V37" s="17" t="n">
        <v>349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5</v>
      </c>
      <c r="C38" s="18" t="n">
        <v>138</v>
      </c>
      <c r="D38" s="18" t="n">
        <v>127</v>
      </c>
      <c r="E38" s="17" t="n">
        <v>256</v>
      </c>
      <c r="F38" s="18" t="n">
        <v>116</v>
      </c>
      <c r="G38" s="18" t="n">
        <v>140</v>
      </c>
      <c r="H38" s="17" t="n">
        <v>311</v>
      </c>
      <c r="I38" s="18" t="n">
        <v>166</v>
      </c>
      <c r="J38" s="18" t="n">
        <v>145</v>
      </c>
      <c r="K38" s="17" t="n">
        <v>970</v>
      </c>
      <c r="L38" s="18" t="n">
        <v>462</v>
      </c>
      <c r="M38" s="18" t="n">
        <v>508</v>
      </c>
      <c r="N38" s="17" t="n">
        <v>565</v>
      </c>
      <c r="O38" s="18" t="n">
        <v>290</v>
      </c>
      <c r="P38" s="18" t="n">
        <v>275</v>
      </c>
      <c r="Q38" s="17" t="n">
        <v>420</v>
      </c>
      <c r="R38" s="18" t="n">
        <v>204</v>
      </c>
      <c r="S38" s="18" t="n">
        <v>216</v>
      </c>
      <c r="T38" s="17" t="n">
        <v>645</v>
      </c>
      <c r="U38" s="18" t="n">
        <v>324</v>
      </c>
      <c r="V38" s="18" t="n">
        <v>32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9</v>
      </c>
      <c r="C39" s="18" t="n">
        <v>125</v>
      </c>
      <c r="D39" s="18" t="n">
        <v>134</v>
      </c>
      <c r="E39" s="17" t="n">
        <v>283</v>
      </c>
      <c r="F39" s="18" t="n">
        <v>141</v>
      </c>
      <c r="G39" s="18" t="n">
        <v>142</v>
      </c>
      <c r="H39" s="17" t="n">
        <v>263</v>
      </c>
      <c r="I39" s="18" t="n">
        <v>132</v>
      </c>
      <c r="J39" s="18" t="n">
        <v>131</v>
      </c>
      <c r="K39" s="17" t="n">
        <v>864</v>
      </c>
      <c r="L39" s="18" t="n">
        <v>423</v>
      </c>
      <c r="M39" s="18" t="n">
        <v>441</v>
      </c>
      <c r="N39" s="17" t="n">
        <v>539</v>
      </c>
      <c r="O39" s="18" t="n">
        <v>265</v>
      </c>
      <c r="P39" s="18" t="n">
        <v>274</v>
      </c>
      <c r="Q39" s="17" t="n">
        <v>359</v>
      </c>
      <c r="R39" s="18" t="n">
        <v>172</v>
      </c>
      <c r="S39" s="18" t="n">
        <v>187</v>
      </c>
      <c r="T39" s="17" t="n">
        <v>659</v>
      </c>
      <c r="U39" s="18" t="n">
        <v>338</v>
      </c>
      <c r="V39" s="18" t="n">
        <v>32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2</v>
      </c>
      <c r="C40" s="18" t="n">
        <v>162</v>
      </c>
      <c r="D40" s="18" t="n">
        <v>150</v>
      </c>
      <c r="E40" s="17" t="n">
        <v>304</v>
      </c>
      <c r="F40" s="18" t="n">
        <v>159</v>
      </c>
      <c r="G40" s="18" t="n">
        <v>145</v>
      </c>
      <c r="H40" s="17" t="n">
        <v>289</v>
      </c>
      <c r="I40" s="18" t="n">
        <v>142</v>
      </c>
      <c r="J40" s="18" t="n">
        <v>147</v>
      </c>
      <c r="K40" s="17" t="n">
        <v>810</v>
      </c>
      <c r="L40" s="18" t="n">
        <v>377</v>
      </c>
      <c r="M40" s="18" t="n">
        <v>433</v>
      </c>
      <c r="N40" s="17" t="n">
        <v>474</v>
      </c>
      <c r="O40" s="18" t="n">
        <v>232</v>
      </c>
      <c r="P40" s="18" t="n">
        <v>242</v>
      </c>
      <c r="Q40" s="17" t="n">
        <v>334</v>
      </c>
      <c r="R40" s="18" t="n">
        <v>156</v>
      </c>
      <c r="S40" s="18" t="n">
        <v>178</v>
      </c>
      <c r="T40" s="17" t="n">
        <v>758</v>
      </c>
      <c r="U40" s="18" t="n">
        <v>386</v>
      </c>
      <c r="V40" s="18" t="n">
        <v>372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0</v>
      </c>
      <c r="C41" s="18" t="n">
        <v>186</v>
      </c>
      <c r="D41" s="18" t="n">
        <v>174</v>
      </c>
      <c r="E41" s="17" t="n">
        <v>371</v>
      </c>
      <c r="F41" s="18" t="n">
        <v>185</v>
      </c>
      <c r="G41" s="18" t="n">
        <v>186</v>
      </c>
      <c r="H41" s="17" t="n">
        <v>433</v>
      </c>
      <c r="I41" s="18" t="n">
        <v>205</v>
      </c>
      <c r="J41" s="18" t="n">
        <v>228</v>
      </c>
      <c r="K41" s="17" t="n">
        <v>981</v>
      </c>
      <c r="L41" s="18" t="n">
        <v>453</v>
      </c>
      <c r="M41" s="18" t="n">
        <v>528</v>
      </c>
      <c r="N41" s="17" t="n">
        <v>670</v>
      </c>
      <c r="O41" s="18" t="n">
        <v>314</v>
      </c>
      <c r="P41" s="18" t="n">
        <v>356</v>
      </c>
      <c r="Q41" s="17" t="n">
        <v>375</v>
      </c>
      <c r="R41" s="18" t="n">
        <v>181</v>
      </c>
      <c r="S41" s="18" t="n">
        <v>194</v>
      </c>
      <c r="T41" s="17" t="n">
        <v>888</v>
      </c>
      <c r="U41" s="18" t="n">
        <v>431</v>
      </c>
      <c r="V41" s="18" t="n">
        <v>457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3</v>
      </c>
      <c r="C42" s="18" t="n">
        <v>183</v>
      </c>
      <c r="D42" s="18" t="n">
        <v>190</v>
      </c>
      <c r="E42" s="17" t="n">
        <v>437</v>
      </c>
      <c r="F42" s="18" t="n">
        <v>219</v>
      </c>
      <c r="G42" s="18" t="n">
        <v>218</v>
      </c>
      <c r="H42" s="17" t="n">
        <v>606</v>
      </c>
      <c r="I42" s="18" t="n">
        <v>277</v>
      </c>
      <c r="J42" s="18" t="n">
        <v>329</v>
      </c>
      <c r="K42" s="17" t="n">
        <v>1336</v>
      </c>
      <c r="L42" s="18" t="n">
        <v>642</v>
      </c>
      <c r="M42" s="18" t="n">
        <v>694</v>
      </c>
      <c r="N42" s="17" t="n">
        <v>878</v>
      </c>
      <c r="O42" s="18" t="n">
        <v>407</v>
      </c>
      <c r="P42" s="18" t="n">
        <v>471</v>
      </c>
      <c r="Q42" s="17" t="n">
        <v>495</v>
      </c>
      <c r="R42" s="18" t="n">
        <v>221</v>
      </c>
      <c r="S42" s="18" t="n">
        <v>274</v>
      </c>
      <c r="T42" s="17" t="n">
        <v>1070</v>
      </c>
      <c r="U42" s="18" t="n">
        <v>521</v>
      </c>
      <c r="V42" s="18" t="n">
        <v>54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41</v>
      </c>
      <c r="C43" s="18" t="n">
        <v>163</v>
      </c>
      <c r="D43" s="18" t="n">
        <v>178</v>
      </c>
      <c r="E43" s="17" t="n">
        <v>381</v>
      </c>
      <c r="F43" s="18" t="n">
        <v>182</v>
      </c>
      <c r="G43" s="18" t="n">
        <v>199</v>
      </c>
      <c r="H43" s="17" t="n">
        <v>515</v>
      </c>
      <c r="I43" s="18" t="n">
        <v>261</v>
      </c>
      <c r="J43" s="18" t="n">
        <v>254</v>
      </c>
      <c r="K43" s="17" t="n">
        <v>1207</v>
      </c>
      <c r="L43" s="18" t="n">
        <v>580</v>
      </c>
      <c r="M43" s="18" t="n">
        <v>627</v>
      </c>
      <c r="N43" s="17" t="n">
        <v>792</v>
      </c>
      <c r="O43" s="18" t="n">
        <v>403</v>
      </c>
      <c r="P43" s="18" t="n">
        <v>389</v>
      </c>
      <c r="Q43" s="17" t="n">
        <v>419</v>
      </c>
      <c r="R43" s="18" t="n">
        <v>208</v>
      </c>
      <c r="S43" s="18" t="n">
        <v>211</v>
      </c>
      <c r="T43" s="17" t="n">
        <v>974</v>
      </c>
      <c r="U43" s="18" t="n">
        <v>484</v>
      </c>
      <c r="V43" s="18" t="n">
        <v>490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9</v>
      </c>
      <c r="C44" s="18" t="n">
        <v>118</v>
      </c>
      <c r="D44" s="18" t="n">
        <v>141</v>
      </c>
      <c r="E44" s="17" t="n">
        <v>285</v>
      </c>
      <c r="F44" s="18" t="n">
        <v>122</v>
      </c>
      <c r="G44" s="18" t="n">
        <v>163</v>
      </c>
      <c r="H44" s="17" t="n">
        <v>378</v>
      </c>
      <c r="I44" s="18" t="n">
        <v>191</v>
      </c>
      <c r="J44" s="18" t="n">
        <v>187</v>
      </c>
      <c r="K44" s="17" t="n">
        <v>944</v>
      </c>
      <c r="L44" s="18" t="n">
        <v>494</v>
      </c>
      <c r="M44" s="18" t="n">
        <v>450</v>
      </c>
      <c r="N44" s="17" t="n">
        <v>567</v>
      </c>
      <c r="O44" s="18" t="n">
        <v>291</v>
      </c>
      <c r="P44" s="18" t="n">
        <v>276</v>
      </c>
      <c r="Q44" s="17" t="n">
        <v>369</v>
      </c>
      <c r="R44" s="18" t="n">
        <v>176</v>
      </c>
      <c r="S44" s="18" t="n">
        <v>193</v>
      </c>
      <c r="T44" s="17" t="n">
        <v>748</v>
      </c>
      <c r="U44" s="18" t="n">
        <v>351</v>
      </c>
      <c r="V44" s="18" t="n">
        <v>397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3</v>
      </c>
      <c r="C45" s="18" t="n">
        <v>105</v>
      </c>
      <c r="D45" s="18" t="n">
        <v>118</v>
      </c>
      <c r="E45" s="17" t="n">
        <v>278</v>
      </c>
      <c r="F45" s="18" t="n">
        <v>134</v>
      </c>
      <c r="G45" s="18" t="n">
        <v>144</v>
      </c>
      <c r="H45" s="17" t="n">
        <v>290</v>
      </c>
      <c r="I45" s="18" t="n">
        <v>130</v>
      </c>
      <c r="J45" s="18" t="n">
        <v>160</v>
      </c>
      <c r="K45" s="17" t="n">
        <v>630</v>
      </c>
      <c r="L45" s="18" t="n">
        <v>277</v>
      </c>
      <c r="M45" s="18" t="n">
        <v>353</v>
      </c>
      <c r="N45" s="17" t="n">
        <v>397</v>
      </c>
      <c r="O45" s="18" t="n">
        <v>188</v>
      </c>
      <c r="P45" s="18" t="n">
        <v>209</v>
      </c>
      <c r="Q45" s="17" t="n">
        <v>303</v>
      </c>
      <c r="R45" s="18" t="n">
        <v>132</v>
      </c>
      <c r="S45" s="18" t="n">
        <v>171</v>
      </c>
      <c r="T45" s="17" t="n">
        <v>674</v>
      </c>
      <c r="U45" s="18" t="n">
        <v>287</v>
      </c>
      <c r="V45" s="18" t="n">
        <v>387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6</v>
      </c>
      <c r="C46" s="18" t="n">
        <v>72</v>
      </c>
      <c r="D46" s="18" t="n">
        <v>104</v>
      </c>
      <c r="E46" s="17" t="n">
        <v>230</v>
      </c>
      <c r="F46" s="18" t="n">
        <v>90</v>
      </c>
      <c r="G46" s="18" t="n">
        <v>140</v>
      </c>
      <c r="H46" s="17" t="n">
        <v>190</v>
      </c>
      <c r="I46" s="18" t="n">
        <v>81</v>
      </c>
      <c r="J46" s="18" t="n">
        <v>109</v>
      </c>
      <c r="K46" s="17" t="n">
        <v>460</v>
      </c>
      <c r="L46" s="18" t="n">
        <v>192</v>
      </c>
      <c r="M46" s="18" t="n">
        <v>268</v>
      </c>
      <c r="N46" s="17" t="n">
        <v>273</v>
      </c>
      <c r="O46" s="18" t="n">
        <v>102</v>
      </c>
      <c r="P46" s="18" t="n">
        <v>171</v>
      </c>
      <c r="Q46" s="17" t="n">
        <v>222</v>
      </c>
      <c r="R46" s="18" t="n">
        <v>87</v>
      </c>
      <c r="S46" s="18" t="n">
        <v>135</v>
      </c>
      <c r="T46" s="17" t="n">
        <v>528</v>
      </c>
      <c r="U46" s="18" t="n">
        <v>206</v>
      </c>
      <c r="V46" s="18" t="n">
        <v>322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7</v>
      </c>
      <c r="C47" s="18" t="n">
        <v>22</v>
      </c>
      <c r="D47" s="18" t="n">
        <v>65</v>
      </c>
      <c r="E47" s="17" t="n">
        <v>142</v>
      </c>
      <c r="F47" s="18" t="n">
        <v>43</v>
      </c>
      <c r="G47" s="18" t="n">
        <v>99</v>
      </c>
      <c r="H47" s="17" t="n">
        <v>104</v>
      </c>
      <c r="I47" s="18" t="n">
        <v>34</v>
      </c>
      <c r="J47" s="18" t="n">
        <v>70</v>
      </c>
      <c r="K47" s="17" t="n">
        <v>222</v>
      </c>
      <c r="L47" s="18" t="n">
        <v>84</v>
      </c>
      <c r="M47" s="18" t="n">
        <v>138</v>
      </c>
      <c r="N47" s="17" t="n">
        <v>191</v>
      </c>
      <c r="O47" s="18" t="n">
        <v>65</v>
      </c>
      <c r="P47" s="18" t="n">
        <v>126</v>
      </c>
      <c r="Q47" s="17" t="n">
        <v>114</v>
      </c>
      <c r="R47" s="18" t="n">
        <v>34</v>
      </c>
      <c r="S47" s="18" t="n">
        <v>80</v>
      </c>
      <c r="T47" s="17" t="n">
        <v>336</v>
      </c>
      <c r="U47" s="18" t="n">
        <v>97</v>
      </c>
      <c r="V47" s="18" t="n">
        <v>23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4</v>
      </c>
      <c r="C48" s="18" t="n">
        <v>7</v>
      </c>
      <c r="D48" s="18" t="n">
        <v>37</v>
      </c>
      <c r="E48" s="17" t="n">
        <v>57</v>
      </c>
      <c r="F48" s="18" t="n">
        <v>9</v>
      </c>
      <c r="G48" s="18" t="n">
        <v>48</v>
      </c>
      <c r="H48" s="17" t="n">
        <v>45</v>
      </c>
      <c r="I48" s="18" t="n">
        <v>12</v>
      </c>
      <c r="J48" s="18" t="n">
        <v>33</v>
      </c>
      <c r="K48" s="17" t="n">
        <v>70</v>
      </c>
      <c r="L48" s="18" t="n">
        <v>13</v>
      </c>
      <c r="M48" s="18" t="n">
        <v>57</v>
      </c>
      <c r="N48" s="17" t="n">
        <v>57</v>
      </c>
      <c r="O48" s="18" t="n">
        <v>10</v>
      </c>
      <c r="P48" s="18" t="n">
        <v>47</v>
      </c>
      <c r="Q48" s="17" t="n">
        <v>41</v>
      </c>
      <c r="R48" s="18" t="n">
        <v>11</v>
      </c>
      <c r="S48" s="18" t="n">
        <v>30</v>
      </c>
      <c r="T48" s="17" t="n">
        <v>151</v>
      </c>
      <c r="U48" s="18" t="n">
        <v>24</v>
      </c>
      <c r="V48" s="18" t="n">
        <v>127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1</v>
      </c>
      <c r="F49" s="18" t="n">
        <v>1</v>
      </c>
      <c r="G49" s="18" t="n">
        <v>20</v>
      </c>
      <c r="H49" s="17" t="n">
        <v>8</v>
      </c>
      <c r="I49" s="18" t="n">
        <v>3</v>
      </c>
      <c r="J49" s="18" t="n">
        <v>5</v>
      </c>
      <c r="K49" s="17" t="n">
        <v>35</v>
      </c>
      <c r="L49" s="18" t="n">
        <v>4</v>
      </c>
      <c r="M49" s="18" t="n">
        <v>31</v>
      </c>
      <c r="N49" s="17" t="n">
        <v>9</v>
      </c>
      <c r="O49" s="18" t="n">
        <v>2</v>
      </c>
      <c r="P49" s="18" t="n">
        <v>7</v>
      </c>
      <c r="Q49" s="17" t="n">
        <v>11</v>
      </c>
      <c r="R49" s="18" t="n">
        <v>1</v>
      </c>
      <c r="S49" s="18" t="n">
        <v>10</v>
      </c>
      <c r="T49" s="17" t="n">
        <v>39</v>
      </c>
      <c r="U49" s="18" t="n">
        <v>6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9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2366</cp:lastModifiedBy>
  <cp:lastPrinted>2010-12-07T07:13:32Z</cp:lastPrinted>
  <dcterms:modified xsi:type="dcterms:W3CDTF">2010-12-07T07:14:00Z</dcterms:modified>
  <cp:revision>0</cp:revision>
  <dc:subject/>
  <dc:title/>
</cp:coreProperties>
</file>