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0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'2-10'!$A$1:$Y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sz val="11"/>
        <rFont val="Noto Sans"/>
        <family val="2"/>
      </rPr>
      <t xml:space="preserve">  ２－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　年齢別（５歳階級）住民基本台帳人口</t>
    </r>
  </si>
  <si>
    <t xml:space="preserve">年　次</t>
  </si>
  <si>
    <t xml:space="preserve">総　数</t>
  </si>
  <si>
    <t xml:space="preserve">０～４</t>
  </si>
  <si>
    <t xml:space="preserve">５～９</t>
  </si>
  <si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14</t>
    </r>
  </si>
  <si>
    <r>
      <rPr>
        <sz val="11"/>
        <rFont val="ＭＳ 明朝"/>
        <family val="1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19</t>
    </r>
  </si>
  <si>
    <r>
      <rPr>
        <sz val="11"/>
        <rFont val="ＭＳ 明朝"/>
        <family val="1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24</t>
    </r>
  </si>
  <si>
    <r>
      <rPr>
        <sz val="11"/>
        <rFont val="ＭＳ 明朝"/>
        <family val="1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29</t>
    </r>
  </si>
  <si>
    <r>
      <rPr>
        <sz val="11"/>
        <rFont val="ＭＳ 明朝"/>
        <family val="1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34</t>
    </r>
  </si>
  <si>
    <r>
      <rPr>
        <sz val="11"/>
        <rFont val="ＭＳ 明朝"/>
        <family val="1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39</t>
    </r>
  </si>
  <si>
    <r>
      <rPr>
        <sz val="11"/>
        <rFont val="ＭＳ 明朝"/>
        <family val="1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44</t>
    </r>
  </si>
  <si>
    <r>
      <rPr>
        <sz val="11"/>
        <rFont val="ＭＳ 明朝"/>
        <family val="1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49</t>
    </r>
  </si>
  <si>
    <r>
      <rPr>
        <sz val="11"/>
        <rFont val="ＭＳ 明朝"/>
        <family val="1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54</t>
    </r>
  </si>
  <si>
    <r>
      <rPr>
        <sz val="11"/>
        <rFont val="ＭＳ 明朝"/>
        <family val="1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59</t>
    </r>
  </si>
  <si>
    <r>
      <rPr>
        <sz val="11"/>
        <rFont val="ＭＳ 明朝"/>
        <family val="1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64</t>
    </r>
  </si>
  <si>
    <r>
      <rPr>
        <sz val="11"/>
        <rFont val="ＭＳ 明朝"/>
        <family val="1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69</t>
    </r>
  </si>
  <si>
    <r>
      <rPr>
        <sz val="11"/>
        <rFont val="ＭＳ 明朝"/>
        <family val="1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74</t>
    </r>
  </si>
  <si>
    <r>
      <rPr>
        <sz val="11"/>
        <rFont val="ＭＳ 明朝"/>
        <family val="1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79</t>
    </r>
  </si>
  <si>
    <r>
      <rPr>
        <sz val="11"/>
        <rFont val="ＭＳ 明朝"/>
        <family val="1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84</t>
    </r>
  </si>
  <si>
    <r>
      <rPr>
        <sz val="11"/>
        <rFont val="ＭＳ 明朝"/>
        <family val="1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89</t>
    </r>
  </si>
  <si>
    <r>
      <rPr>
        <sz val="11"/>
        <rFont val="ＭＳ 明朝"/>
        <family val="1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94</t>
    </r>
  </si>
  <si>
    <r>
      <rPr>
        <sz val="11"/>
        <rFont val="ＭＳ 明朝"/>
        <family val="1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99</t>
    </r>
  </si>
  <si>
    <r>
      <rPr>
        <sz val="11"/>
        <rFont val="ＭＳ 明朝"/>
        <family val="1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総数</t>
    </r>
    <r>
      <rPr>
        <sz val="11"/>
        <rFont val="ＭＳ 明朝"/>
        <family val="1"/>
      </rPr>
      <t xml:space="preserve">)</t>
    </r>
  </si>
  <si>
    <t xml:space="preserve">年</t>
  </si>
  <si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</rPr>
      <t xml:space="preserve">)</t>
    </r>
  </si>
  <si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明朝"/>
        <family val="1"/>
      </rPr>
      <t xml:space="preserve">)</t>
    </r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General"/>
  </numFmts>
  <fonts count="2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sz val="11"/>
      <color rgb="FFFFFFFF"/>
      <name val="ＭＳ 明朝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3.62"/>
    <col collapsed="false" customWidth="true" hidden="false" outlineLevel="0" max="4" min="4" style="1" width="9.87"/>
    <col collapsed="false" customWidth="true" hidden="false" outlineLevel="0" max="11" min="5" style="1" width="9.62"/>
    <col collapsed="false" customWidth="true" hidden="false" outlineLevel="0" max="12" min="12" style="1" width="9.99"/>
    <col collapsed="false" customWidth="true" hidden="false" outlineLevel="0" max="16" min="13" style="1" width="9.62"/>
    <col collapsed="false" customWidth="true" hidden="false" outlineLevel="0" max="17" min="17" style="1" width="9.99"/>
    <col collapsed="false" customWidth="true" hidden="false" outlineLevel="0" max="20" min="18" style="1" width="9.62"/>
    <col collapsed="false" customWidth="false" hidden="false" outlineLevel="0" max="25" min="21" style="1" width="8.99"/>
    <col collapsed="false" customWidth="true" hidden="false" outlineLevel="0" max="26" min="26" style="1" width="10.49"/>
    <col collapsed="false" customWidth="false" hidden="false" outlineLevel="0" max="257" min="27" style="1" width="8.99"/>
  </cols>
  <sheetData>
    <row r="1" s="2" customFormat="true" ht="24.95" hidden="false" customHeight="true" outlineLevel="0" collapsed="false">
      <c r="A1" s="2" t="s">
        <v>0</v>
      </c>
    </row>
    <row r="2" s="2" customFormat="true" ht="9.9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2" customFormat="true" ht="24.95" hidden="false" customHeight="true" outlineLevel="0" collapsed="false">
      <c r="B3" s="6" t="s">
        <v>1</v>
      </c>
      <c r="C3" s="6"/>
      <c r="D3" s="7" t="s">
        <v>2</v>
      </c>
      <c r="E3" s="7" t="s">
        <v>3</v>
      </c>
      <c r="F3" s="7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9" t="s">
        <v>12</v>
      </c>
      <c r="O3" s="8" t="s">
        <v>13</v>
      </c>
      <c r="P3" s="8" t="s">
        <v>14</v>
      </c>
      <c r="Q3" s="8" t="s">
        <v>15</v>
      </c>
      <c r="R3" s="8" t="s">
        <v>16</v>
      </c>
      <c r="S3" s="8" t="s">
        <v>17</v>
      </c>
      <c r="T3" s="8" t="s">
        <v>18</v>
      </c>
      <c r="U3" s="8" t="s">
        <v>19</v>
      </c>
      <c r="V3" s="8" t="s">
        <v>20</v>
      </c>
      <c r="W3" s="8" t="s">
        <v>21</v>
      </c>
      <c r="X3" s="8" t="s">
        <v>22</v>
      </c>
      <c r="Y3" s="10" t="s">
        <v>23</v>
      </c>
    </row>
    <row r="4" s="2" customFormat="true" ht="18" hidden="false" customHeight="true" outlineLevel="0" collapsed="false">
      <c r="B4" s="11" t="s">
        <v>24</v>
      </c>
      <c r="C4" s="11"/>
      <c r="D4" s="12"/>
      <c r="E4" s="12"/>
      <c r="F4" s="12"/>
      <c r="G4" s="12"/>
      <c r="H4" s="12"/>
      <c r="I4" s="12"/>
      <c r="J4" s="12"/>
      <c r="K4" s="12"/>
      <c r="L4" s="12"/>
    </row>
    <row r="5" s="2" customFormat="true" ht="18" hidden="false" customHeight="true" outlineLevel="0" collapsed="false">
      <c r="B5" s="13" t="n">
        <v>2</v>
      </c>
      <c r="C5" s="14" t="s">
        <v>25</v>
      </c>
      <c r="D5" s="15" t="n">
        <v>263241</v>
      </c>
      <c r="E5" s="16" t="n">
        <v>9595</v>
      </c>
      <c r="F5" s="16" t="n">
        <v>11439</v>
      </c>
      <c r="G5" s="16" t="n">
        <v>12256</v>
      </c>
      <c r="H5" s="16" t="n">
        <v>13190</v>
      </c>
      <c r="I5" s="16" t="n">
        <v>13648</v>
      </c>
      <c r="J5" s="16" t="n">
        <v>12744</v>
      </c>
      <c r="K5" s="16" t="n">
        <v>13719</v>
      </c>
      <c r="L5" s="16" t="n">
        <v>15253</v>
      </c>
      <c r="M5" s="17" t="n">
        <v>17583</v>
      </c>
      <c r="N5" s="17" t="n">
        <v>21673</v>
      </c>
      <c r="O5" s="17" t="n">
        <v>18240</v>
      </c>
      <c r="P5" s="17" t="n">
        <v>15888</v>
      </c>
      <c r="Q5" s="17" t="n">
        <v>14702</v>
      </c>
      <c r="R5" s="17" t="n">
        <v>17363</v>
      </c>
      <c r="S5" s="17" t="n">
        <v>19909</v>
      </c>
      <c r="T5" s="17" t="n">
        <v>15933</v>
      </c>
      <c r="U5" s="17" t="n">
        <v>10364</v>
      </c>
      <c r="V5" s="17" t="n">
        <v>6275</v>
      </c>
      <c r="W5" s="17" t="n">
        <v>2681</v>
      </c>
      <c r="X5" s="17" t="n">
        <v>688</v>
      </c>
      <c r="Y5" s="17" t="n">
        <v>98</v>
      </c>
    </row>
    <row r="6" s="2" customFormat="true" ht="18" hidden="false" customHeight="true" outlineLevel="0" collapsed="false">
      <c r="B6" s="18" t="n">
        <v>3</v>
      </c>
      <c r="C6" s="14" t="s">
        <v>25</v>
      </c>
      <c r="D6" s="15" t="n">
        <v>261966</v>
      </c>
      <c r="E6" s="16" t="n">
        <v>9328</v>
      </c>
      <c r="F6" s="16" t="n">
        <v>11112</v>
      </c>
      <c r="G6" s="16" t="n">
        <v>12275</v>
      </c>
      <c r="H6" s="16" t="n">
        <v>12754</v>
      </c>
      <c r="I6" s="16" t="n">
        <v>13443</v>
      </c>
      <c r="J6" s="16" t="n">
        <v>12795</v>
      </c>
      <c r="K6" s="16" t="n">
        <v>13455</v>
      </c>
      <c r="L6" s="16" t="n">
        <v>14932</v>
      </c>
      <c r="M6" s="17" t="n">
        <v>16776</v>
      </c>
      <c r="N6" s="17" t="n">
        <v>21273</v>
      </c>
      <c r="O6" s="17" t="n">
        <v>19711</v>
      </c>
      <c r="P6" s="17" t="n">
        <v>15767</v>
      </c>
      <c r="Q6" s="17" t="n">
        <v>14481</v>
      </c>
      <c r="R6" s="17" t="n">
        <v>16345</v>
      </c>
      <c r="S6" s="17" t="n">
        <v>21001</v>
      </c>
      <c r="T6" s="17" t="n">
        <v>15068</v>
      </c>
      <c r="U6" s="17" t="n">
        <v>11037</v>
      </c>
      <c r="V6" s="17" t="n">
        <v>6626</v>
      </c>
      <c r="W6" s="17" t="n">
        <v>2925</v>
      </c>
      <c r="X6" s="17" t="n">
        <v>742</v>
      </c>
      <c r="Y6" s="17" t="n">
        <v>120</v>
      </c>
    </row>
    <row r="7" s="2" customFormat="true" ht="18" hidden="false" customHeight="true" outlineLevel="0" collapsed="false">
      <c r="B7" s="18" t="n">
        <v>4</v>
      </c>
      <c r="C7" s="14" t="s">
        <v>25</v>
      </c>
      <c r="D7" s="15" t="n">
        <v>260311</v>
      </c>
      <c r="E7" s="16" t="n">
        <v>9069</v>
      </c>
      <c r="F7" s="16" t="n">
        <v>10761</v>
      </c>
      <c r="G7" s="16" t="n">
        <v>12251</v>
      </c>
      <c r="H7" s="16" t="n">
        <v>12419</v>
      </c>
      <c r="I7" s="16" t="n">
        <v>13275</v>
      </c>
      <c r="J7" s="16" t="n">
        <v>12618</v>
      </c>
      <c r="K7" s="16" t="n">
        <v>13087</v>
      </c>
      <c r="L7" s="16" t="n">
        <v>14748</v>
      </c>
      <c r="M7" s="17" t="n">
        <v>16212</v>
      </c>
      <c r="N7" s="17" t="n">
        <v>20460</v>
      </c>
      <c r="O7" s="17" t="n">
        <v>20391</v>
      </c>
      <c r="P7" s="17" t="n">
        <v>16335</v>
      </c>
      <c r="Q7" s="17" t="n">
        <v>14664</v>
      </c>
      <c r="R7" s="17" t="n">
        <v>15581</v>
      </c>
      <c r="S7" s="17" t="n">
        <v>19972</v>
      </c>
      <c r="T7" s="17" t="n">
        <v>15745</v>
      </c>
      <c r="U7" s="17" t="n">
        <v>11811</v>
      </c>
      <c r="V7" s="17" t="n">
        <v>6882</v>
      </c>
      <c r="W7" s="17" t="n">
        <v>3148</v>
      </c>
      <c r="X7" s="17" t="n">
        <v>765</v>
      </c>
      <c r="Y7" s="17" t="n">
        <v>117</v>
      </c>
    </row>
    <row r="8" s="2" customFormat="true" ht="18" hidden="false" customHeight="true" outlineLevel="0" collapsed="false">
      <c r="B8" s="18" t="n">
        <v>5</v>
      </c>
      <c r="C8" s="14" t="s">
        <v>25</v>
      </c>
      <c r="D8" s="15" t="n">
        <v>258846</v>
      </c>
      <c r="E8" s="16" t="n">
        <v>8853</v>
      </c>
      <c r="F8" s="16" t="n">
        <v>10389</v>
      </c>
      <c r="G8" s="16" t="n">
        <v>11992</v>
      </c>
      <c r="H8" s="16" t="n">
        <v>12416</v>
      </c>
      <c r="I8" s="16" t="n">
        <v>13068</v>
      </c>
      <c r="J8" s="16" t="n">
        <v>12671</v>
      </c>
      <c r="K8" s="16" t="n">
        <v>12937</v>
      </c>
      <c r="L8" s="16" t="n">
        <v>14418</v>
      </c>
      <c r="M8" s="17" t="n">
        <v>15701</v>
      </c>
      <c r="N8" s="17" t="n">
        <v>19508</v>
      </c>
      <c r="O8" s="17" t="n">
        <v>21077</v>
      </c>
      <c r="P8" s="17" t="n">
        <v>16876</v>
      </c>
      <c r="Q8" s="17" t="n">
        <v>14830</v>
      </c>
      <c r="R8" s="17" t="n">
        <v>14931</v>
      </c>
      <c r="S8" s="17" t="n">
        <v>18889</v>
      </c>
      <c r="T8" s="17" t="n">
        <v>16412</v>
      </c>
      <c r="U8" s="17" t="n">
        <v>12605</v>
      </c>
      <c r="V8" s="17" t="n">
        <v>7126</v>
      </c>
      <c r="W8" s="17" t="n">
        <v>3199</v>
      </c>
      <c r="X8" s="17" t="n">
        <v>841</v>
      </c>
      <c r="Y8" s="17" t="n">
        <v>107</v>
      </c>
    </row>
    <row r="9" s="2" customFormat="true" ht="18" hidden="false" customHeight="true" outlineLevel="0" collapsed="false">
      <c r="B9" s="19" t="n">
        <v>6</v>
      </c>
      <c r="C9" s="20" t="s">
        <v>25</v>
      </c>
      <c r="D9" s="21" t="n">
        <v>257310</v>
      </c>
      <c r="E9" s="22" t="n">
        <v>8538</v>
      </c>
      <c r="F9" s="22" t="n">
        <v>10156</v>
      </c>
      <c r="G9" s="22" t="n">
        <v>11728</v>
      </c>
      <c r="H9" s="22" t="n">
        <v>12340</v>
      </c>
      <c r="I9" s="22" t="n">
        <v>12875</v>
      </c>
      <c r="J9" s="22" t="n">
        <v>12698</v>
      </c>
      <c r="K9" s="22" t="n">
        <v>12748</v>
      </c>
      <c r="L9" s="22" t="n">
        <v>13961</v>
      </c>
      <c r="M9" s="22" t="n">
        <v>15583</v>
      </c>
      <c r="N9" s="22" t="n">
        <v>18375</v>
      </c>
      <c r="O9" s="22" t="n">
        <v>21476</v>
      </c>
      <c r="P9" s="22" t="n">
        <v>17556</v>
      </c>
      <c r="Q9" s="22" t="n">
        <v>15040</v>
      </c>
      <c r="R9" s="22" t="n">
        <v>14611</v>
      </c>
      <c r="S9" s="22" t="n">
        <v>17243</v>
      </c>
      <c r="T9" s="22" t="n">
        <v>17415</v>
      </c>
      <c r="U9" s="22" t="n">
        <v>13442</v>
      </c>
      <c r="V9" s="22" t="n">
        <v>7294</v>
      </c>
      <c r="W9" s="22" t="n">
        <v>3272</v>
      </c>
      <c r="X9" s="22" t="n">
        <v>860</v>
      </c>
      <c r="Y9" s="22" t="n">
        <v>99</v>
      </c>
      <c r="Z9" s="23"/>
    </row>
    <row r="10" s="2" customFormat="true" ht="18" hidden="false" customHeight="true" outlineLevel="0" collapsed="false">
      <c r="B10" s="24" t="s">
        <v>26</v>
      </c>
      <c r="C10" s="24"/>
      <c r="D10" s="16"/>
      <c r="E10" s="16"/>
      <c r="F10" s="16"/>
      <c r="G10" s="16"/>
      <c r="H10" s="16"/>
      <c r="I10" s="16"/>
      <c r="J10" s="16"/>
      <c r="K10" s="16"/>
      <c r="L10" s="16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s="2" customFormat="true" ht="18" hidden="false" customHeight="true" outlineLevel="0" collapsed="false">
      <c r="B11" s="13" t="n">
        <v>2</v>
      </c>
      <c r="C11" s="14" t="s">
        <v>25</v>
      </c>
      <c r="D11" s="16" t="n">
        <v>129190</v>
      </c>
      <c r="E11" s="25" t="n">
        <v>4973</v>
      </c>
      <c r="F11" s="26" t="n">
        <v>5899</v>
      </c>
      <c r="G11" s="26" t="n">
        <v>6213</v>
      </c>
      <c r="H11" s="26" t="n">
        <v>6836</v>
      </c>
      <c r="I11" s="26" t="n">
        <v>7240</v>
      </c>
      <c r="J11" s="26" t="n">
        <v>6867</v>
      </c>
      <c r="K11" s="26" t="n">
        <v>7212</v>
      </c>
      <c r="L11" s="26" t="n">
        <v>7708</v>
      </c>
      <c r="M11" s="26" t="n">
        <v>8942</v>
      </c>
      <c r="N11" s="26" t="n">
        <v>10879</v>
      </c>
      <c r="O11" s="26" t="n">
        <v>9041</v>
      </c>
      <c r="P11" s="26" t="n">
        <v>7740</v>
      </c>
      <c r="Q11" s="26" t="n">
        <v>7020</v>
      </c>
      <c r="R11" s="26" t="n">
        <v>8335</v>
      </c>
      <c r="S11" s="26" t="n">
        <v>9189</v>
      </c>
      <c r="T11" s="25" t="n">
        <v>7343</v>
      </c>
      <c r="U11" s="25" t="n">
        <v>4609</v>
      </c>
      <c r="V11" s="25" t="n">
        <v>2224</v>
      </c>
      <c r="W11" s="25" t="n">
        <v>774</v>
      </c>
      <c r="X11" s="26" t="n">
        <v>135</v>
      </c>
      <c r="Y11" s="27" t="n">
        <v>11</v>
      </c>
    </row>
    <row r="12" s="2" customFormat="true" ht="18" hidden="false" customHeight="true" outlineLevel="0" collapsed="false">
      <c r="B12" s="13" t="n">
        <v>3</v>
      </c>
      <c r="C12" s="14" t="s">
        <v>25</v>
      </c>
      <c r="D12" s="16" t="n">
        <v>128407</v>
      </c>
      <c r="E12" s="26" t="n">
        <v>4864</v>
      </c>
      <c r="F12" s="26" t="n">
        <v>5777</v>
      </c>
      <c r="G12" s="26" t="n">
        <v>6203</v>
      </c>
      <c r="H12" s="26" t="n">
        <v>6594</v>
      </c>
      <c r="I12" s="26" t="n">
        <v>7095</v>
      </c>
      <c r="J12" s="26" t="n">
        <v>6833</v>
      </c>
      <c r="K12" s="26" t="n">
        <v>7062</v>
      </c>
      <c r="L12" s="26" t="n">
        <v>7571</v>
      </c>
      <c r="M12" s="26" t="n">
        <v>8521</v>
      </c>
      <c r="N12" s="26" t="n">
        <v>10726</v>
      </c>
      <c r="O12" s="26" t="n">
        <v>9764</v>
      </c>
      <c r="P12" s="26" t="n">
        <v>7768</v>
      </c>
      <c r="Q12" s="26" t="n">
        <v>6870</v>
      </c>
      <c r="R12" s="26" t="n">
        <v>7834</v>
      </c>
      <c r="S12" s="25" t="n">
        <v>9705</v>
      </c>
      <c r="T12" s="25" t="n">
        <v>6871</v>
      </c>
      <c r="U12" s="25" t="n">
        <v>4949</v>
      </c>
      <c r="V12" s="25" t="n">
        <v>2393</v>
      </c>
      <c r="W12" s="26" t="n">
        <v>847</v>
      </c>
      <c r="X12" s="27" t="n">
        <v>144</v>
      </c>
      <c r="Y12" s="28" t="n">
        <v>16</v>
      </c>
    </row>
    <row r="13" s="2" customFormat="true" ht="18" hidden="false" customHeight="true" outlineLevel="0" collapsed="false">
      <c r="B13" s="13" t="n">
        <v>4</v>
      </c>
      <c r="C13" s="14" t="s">
        <v>25</v>
      </c>
      <c r="D13" s="16" t="n">
        <v>127539</v>
      </c>
      <c r="E13" s="26" t="n">
        <v>4702</v>
      </c>
      <c r="F13" s="26" t="n">
        <v>5602</v>
      </c>
      <c r="G13" s="26" t="n">
        <v>6245</v>
      </c>
      <c r="H13" s="26" t="n">
        <v>6433</v>
      </c>
      <c r="I13" s="26" t="n">
        <v>6963</v>
      </c>
      <c r="J13" s="26" t="n">
        <v>6727</v>
      </c>
      <c r="K13" s="26" t="n">
        <v>6832</v>
      </c>
      <c r="L13" s="26" t="n">
        <v>7547</v>
      </c>
      <c r="M13" s="26" t="n">
        <v>8272</v>
      </c>
      <c r="N13" s="26" t="n">
        <v>10362</v>
      </c>
      <c r="O13" s="26" t="n">
        <v>10125</v>
      </c>
      <c r="P13" s="26" t="n">
        <v>8064</v>
      </c>
      <c r="Q13" s="26" t="n">
        <v>6948</v>
      </c>
      <c r="R13" s="26" t="n">
        <v>7494</v>
      </c>
      <c r="S13" s="25" t="n">
        <v>9240</v>
      </c>
      <c r="T13" s="25" t="n">
        <v>7098</v>
      </c>
      <c r="U13" s="25" t="n">
        <v>5251</v>
      </c>
      <c r="V13" s="25" t="n">
        <v>2547</v>
      </c>
      <c r="W13" s="26" t="n">
        <v>919</v>
      </c>
      <c r="X13" s="27" t="n">
        <v>154</v>
      </c>
      <c r="Y13" s="28" t="n">
        <v>14</v>
      </c>
    </row>
    <row r="14" s="2" customFormat="true" ht="18" hidden="false" customHeight="true" outlineLevel="0" collapsed="false">
      <c r="B14" s="13" t="n">
        <v>5</v>
      </c>
      <c r="C14" s="14" t="s">
        <v>25</v>
      </c>
      <c r="D14" s="16" t="n">
        <v>126708</v>
      </c>
      <c r="E14" s="26" t="n">
        <v>4535</v>
      </c>
      <c r="F14" s="26" t="n">
        <v>5464</v>
      </c>
      <c r="G14" s="26" t="n">
        <v>6104</v>
      </c>
      <c r="H14" s="26" t="n">
        <v>6424</v>
      </c>
      <c r="I14" s="26" t="n">
        <v>6820</v>
      </c>
      <c r="J14" s="26" t="n">
        <v>6760</v>
      </c>
      <c r="K14" s="26" t="n">
        <v>6812</v>
      </c>
      <c r="L14" s="26" t="n">
        <v>7426</v>
      </c>
      <c r="M14" s="26" t="n">
        <v>7903</v>
      </c>
      <c r="N14" s="26" t="n">
        <v>9952</v>
      </c>
      <c r="O14" s="26" t="n">
        <v>10526</v>
      </c>
      <c r="P14" s="26" t="n">
        <v>8259</v>
      </c>
      <c r="Q14" s="26" t="n">
        <v>7062</v>
      </c>
      <c r="R14" s="26" t="n">
        <v>7175</v>
      </c>
      <c r="S14" s="25" t="n">
        <v>8774</v>
      </c>
      <c r="T14" s="25" t="n">
        <v>7332</v>
      </c>
      <c r="U14" s="25" t="n">
        <v>5556</v>
      </c>
      <c r="V14" s="25" t="n">
        <v>2736</v>
      </c>
      <c r="W14" s="26" t="n">
        <v>895</v>
      </c>
      <c r="X14" s="27"/>
      <c r="Y14" s="28"/>
    </row>
    <row r="15" s="2" customFormat="true" ht="18" hidden="false" customHeight="true" outlineLevel="0" collapsed="false">
      <c r="B15" s="19" t="n">
        <v>6</v>
      </c>
      <c r="C15" s="20" t="s">
        <v>25</v>
      </c>
      <c r="D15" s="22" t="n">
        <v>125908</v>
      </c>
      <c r="E15" s="29" t="n">
        <v>4415</v>
      </c>
      <c r="F15" s="29" t="n">
        <v>5314</v>
      </c>
      <c r="G15" s="29" t="n">
        <v>6027</v>
      </c>
      <c r="H15" s="29" t="n">
        <v>6371</v>
      </c>
      <c r="I15" s="29" t="n">
        <v>6724</v>
      </c>
      <c r="J15" s="29" t="n">
        <v>6711</v>
      </c>
      <c r="K15" s="29" t="n">
        <v>6755</v>
      </c>
      <c r="L15" s="29" t="n">
        <v>7246</v>
      </c>
      <c r="M15" s="29" t="n">
        <v>7860</v>
      </c>
      <c r="N15" s="29" t="n">
        <v>9321</v>
      </c>
      <c r="O15" s="29" t="n">
        <v>10769</v>
      </c>
      <c r="P15" s="29" t="n">
        <v>8606</v>
      </c>
      <c r="Q15" s="29" t="n">
        <v>7236</v>
      </c>
      <c r="R15" s="29" t="n">
        <v>6963</v>
      </c>
      <c r="S15" s="30" t="n">
        <v>8052</v>
      </c>
      <c r="T15" s="30" t="n">
        <v>7736</v>
      </c>
      <c r="U15" s="30" t="n">
        <v>5829</v>
      </c>
      <c r="V15" s="30" t="n">
        <v>2872</v>
      </c>
      <c r="W15" s="29" t="n">
        <v>896</v>
      </c>
      <c r="X15" s="31" t="n">
        <v>194</v>
      </c>
      <c r="Y15" s="32" t="n">
        <v>11</v>
      </c>
      <c r="Z15" s="23"/>
    </row>
    <row r="16" s="2" customFormat="true" ht="18" hidden="false" customHeight="true" outlineLevel="0" collapsed="false">
      <c r="B16" s="11" t="s">
        <v>27</v>
      </c>
      <c r="C16" s="11"/>
      <c r="D16" s="17"/>
      <c r="E16" s="17"/>
      <c r="F16" s="17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7"/>
      <c r="V16" s="17"/>
      <c r="W16" s="17"/>
      <c r="X16" s="17"/>
      <c r="Y16" s="17"/>
    </row>
    <row r="17" s="2" customFormat="true" ht="18" hidden="false" customHeight="true" outlineLevel="0" collapsed="false">
      <c r="B17" s="13" t="n">
        <v>2</v>
      </c>
      <c r="C17" s="14" t="s">
        <v>25</v>
      </c>
      <c r="D17" s="16" t="n">
        <v>134051</v>
      </c>
      <c r="E17" s="26" t="n">
        <v>4622</v>
      </c>
      <c r="F17" s="25" t="n">
        <v>5540</v>
      </c>
      <c r="G17" s="26" t="n">
        <v>6043</v>
      </c>
      <c r="H17" s="26" t="n">
        <v>6354</v>
      </c>
      <c r="I17" s="26" t="n">
        <v>6408</v>
      </c>
      <c r="J17" s="26" t="n">
        <v>5877</v>
      </c>
      <c r="K17" s="26" t="n">
        <v>6507</v>
      </c>
      <c r="L17" s="26" t="n">
        <v>7545</v>
      </c>
      <c r="M17" s="26" t="n">
        <v>8641</v>
      </c>
      <c r="N17" s="26" t="n">
        <v>10794</v>
      </c>
      <c r="O17" s="26" t="n">
        <v>9199</v>
      </c>
      <c r="P17" s="26" t="n">
        <v>8148</v>
      </c>
      <c r="Q17" s="26" t="n">
        <v>7682</v>
      </c>
      <c r="R17" s="26" t="n">
        <v>9028</v>
      </c>
      <c r="S17" s="26" t="n">
        <v>10720</v>
      </c>
      <c r="T17" s="26" t="n">
        <v>8590</v>
      </c>
      <c r="U17" s="25" t="n">
        <v>5755</v>
      </c>
      <c r="V17" s="25" t="n">
        <v>4051</v>
      </c>
      <c r="W17" s="25" t="n">
        <v>1907</v>
      </c>
      <c r="X17" s="25" t="n">
        <v>553</v>
      </c>
      <c r="Y17" s="25" t="n">
        <v>87</v>
      </c>
    </row>
    <row r="18" s="2" customFormat="true" ht="18" hidden="false" customHeight="true" outlineLevel="0" collapsed="false">
      <c r="B18" s="13" t="n">
        <v>3</v>
      </c>
      <c r="C18" s="14" t="s">
        <v>25</v>
      </c>
      <c r="D18" s="16" t="n">
        <v>133559</v>
      </c>
      <c r="E18" s="26" t="n">
        <v>4464</v>
      </c>
      <c r="F18" s="25" t="n">
        <v>5335</v>
      </c>
      <c r="G18" s="26" t="n">
        <v>6072</v>
      </c>
      <c r="H18" s="26" t="n">
        <v>6160</v>
      </c>
      <c r="I18" s="26" t="n">
        <v>6348</v>
      </c>
      <c r="J18" s="26" t="n">
        <v>5962</v>
      </c>
      <c r="K18" s="26" t="n">
        <v>6393</v>
      </c>
      <c r="L18" s="26" t="n">
        <v>7361</v>
      </c>
      <c r="M18" s="26" t="n">
        <v>8255</v>
      </c>
      <c r="N18" s="26" t="n">
        <v>10547</v>
      </c>
      <c r="O18" s="26" t="n">
        <v>9947</v>
      </c>
      <c r="P18" s="26" t="n">
        <v>7999</v>
      </c>
      <c r="Q18" s="26" t="n">
        <v>7611</v>
      </c>
      <c r="R18" s="26" t="n">
        <v>8511</v>
      </c>
      <c r="S18" s="26" t="n">
        <v>11296</v>
      </c>
      <c r="T18" s="26" t="n">
        <v>8197</v>
      </c>
      <c r="U18" s="25" t="n">
        <v>6088</v>
      </c>
      <c r="V18" s="25" t="n">
        <v>4233</v>
      </c>
      <c r="W18" s="25" t="n">
        <v>2078</v>
      </c>
      <c r="X18" s="25" t="n">
        <v>598</v>
      </c>
      <c r="Y18" s="25" t="n">
        <v>104</v>
      </c>
    </row>
    <row r="19" s="2" customFormat="true" ht="18" hidden="false" customHeight="true" outlineLevel="0" collapsed="false">
      <c r="B19" s="13" t="n">
        <v>4</v>
      </c>
      <c r="C19" s="14" t="s">
        <v>25</v>
      </c>
      <c r="D19" s="16" t="n">
        <v>132772</v>
      </c>
      <c r="E19" s="26" t="n">
        <v>4367</v>
      </c>
      <c r="F19" s="25" t="n">
        <v>5159</v>
      </c>
      <c r="G19" s="26" t="n">
        <v>6006</v>
      </c>
      <c r="H19" s="26" t="n">
        <v>5986</v>
      </c>
      <c r="I19" s="26" t="n">
        <v>6312</v>
      </c>
      <c r="J19" s="26" t="n">
        <v>5891</v>
      </c>
      <c r="K19" s="26" t="n">
        <v>6255</v>
      </c>
      <c r="L19" s="26" t="n">
        <v>7201</v>
      </c>
      <c r="M19" s="26" t="n">
        <v>7940</v>
      </c>
      <c r="N19" s="26" t="n">
        <v>10098</v>
      </c>
      <c r="O19" s="26" t="n">
        <v>10266</v>
      </c>
      <c r="P19" s="26" t="n">
        <v>8271</v>
      </c>
      <c r="Q19" s="26" t="n">
        <v>7716</v>
      </c>
      <c r="R19" s="26" t="n">
        <v>8087</v>
      </c>
      <c r="S19" s="26" t="n">
        <v>10732</v>
      </c>
      <c r="T19" s="26" t="n">
        <v>8647</v>
      </c>
      <c r="U19" s="25" t="n">
        <v>6560</v>
      </c>
      <c r="V19" s="25" t="n">
        <v>4335</v>
      </c>
      <c r="W19" s="25" t="n">
        <v>2229</v>
      </c>
      <c r="X19" s="25" t="n">
        <v>611</v>
      </c>
      <c r="Y19" s="25" t="n">
        <v>103</v>
      </c>
    </row>
    <row r="20" s="2" customFormat="true" ht="18" hidden="false" customHeight="true" outlineLevel="0" collapsed="false">
      <c r="B20" s="13" t="n">
        <v>5</v>
      </c>
      <c r="C20" s="14" t="s">
        <v>25</v>
      </c>
      <c r="D20" s="16" t="n">
        <v>132138</v>
      </c>
      <c r="E20" s="26" t="n">
        <v>4318</v>
      </c>
      <c r="F20" s="25" t="n">
        <v>4925</v>
      </c>
      <c r="G20" s="26" t="n">
        <v>5888</v>
      </c>
      <c r="H20" s="26" t="n">
        <v>5992</v>
      </c>
      <c r="I20" s="26" t="n">
        <v>6248</v>
      </c>
      <c r="J20" s="26" t="n">
        <v>5911</v>
      </c>
      <c r="K20" s="26" t="n">
        <v>6125</v>
      </c>
      <c r="L20" s="26" t="n">
        <v>6992</v>
      </c>
      <c r="M20" s="26" t="n">
        <v>7798</v>
      </c>
      <c r="N20" s="26" t="n">
        <v>9556</v>
      </c>
      <c r="O20" s="26" t="n">
        <v>10551</v>
      </c>
      <c r="P20" s="26" t="n">
        <v>8617</v>
      </c>
      <c r="Q20" s="26" t="n">
        <v>7768</v>
      </c>
      <c r="R20" s="26" t="n">
        <v>7756</v>
      </c>
      <c r="S20" s="26" t="n">
        <v>10115</v>
      </c>
      <c r="T20" s="26" t="n">
        <v>9080</v>
      </c>
      <c r="U20" s="25" t="n">
        <v>7049</v>
      </c>
      <c r="V20" s="25" t="n">
        <v>4390</v>
      </c>
      <c r="W20" s="25" t="n">
        <v>2304</v>
      </c>
      <c r="X20" s="25" t="n">
        <v>659</v>
      </c>
      <c r="Y20" s="25" t="n">
        <v>96</v>
      </c>
    </row>
    <row r="21" s="2" customFormat="true" ht="18" hidden="false" customHeight="true" outlineLevel="0" collapsed="false">
      <c r="B21" s="33" t="n">
        <v>6</v>
      </c>
      <c r="C21" s="34" t="s">
        <v>25</v>
      </c>
      <c r="D21" s="35" t="n">
        <v>131402</v>
      </c>
      <c r="E21" s="36" t="n">
        <v>4123</v>
      </c>
      <c r="F21" s="37" t="n">
        <v>4842</v>
      </c>
      <c r="G21" s="36" t="n">
        <v>5701</v>
      </c>
      <c r="H21" s="36" t="n">
        <v>5969</v>
      </c>
      <c r="I21" s="36" t="n">
        <v>6151</v>
      </c>
      <c r="J21" s="36" t="n">
        <v>5987</v>
      </c>
      <c r="K21" s="36" t="n">
        <v>5993</v>
      </c>
      <c r="L21" s="36" t="n">
        <v>6715</v>
      </c>
      <c r="M21" s="36" t="n">
        <v>7723</v>
      </c>
      <c r="N21" s="36" t="n">
        <v>9054</v>
      </c>
      <c r="O21" s="36" t="n">
        <v>10707</v>
      </c>
      <c r="P21" s="36" t="n">
        <v>8950</v>
      </c>
      <c r="Q21" s="36" t="n">
        <v>7804</v>
      </c>
      <c r="R21" s="36" t="n">
        <v>7648</v>
      </c>
      <c r="S21" s="36" t="n">
        <v>9191</v>
      </c>
      <c r="T21" s="36" t="n">
        <v>9679</v>
      </c>
      <c r="U21" s="37" t="n">
        <v>7613</v>
      </c>
      <c r="V21" s="37" t="n">
        <v>4422</v>
      </c>
      <c r="W21" s="37" t="n">
        <v>2376</v>
      </c>
      <c r="X21" s="37" t="n">
        <v>666</v>
      </c>
      <c r="Y21" s="37" t="n">
        <v>88</v>
      </c>
      <c r="Z21" s="23"/>
    </row>
    <row r="22" s="2" customFormat="true" ht="18" hidden="false" customHeight="true" outlineLevel="0" collapsed="false">
      <c r="C22" s="2" t="s">
        <v>28</v>
      </c>
    </row>
    <row r="23" s="2" customFormat="true" ht="18" hidden="false" customHeight="true" outlineLevel="0" collapsed="false">
      <c r="C23" s="2" t="s">
        <v>29</v>
      </c>
    </row>
    <row r="24" s="2" customFormat="true" ht="24.95" hidden="false" customHeight="true" outlineLevel="0" collapsed="false"/>
    <row r="25" s="2" customFormat="true" ht="24.95" hidden="false" customHeight="true" outlineLevel="0" collapsed="false">
      <c r="B25" s="38" t="n">
        <f aca="false">B21+1</f>
        <v>7</v>
      </c>
    </row>
    <row r="26" s="2" customFormat="true" ht="24.95" hidden="false" customHeight="true" outlineLevel="0" collapsed="false"/>
    <row r="27" s="2" customFormat="true" ht="24.95" hidden="false" customHeight="true" outlineLevel="0" collapsed="false"/>
    <row r="28" s="2" customFormat="true" ht="24.95" hidden="false" customHeight="true" outlineLevel="0" collapsed="false"/>
    <row r="29" s="2" customFormat="true" ht="24.95" hidden="false" customHeight="true" outlineLevel="0" collapsed="false"/>
    <row r="30" s="2" customFormat="true" ht="24.95" hidden="false" customHeight="true" outlineLevel="0" collapsed="false"/>
  </sheetData>
  <mergeCells count="4">
    <mergeCell ref="B3:C3"/>
    <mergeCell ref="B4:C4"/>
    <mergeCell ref="B10:C10"/>
    <mergeCell ref="B16:C1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9:51:33Z</dcterms:created>
  <dc:creator/>
  <dc:description/>
  <dc:language>en-US</dc:language>
  <cp:lastModifiedBy>吉田 純子</cp:lastModifiedBy>
  <cp:lastPrinted>2025-01-27T09:25:32Z</cp:lastPrinted>
  <dcterms:modified xsi:type="dcterms:W3CDTF">2025-03-28T01:33:41Z</dcterms:modified>
  <cp:revision>0</cp:revision>
  <dc:subject/>
  <dc:title/>
</cp:coreProperties>
</file>