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" sheetId="1" state="visible" r:id="rId2"/>
  </sheets>
  <definedNames>
    <definedName function="false" hidden="false" localSheetId="0" name="_xlnm.Print_Area" vbProcedure="false">'2-3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6">
  <si>
    <t xml:space="preserve">  ２－３　町 別 人 口 の 動 き</t>
  </si>
  <si>
    <t xml:space="preserve">年　次</t>
  </si>
  <si>
    <t xml:space="preserve">純　増　加　数</t>
  </si>
  <si>
    <t xml:space="preserve">自　　　　　　然　　　　　　増　　　　　　減</t>
  </si>
  <si>
    <t xml:space="preserve">社　　　　　　会　　　　　　増　　　　　　減</t>
  </si>
  <si>
    <t xml:space="preserve">自 然 増 加 数</t>
  </si>
  <si>
    <t xml:space="preserve">出　　　生</t>
  </si>
  <si>
    <t xml:space="preserve">死</t>
  </si>
  <si>
    <t xml:space="preserve">亡</t>
  </si>
  <si>
    <t xml:space="preserve">社 会 増 加 数</t>
  </si>
  <si>
    <t xml:space="preserve">転　　　入</t>
  </si>
  <si>
    <t xml:space="preserve">転　　　出</t>
  </si>
  <si>
    <t xml:space="preserve">町　名</t>
  </si>
  <si>
    <t xml:space="preserve">総　数</t>
  </si>
  <si>
    <t xml:space="preserve">男</t>
  </si>
  <si>
    <t xml:space="preserve">女</t>
  </si>
  <si>
    <t xml:space="preserve">年</t>
  </si>
  <si>
    <t xml:space="preserve">元</t>
  </si>
  <si>
    <t xml:space="preserve">△ 1,382</t>
  </si>
  <si>
    <t xml:space="preserve">△ 715</t>
  </si>
  <si>
    <t xml:space="preserve">△ 667</t>
  </si>
  <si>
    <t xml:space="preserve">△ 395</t>
  </si>
  <si>
    <t xml:space="preserve">△ 197</t>
  </si>
  <si>
    <t xml:space="preserve">△ 198</t>
  </si>
  <si>
    <t xml:space="preserve">加古川町</t>
  </si>
  <si>
    <t xml:space="preserve">△ 205</t>
  </si>
  <si>
    <t xml:space="preserve">△ 109</t>
  </si>
  <si>
    <t xml:space="preserve">△ 96</t>
  </si>
  <si>
    <t xml:space="preserve">△ 2</t>
  </si>
  <si>
    <t xml:space="preserve">神野町</t>
  </si>
  <si>
    <t xml:space="preserve">△ 152</t>
  </si>
  <si>
    <t xml:space="preserve">△ 78</t>
  </si>
  <si>
    <t xml:space="preserve">△ 74</t>
  </si>
  <si>
    <t xml:space="preserve">△ 35</t>
  </si>
  <si>
    <t xml:space="preserve">野口町</t>
  </si>
  <si>
    <t xml:space="preserve">△ 123</t>
  </si>
  <si>
    <t xml:space="preserve">△ 53</t>
  </si>
  <si>
    <t xml:space="preserve">△ 70</t>
  </si>
  <si>
    <t xml:space="preserve">△ 51</t>
  </si>
  <si>
    <t xml:space="preserve">△ 1</t>
  </si>
  <si>
    <t xml:space="preserve">△ 50</t>
  </si>
  <si>
    <t xml:space="preserve">平岡町</t>
  </si>
  <si>
    <t xml:space="preserve">△ 65</t>
  </si>
  <si>
    <t xml:space="preserve">△ 59</t>
  </si>
  <si>
    <t xml:space="preserve">△ 6</t>
  </si>
  <si>
    <t xml:space="preserve">△ 165</t>
  </si>
  <si>
    <t xml:space="preserve">△ 159</t>
  </si>
  <si>
    <t xml:space="preserve">尾上町</t>
  </si>
  <si>
    <t xml:space="preserve">△ 130</t>
  </si>
  <si>
    <t xml:space="preserve">△ 58</t>
  </si>
  <si>
    <t xml:space="preserve">△ 72</t>
  </si>
  <si>
    <t xml:space="preserve">別府町</t>
  </si>
  <si>
    <t xml:space="preserve">△ 102</t>
  </si>
  <si>
    <t xml:space="preserve">△ 52</t>
  </si>
  <si>
    <t xml:space="preserve">△ 155</t>
  </si>
  <si>
    <t xml:space="preserve">△ 98</t>
  </si>
  <si>
    <t xml:space="preserve">△ 57</t>
  </si>
  <si>
    <t xml:space="preserve">八幡町</t>
  </si>
  <si>
    <t xml:space="preserve">△ 32</t>
  </si>
  <si>
    <t xml:space="preserve">△ 21</t>
  </si>
  <si>
    <t xml:space="preserve">△ 36</t>
  </si>
  <si>
    <t xml:space="preserve">△ 10</t>
  </si>
  <si>
    <t xml:space="preserve">△ 26</t>
  </si>
  <si>
    <t xml:space="preserve">平荘町</t>
  </si>
  <si>
    <t xml:space="preserve">△ 55</t>
  </si>
  <si>
    <t xml:space="preserve">△ 23</t>
  </si>
  <si>
    <t xml:space="preserve">△ 34</t>
  </si>
  <si>
    <t xml:space="preserve">△ 16</t>
  </si>
  <si>
    <t xml:space="preserve">△ 18</t>
  </si>
  <si>
    <t xml:space="preserve">上荘町</t>
  </si>
  <si>
    <t xml:space="preserve">△ 22</t>
  </si>
  <si>
    <t xml:space="preserve">△ 31</t>
  </si>
  <si>
    <t xml:space="preserve">△ 39</t>
  </si>
  <si>
    <t xml:space="preserve">△ 20</t>
  </si>
  <si>
    <t xml:space="preserve">△ 19</t>
  </si>
  <si>
    <t xml:space="preserve">東神吉町</t>
  </si>
  <si>
    <t xml:space="preserve">△ 113</t>
  </si>
  <si>
    <t xml:space="preserve">△ 48</t>
  </si>
  <si>
    <t xml:space="preserve">△ 3</t>
  </si>
  <si>
    <t xml:space="preserve">△ 15</t>
  </si>
  <si>
    <t xml:space="preserve">西神吉町</t>
  </si>
  <si>
    <t xml:space="preserve">△ 41</t>
  </si>
  <si>
    <t xml:space="preserve">△ 37</t>
  </si>
  <si>
    <t xml:space="preserve">米田町</t>
  </si>
  <si>
    <t xml:space="preserve">△ 42</t>
  </si>
  <si>
    <t xml:space="preserve">△ 27</t>
  </si>
  <si>
    <t xml:space="preserve">金沢町</t>
  </si>
  <si>
    <t xml:space="preserve"> - </t>
  </si>
  <si>
    <t xml:space="preserve">志方町</t>
  </si>
  <si>
    <t xml:space="preserve">△ 191</t>
  </si>
  <si>
    <t xml:space="preserve">△ 92</t>
  </si>
  <si>
    <t xml:space="preserve">△ 99</t>
  </si>
  <si>
    <t xml:space="preserve">△ 38</t>
  </si>
  <si>
    <t xml:space="preserve">△ 7</t>
  </si>
  <si>
    <t xml:space="preserve">資料：市民課</t>
  </si>
  <si>
    <r>
      <rPr>
        <sz val="11"/>
        <rFont val="ＭＳ 明朝"/>
        <family val="1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</rPr>
      <t xml:space="preserve">) </t>
    </r>
    <r>
      <rPr>
        <sz val="11"/>
        <rFont val="Noto Sans"/>
        <family val="2"/>
      </rPr>
      <t xml:space="preserve">転入、転出は町間移動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\-"/>
  </numFmts>
  <fonts count="2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1"/>
      <color rgb="FF33CCCC"/>
      <name val="ＭＳ 明朝"/>
      <family val="1"/>
    </font>
    <font>
      <sz val="11"/>
      <color rgb="FFFFFFFF"/>
      <name val="ＭＳ 明朝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">
    <dxf>
      <font>
        <name val="ＭＳ Ｐゴシック"/>
        <family val="3"/>
        <sz val="11"/>
      </font>
      <numFmt numFmtId="164" formatCode="General"/>
    </dxf>
    <dxf>
      <font>
        <name val="ＭＳ Ｐゴシック"/>
        <family val="3"/>
        <sz val="11"/>
      </font>
      <numFmt numFmtId="164" formatCode="General"/>
    </dxf>
    <dxf>
      <font>
        <name val="ＭＳ Ｐゴシック"/>
        <family val="3"/>
        <sz val="11"/>
      </font>
      <numFmt numFmtId="164" formatCode="General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4" min="4" style="1" width="9.49"/>
    <col collapsed="false" customWidth="true" hidden="false" outlineLevel="0" max="6" min="5" style="1" width="8.62"/>
    <col collapsed="false" customWidth="true" hidden="false" outlineLevel="0" max="7" min="7" style="1" width="9.49"/>
    <col collapsed="false" customWidth="true" hidden="false" outlineLevel="0" max="9" min="8" style="1" width="8.62"/>
    <col collapsed="false" customWidth="true" hidden="false" outlineLevel="0" max="10" min="10" style="1" width="8.36"/>
    <col collapsed="false" customWidth="true" hidden="false" outlineLevel="0" max="24" min="11" style="1" width="8.62"/>
    <col collapsed="false" customWidth="false" hidden="false" outlineLevel="0" max="257" min="25" style="1" width="8.99"/>
  </cols>
  <sheetData>
    <row r="1" s="2" customFormat="true" ht="24.95" hidden="false" customHeight="true" outlineLevel="0" collapsed="false">
      <c r="A1" s="2" t="s">
        <v>0</v>
      </c>
    </row>
    <row r="2" s="2" customFormat="true" ht="9.9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2" customFormat="true" ht="24.95" hidden="false" customHeight="true" outlineLevel="0" collapsed="false">
      <c r="B3" s="6" t="s">
        <v>1</v>
      </c>
      <c r="C3" s="6"/>
      <c r="D3" s="7" t="s">
        <v>2</v>
      </c>
      <c r="E3" s="7"/>
      <c r="F3" s="7"/>
      <c r="G3" s="8" t="s">
        <v>3</v>
      </c>
      <c r="H3" s="8"/>
      <c r="I3" s="8"/>
      <c r="J3" s="8"/>
      <c r="K3" s="8"/>
      <c r="L3" s="8"/>
      <c r="M3" s="8"/>
      <c r="N3" s="9"/>
      <c r="O3" s="10"/>
      <c r="P3" s="11" t="s">
        <v>4</v>
      </c>
      <c r="Q3" s="11"/>
      <c r="R3" s="11"/>
      <c r="S3" s="11"/>
      <c r="T3" s="11"/>
      <c r="U3" s="11"/>
      <c r="V3" s="11"/>
      <c r="W3" s="11"/>
      <c r="X3" s="11"/>
    </row>
    <row r="4" s="2" customFormat="true" ht="24.95" hidden="false" customHeight="true" outlineLevel="0" collapsed="false">
      <c r="B4" s="12"/>
      <c r="C4" s="13"/>
      <c r="D4" s="7"/>
      <c r="E4" s="7"/>
      <c r="F4" s="7"/>
      <c r="G4" s="14" t="s">
        <v>5</v>
      </c>
      <c r="H4" s="14"/>
      <c r="I4" s="14"/>
      <c r="J4" s="14" t="s">
        <v>6</v>
      </c>
      <c r="K4" s="14"/>
      <c r="L4" s="14"/>
      <c r="M4" s="15" t="s">
        <v>7</v>
      </c>
      <c r="N4" s="16" t="s">
        <v>8</v>
      </c>
      <c r="O4" s="16"/>
      <c r="P4" s="14" t="s">
        <v>9</v>
      </c>
      <c r="Q4" s="14"/>
      <c r="R4" s="14"/>
      <c r="S4" s="14" t="s">
        <v>10</v>
      </c>
      <c r="T4" s="14"/>
      <c r="U4" s="14"/>
      <c r="V4" s="17" t="s">
        <v>11</v>
      </c>
      <c r="W4" s="17"/>
      <c r="X4" s="17"/>
    </row>
    <row r="5" s="2" customFormat="true" ht="24.95" hidden="false" customHeight="true" outlineLevel="0" collapsed="false">
      <c r="B5" s="18" t="s">
        <v>12</v>
      </c>
      <c r="C5" s="18"/>
      <c r="D5" s="14" t="s">
        <v>13</v>
      </c>
      <c r="E5" s="14" t="s">
        <v>14</v>
      </c>
      <c r="F5" s="19" t="s">
        <v>15</v>
      </c>
      <c r="G5" s="14" t="s">
        <v>13</v>
      </c>
      <c r="H5" s="14" t="s">
        <v>14</v>
      </c>
      <c r="I5" s="19" t="s">
        <v>15</v>
      </c>
      <c r="J5" s="14" t="s">
        <v>13</v>
      </c>
      <c r="K5" s="14" t="s">
        <v>14</v>
      </c>
      <c r="L5" s="19" t="s">
        <v>15</v>
      </c>
      <c r="M5" s="14" t="s">
        <v>13</v>
      </c>
      <c r="N5" s="14" t="s">
        <v>14</v>
      </c>
      <c r="O5" s="19" t="s">
        <v>15</v>
      </c>
      <c r="P5" s="14" t="s">
        <v>13</v>
      </c>
      <c r="Q5" s="14" t="s">
        <v>14</v>
      </c>
      <c r="R5" s="19" t="s">
        <v>15</v>
      </c>
      <c r="S5" s="16" t="s">
        <v>13</v>
      </c>
      <c r="T5" s="14" t="s">
        <v>14</v>
      </c>
      <c r="U5" s="19" t="s">
        <v>15</v>
      </c>
      <c r="V5" s="14" t="s">
        <v>13</v>
      </c>
      <c r="W5" s="14" t="s">
        <v>14</v>
      </c>
      <c r="X5" s="17" t="s">
        <v>15</v>
      </c>
    </row>
    <row r="6" s="2" customFormat="true" ht="24.95" hidden="false" customHeight="true" outlineLevel="0" collapsed="false">
      <c r="B6" s="20" t="n">
        <v>30</v>
      </c>
      <c r="C6" s="21" t="s">
        <v>16</v>
      </c>
      <c r="D6" s="22" t="n">
        <v>-1435</v>
      </c>
      <c r="E6" s="22" t="n">
        <v>-671</v>
      </c>
      <c r="F6" s="22" t="n">
        <v>-764</v>
      </c>
      <c r="G6" s="22" t="n">
        <v>-623</v>
      </c>
      <c r="H6" s="22" t="n">
        <v>-323</v>
      </c>
      <c r="I6" s="22" t="n">
        <v>-300</v>
      </c>
      <c r="J6" s="22" t="n">
        <v>1926</v>
      </c>
      <c r="K6" s="23" t="n">
        <v>1005</v>
      </c>
      <c r="L6" s="22" t="n">
        <v>921</v>
      </c>
      <c r="M6" s="22" t="n">
        <v>2549</v>
      </c>
      <c r="N6" s="24" t="n">
        <v>1328</v>
      </c>
      <c r="O6" s="24" t="n">
        <v>1221</v>
      </c>
      <c r="P6" s="22" t="n">
        <v>-812</v>
      </c>
      <c r="Q6" s="22" t="n">
        <v>-348</v>
      </c>
      <c r="R6" s="22" t="n">
        <v>-464</v>
      </c>
      <c r="S6" s="22" t="n">
        <v>10983</v>
      </c>
      <c r="T6" s="24" t="n">
        <v>5854</v>
      </c>
      <c r="U6" s="24" t="n">
        <v>5129</v>
      </c>
      <c r="V6" s="22" t="n">
        <v>11795</v>
      </c>
      <c r="W6" s="24" t="n">
        <v>6202</v>
      </c>
      <c r="X6" s="24" t="n">
        <v>5593</v>
      </c>
    </row>
    <row r="7" s="2" customFormat="true" ht="24.95" hidden="false" customHeight="true" outlineLevel="0" collapsed="false">
      <c r="B7" s="25" t="s">
        <v>17</v>
      </c>
      <c r="C7" s="21" t="s">
        <v>16</v>
      </c>
      <c r="D7" s="22" t="n">
        <v>-1352</v>
      </c>
      <c r="E7" s="22" t="n">
        <v>-660</v>
      </c>
      <c r="F7" s="22" t="n">
        <v>-692</v>
      </c>
      <c r="G7" s="22" t="n">
        <v>-685</v>
      </c>
      <c r="H7" s="22" t="n">
        <v>-430</v>
      </c>
      <c r="I7" s="22" t="n">
        <v>-255</v>
      </c>
      <c r="J7" s="22" t="n">
        <v>1887</v>
      </c>
      <c r="K7" s="23" t="n">
        <v>949</v>
      </c>
      <c r="L7" s="22" t="n">
        <v>938</v>
      </c>
      <c r="M7" s="22" t="n">
        <v>2572</v>
      </c>
      <c r="N7" s="24" t="n">
        <v>1379</v>
      </c>
      <c r="O7" s="24" t="n">
        <v>1193</v>
      </c>
      <c r="P7" s="22" t="n">
        <v>-667</v>
      </c>
      <c r="Q7" s="22" t="n">
        <v>-230</v>
      </c>
      <c r="R7" s="22" t="n">
        <v>-437</v>
      </c>
      <c r="S7" s="22" t="n">
        <v>11256</v>
      </c>
      <c r="T7" s="24" t="n">
        <v>6037</v>
      </c>
      <c r="U7" s="24" t="n">
        <v>5219</v>
      </c>
      <c r="V7" s="22" t="n">
        <v>11923</v>
      </c>
      <c r="W7" s="24" t="n">
        <v>6267</v>
      </c>
      <c r="X7" s="24" t="n">
        <v>5656</v>
      </c>
    </row>
    <row r="8" s="2" customFormat="true" ht="24.95" hidden="false" customHeight="true" outlineLevel="0" collapsed="false">
      <c r="B8" s="25" t="n">
        <v>2</v>
      </c>
      <c r="C8" s="21" t="s">
        <v>16</v>
      </c>
      <c r="D8" s="26" t="n">
        <v>-1230</v>
      </c>
      <c r="E8" s="26" t="n">
        <v>-688</v>
      </c>
      <c r="F8" s="26" t="n">
        <v>-542</v>
      </c>
      <c r="G8" s="22" t="n">
        <v>-790</v>
      </c>
      <c r="H8" s="26" t="n">
        <v>-469</v>
      </c>
      <c r="I8" s="26" t="n">
        <v>-321</v>
      </c>
      <c r="J8" s="26" t="n">
        <v>1731</v>
      </c>
      <c r="K8" s="26" t="n">
        <v>874</v>
      </c>
      <c r="L8" s="26" t="n">
        <v>857</v>
      </c>
      <c r="M8" s="26" t="n">
        <v>2521</v>
      </c>
      <c r="N8" s="26" t="n">
        <v>1343</v>
      </c>
      <c r="O8" s="26" t="n">
        <v>1178</v>
      </c>
      <c r="P8" s="22" t="n">
        <v>-440</v>
      </c>
      <c r="Q8" s="22" t="n">
        <v>-219</v>
      </c>
      <c r="R8" s="22" t="n">
        <v>-221</v>
      </c>
      <c r="S8" s="26" t="n">
        <v>10849</v>
      </c>
      <c r="T8" s="26" t="n">
        <v>5820</v>
      </c>
      <c r="U8" s="26" t="n">
        <v>5029</v>
      </c>
      <c r="V8" s="26" t="n">
        <v>11289</v>
      </c>
      <c r="W8" s="26" t="n">
        <v>6039</v>
      </c>
      <c r="X8" s="26" t="n">
        <v>5250</v>
      </c>
    </row>
    <row r="9" s="27" customFormat="true" ht="24.95" hidden="false" customHeight="true" outlineLevel="0" collapsed="false">
      <c r="B9" s="25" t="n">
        <v>3</v>
      </c>
      <c r="C9" s="28" t="s">
        <v>16</v>
      </c>
      <c r="D9" s="26" t="n">
        <v>-1473</v>
      </c>
      <c r="E9" s="26" t="n">
        <v>-921</v>
      </c>
      <c r="F9" s="26" t="n">
        <v>-552</v>
      </c>
      <c r="G9" s="22" t="n">
        <v>-1002</v>
      </c>
      <c r="H9" s="22" t="n">
        <v>-591</v>
      </c>
      <c r="I9" s="22" t="n">
        <v>-411</v>
      </c>
      <c r="J9" s="26" t="n">
        <v>1822</v>
      </c>
      <c r="K9" s="26" t="n">
        <v>939</v>
      </c>
      <c r="L9" s="26" t="n">
        <v>883</v>
      </c>
      <c r="M9" s="26" t="n">
        <v>2824</v>
      </c>
      <c r="N9" s="26" t="n">
        <v>1530</v>
      </c>
      <c r="O9" s="26" t="n">
        <v>1294</v>
      </c>
      <c r="P9" s="22" t="n">
        <v>-471</v>
      </c>
      <c r="Q9" s="22" t="n">
        <v>-330</v>
      </c>
      <c r="R9" s="22" t="n">
        <v>-141</v>
      </c>
      <c r="S9" s="26" t="n">
        <v>10912</v>
      </c>
      <c r="T9" s="26" t="n">
        <v>5752</v>
      </c>
      <c r="U9" s="26" t="n">
        <v>5160</v>
      </c>
      <c r="V9" s="26" t="n">
        <v>11383</v>
      </c>
      <c r="W9" s="26" t="n">
        <v>6082</v>
      </c>
      <c r="X9" s="26" t="n">
        <v>5301</v>
      </c>
    </row>
    <row r="10" s="27" customFormat="true" ht="24.95" hidden="false" customHeight="true" outlineLevel="0" collapsed="false">
      <c r="B10" s="25" t="n">
        <v>4</v>
      </c>
      <c r="C10" s="28" t="s">
        <v>16</v>
      </c>
      <c r="D10" s="26" t="n">
        <v>-987</v>
      </c>
      <c r="E10" s="26" t="n">
        <v>-518</v>
      </c>
      <c r="F10" s="26" t="n">
        <v>-469</v>
      </c>
      <c r="G10" s="22" t="s">
        <v>18</v>
      </c>
      <c r="H10" s="22" t="s">
        <v>19</v>
      </c>
      <c r="I10" s="22" t="s">
        <v>20</v>
      </c>
      <c r="J10" s="26" t="n">
        <v>1699</v>
      </c>
      <c r="K10" s="26" t="n">
        <v>886</v>
      </c>
      <c r="L10" s="26" t="n">
        <v>813</v>
      </c>
      <c r="M10" s="26" t="n">
        <v>3081</v>
      </c>
      <c r="N10" s="26" t="n">
        <v>1601</v>
      </c>
      <c r="O10" s="26" t="n">
        <v>1480</v>
      </c>
      <c r="P10" s="22" t="s">
        <v>21</v>
      </c>
      <c r="Q10" s="22" t="s">
        <v>22</v>
      </c>
      <c r="R10" s="22" t="s">
        <v>23</v>
      </c>
      <c r="S10" s="26" t="n">
        <v>11013</v>
      </c>
      <c r="T10" s="26" t="n">
        <v>5903</v>
      </c>
      <c r="U10" s="26" t="n">
        <v>5110</v>
      </c>
      <c r="V10" s="26" t="n">
        <v>11408</v>
      </c>
      <c r="W10" s="26" t="n">
        <v>6100</v>
      </c>
      <c r="X10" s="26" t="n">
        <v>5308</v>
      </c>
    </row>
    <row r="11" s="2" customFormat="true" ht="24.95" hidden="false" customHeight="true" outlineLevel="0" collapsed="false">
      <c r="B11" s="29" t="s">
        <v>24</v>
      </c>
      <c r="C11" s="30"/>
      <c r="D11" s="26" t="n">
        <v>-290</v>
      </c>
      <c r="E11" s="26" t="n">
        <v>-107</v>
      </c>
      <c r="F11" s="26" t="n">
        <v>-183</v>
      </c>
      <c r="G11" s="22" t="s">
        <v>25</v>
      </c>
      <c r="H11" s="22" t="s">
        <v>26</v>
      </c>
      <c r="I11" s="22" t="s">
        <v>27</v>
      </c>
      <c r="J11" s="26" t="n">
        <v>418</v>
      </c>
      <c r="K11" s="22" t="n">
        <v>216</v>
      </c>
      <c r="L11" s="22" t="n">
        <v>202</v>
      </c>
      <c r="M11" s="26" t="n">
        <v>623</v>
      </c>
      <c r="N11" s="22" t="n">
        <v>325</v>
      </c>
      <c r="O11" s="22" t="n">
        <v>298</v>
      </c>
      <c r="P11" s="22" t="n">
        <v>85</v>
      </c>
      <c r="Q11" s="22" t="s">
        <v>28</v>
      </c>
      <c r="R11" s="22" t="n">
        <v>87</v>
      </c>
      <c r="S11" s="26" t="n">
        <v>2570</v>
      </c>
      <c r="T11" s="22" t="n">
        <v>1269</v>
      </c>
      <c r="U11" s="24" t="n">
        <v>1301</v>
      </c>
      <c r="V11" s="26" t="n">
        <v>2485</v>
      </c>
      <c r="W11" s="24" t="n">
        <v>1271</v>
      </c>
      <c r="X11" s="24" t="n">
        <v>1214</v>
      </c>
    </row>
    <row r="12" s="2" customFormat="true" ht="24.95" hidden="false" customHeight="true" outlineLevel="0" collapsed="false">
      <c r="B12" s="29" t="s">
        <v>29</v>
      </c>
      <c r="C12" s="30"/>
      <c r="D12" s="26" t="n">
        <v>-117</v>
      </c>
      <c r="E12" s="26" t="n">
        <v>-78</v>
      </c>
      <c r="F12" s="26" t="n">
        <v>-39</v>
      </c>
      <c r="G12" s="22" t="s">
        <v>30</v>
      </c>
      <c r="H12" s="22" t="s">
        <v>31</v>
      </c>
      <c r="I12" s="22" t="s">
        <v>32</v>
      </c>
      <c r="J12" s="26" t="n">
        <v>71</v>
      </c>
      <c r="K12" s="22" t="n">
        <v>39</v>
      </c>
      <c r="L12" s="22" t="n">
        <v>32</v>
      </c>
      <c r="M12" s="26" t="n">
        <v>223</v>
      </c>
      <c r="N12" s="22" t="n">
        <v>117</v>
      </c>
      <c r="O12" s="22" t="n">
        <v>106</v>
      </c>
      <c r="P12" s="22" t="s">
        <v>33</v>
      </c>
      <c r="Q12" s="22" t="n">
        <v>0</v>
      </c>
      <c r="R12" s="22" t="s">
        <v>33</v>
      </c>
      <c r="S12" s="26" t="n">
        <v>488</v>
      </c>
      <c r="T12" s="22" t="n">
        <v>236</v>
      </c>
      <c r="U12" s="24" t="n">
        <v>252</v>
      </c>
      <c r="V12" s="26" t="n">
        <v>523</v>
      </c>
      <c r="W12" s="24" t="n">
        <v>236</v>
      </c>
      <c r="X12" s="24" t="n">
        <v>287</v>
      </c>
    </row>
    <row r="13" s="2" customFormat="true" ht="24.95" hidden="false" customHeight="true" outlineLevel="0" collapsed="false">
      <c r="B13" s="29" t="s">
        <v>34</v>
      </c>
      <c r="C13" s="30"/>
      <c r="D13" s="26" t="n">
        <v>-72</v>
      </c>
      <c r="E13" s="26" t="n">
        <v>-52</v>
      </c>
      <c r="F13" s="26" t="n">
        <v>-20</v>
      </c>
      <c r="G13" s="22" t="s">
        <v>35</v>
      </c>
      <c r="H13" s="22" t="s">
        <v>36</v>
      </c>
      <c r="I13" s="22" t="s">
        <v>37</v>
      </c>
      <c r="J13" s="31" t="n">
        <v>247</v>
      </c>
      <c r="K13" s="22" t="n">
        <v>126</v>
      </c>
      <c r="L13" s="22" t="n">
        <v>121</v>
      </c>
      <c r="M13" s="26" t="n">
        <v>370</v>
      </c>
      <c r="N13" s="22" t="n">
        <v>179</v>
      </c>
      <c r="O13" s="22" t="n">
        <v>191</v>
      </c>
      <c r="P13" s="22" t="s">
        <v>38</v>
      </c>
      <c r="Q13" s="22" t="s">
        <v>39</v>
      </c>
      <c r="R13" s="22" t="s">
        <v>40</v>
      </c>
      <c r="S13" s="26" t="n">
        <v>1659</v>
      </c>
      <c r="T13" s="22" t="n">
        <v>877</v>
      </c>
      <c r="U13" s="24" t="n">
        <v>782</v>
      </c>
      <c r="V13" s="26" t="n">
        <v>1710</v>
      </c>
      <c r="W13" s="24" t="n">
        <v>878</v>
      </c>
      <c r="X13" s="24" t="n">
        <v>832</v>
      </c>
    </row>
    <row r="14" s="2" customFormat="true" ht="24.95" hidden="false" customHeight="true" outlineLevel="0" collapsed="false">
      <c r="B14" s="29" t="s">
        <v>41</v>
      </c>
      <c r="C14" s="30"/>
      <c r="D14" s="26" t="n">
        <v>100</v>
      </c>
      <c r="E14" s="26" t="n">
        <v>100</v>
      </c>
      <c r="F14" s="32" t="n">
        <v>0</v>
      </c>
      <c r="G14" s="22" t="s">
        <v>42</v>
      </c>
      <c r="H14" s="22" t="s">
        <v>43</v>
      </c>
      <c r="I14" s="22" t="s">
        <v>44</v>
      </c>
      <c r="J14" s="31" t="n">
        <v>438</v>
      </c>
      <c r="K14" s="22" t="n">
        <v>208</v>
      </c>
      <c r="L14" s="22" t="n">
        <v>230</v>
      </c>
      <c r="M14" s="26" t="n">
        <v>503</v>
      </c>
      <c r="N14" s="22" t="n">
        <v>267</v>
      </c>
      <c r="O14" s="22" t="n">
        <v>236</v>
      </c>
      <c r="P14" s="22" t="s">
        <v>45</v>
      </c>
      <c r="Q14" s="22" t="s">
        <v>46</v>
      </c>
      <c r="R14" s="22" t="s">
        <v>44</v>
      </c>
      <c r="S14" s="26" t="n">
        <v>2467</v>
      </c>
      <c r="T14" s="22" t="n">
        <v>1379</v>
      </c>
      <c r="U14" s="24" t="n">
        <v>1088</v>
      </c>
      <c r="V14" s="26" t="n">
        <v>2632</v>
      </c>
      <c r="W14" s="24" t="n">
        <v>1538</v>
      </c>
      <c r="X14" s="24" t="n">
        <v>1094</v>
      </c>
    </row>
    <row r="15" s="2" customFormat="true" ht="24.95" hidden="false" customHeight="true" outlineLevel="0" collapsed="false">
      <c r="B15" s="29" t="s">
        <v>47</v>
      </c>
      <c r="C15" s="30"/>
      <c r="D15" s="26" t="n">
        <v>-257</v>
      </c>
      <c r="E15" s="26" t="n">
        <v>-173</v>
      </c>
      <c r="F15" s="26" t="n">
        <v>-84</v>
      </c>
      <c r="G15" s="22" t="s">
        <v>48</v>
      </c>
      <c r="H15" s="22" t="s">
        <v>49</v>
      </c>
      <c r="I15" s="22" t="s">
        <v>50</v>
      </c>
      <c r="J15" s="26" t="n">
        <v>204</v>
      </c>
      <c r="K15" s="22" t="n">
        <v>127</v>
      </c>
      <c r="L15" s="22" t="n">
        <v>77</v>
      </c>
      <c r="M15" s="26" t="n">
        <v>334</v>
      </c>
      <c r="N15" s="22" t="n">
        <v>185</v>
      </c>
      <c r="O15" s="22" t="n">
        <v>149</v>
      </c>
      <c r="P15" s="22" t="n">
        <v>127</v>
      </c>
      <c r="Q15" s="22" t="n">
        <v>115</v>
      </c>
      <c r="R15" s="22" t="n">
        <v>12</v>
      </c>
      <c r="S15" s="26" t="n">
        <v>1452</v>
      </c>
      <c r="T15" s="22" t="n">
        <v>825</v>
      </c>
      <c r="U15" s="24" t="n">
        <v>627</v>
      </c>
      <c r="V15" s="26" t="n">
        <v>1325</v>
      </c>
      <c r="W15" s="24" t="n">
        <v>710</v>
      </c>
      <c r="X15" s="24" t="n">
        <v>615</v>
      </c>
    </row>
    <row r="16" s="2" customFormat="true" ht="24.95" hidden="false" customHeight="true" outlineLevel="0" collapsed="false">
      <c r="B16" s="29" t="s">
        <v>51</v>
      </c>
      <c r="C16" s="30"/>
      <c r="D16" s="26" t="n">
        <v>53</v>
      </c>
      <c r="E16" s="26" t="n">
        <v>46</v>
      </c>
      <c r="F16" s="26" t="n">
        <v>7</v>
      </c>
      <c r="G16" s="22" t="s">
        <v>52</v>
      </c>
      <c r="H16" s="22" t="s">
        <v>53</v>
      </c>
      <c r="I16" s="22" t="s">
        <v>40</v>
      </c>
      <c r="J16" s="26" t="n">
        <v>99</v>
      </c>
      <c r="K16" s="22" t="n">
        <v>55</v>
      </c>
      <c r="L16" s="22" t="n">
        <v>44</v>
      </c>
      <c r="M16" s="26" t="n">
        <v>201</v>
      </c>
      <c r="N16" s="22" t="n">
        <v>107</v>
      </c>
      <c r="O16" s="22" t="n">
        <v>94</v>
      </c>
      <c r="P16" s="22" t="s">
        <v>54</v>
      </c>
      <c r="Q16" s="22" t="s">
        <v>55</v>
      </c>
      <c r="R16" s="22" t="s">
        <v>56</v>
      </c>
      <c r="S16" s="26" t="n">
        <v>828</v>
      </c>
      <c r="T16" s="22" t="n">
        <v>457</v>
      </c>
      <c r="U16" s="24" t="n">
        <v>371</v>
      </c>
      <c r="V16" s="26" t="n">
        <v>983</v>
      </c>
      <c r="W16" s="24" t="n">
        <v>555</v>
      </c>
      <c r="X16" s="24" t="n">
        <v>428</v>
      </c>
    </row>
    <row r="17" s="2" customFormat="true" ht="24.95" hidden="false" customHeight="true" outlineLevel="0" collapsed="false">
      <c r="B17" s="29" t="s">
        <v>57</v>
      </c>
      <c r="C17" s="30"/>
      <c r="D17" s="26" t="n">
        <v>-17</v>
      </c>
      <c r="E17" s="26" t="n">
        <v>-22</v>
      </c>
      <c r="F17" s="26" t="n">
        <v>5</v>
      </c>
      <c r="G17" s="22" t="s">
        <v>36</v>
      </c>
      <c r="H17" s="22" t="s">
        <v>58</v>
      </c>
      <c r="I17" s="22" t="s">
        <v>59</v>
      </c>
      <c r="J17" s="26" t="n">
        <v>17</v>
      </c>
      <c r="K17" s="22" t="n">
        <v>9</v>
      </c>
      <c r="L17" s="22" t="n">
        <v>8</v>
      </c>
      <c r="M17" s="26" t="n">
        <v>70</v>
      </c>
      <c r="N17" s="22" t="n">
        <v>41</v>
      </c>
      <c r="O17" s="22" t="n">
        <v>29</v>
      </c>
      <c r="P17" s="22" t="s">
        <v>60</v>
      </c>
      <c r="Q17" s="22" t="s">
        <v>61</v>
      </c>
      <c r="R17" s="22" t="s">
        <v>62</v>
      </c>
      <c r="S17" s="26" t="n">
        <v>165</v>
      </c>
      <c r="T17" s="22" t="n">
        <v>113</v>
      </c>
      <c r="U17" s="24" t="n">
        <v>52</v>
      </c>
      <c r="V17" s="26" t="n">
        <v>201</v>
      </c>
      <c r="W17" s="24" t="n">
        <v>123</v>
      </c>
      <c r="X17" s="24" t="n">
        <v>78</v>
      </c>
    </row>
    <row r="18" s="2" customFormat="true" ht="24.95" hidden="false" customHeight="true" outlineLevel="0" collapsed="false">
      <c r="B18" s="29" t="s">
        <v>63</v>
      </c>
      <c r="C18" s="30"/>
      <c r="D18" s="26" t="n">
        <v>-21</v>
      </c>
      <c r="E18" s="26" t="n">
        <v>-7</v>
      </c>
      <c r="F18" s="26" t="n">
        <v>-14</v>
      </c>
      <c r="G18" s="22" t="s">
        <v>64</v>
      </c>
      <c r="H18" s="22" t="s">
        <v>65</v>
      </c>
      <c r="I18" s="22" t="s">
        <v>58</v>
      </c>
      <c r="J18" s="26" t="n">
        <v>7</v>
      </c>
      <c r="K18" s="22" t="n">
        <v>5</v>
      </c>
      <c r="L18" s="22" t="n">
        <v>2</v>
      </c>
      <c r="M18" s="26" t="n">
        <v>62</v>
      </c>
      <c r="N18" s="22" t="n">
        <v>28</v>
      </c>
      <c r="O18" s="22" t="n">
        <v>34</v>
      </c>
      <c r="P18" s="22" t="s">
        <v>66</v>
      </c>
      <c r="Q18" s="22" t="s">
        <v>67</v>
      </c>
      <c r="R18" s="22" t="s">
        <v>68</v>
      </c>
      <c r="S18" s="26" t="n">
        <v>83</v>
      </c>
      <c r="T18" s="22" t="n">
        <v>41</v>
      </c>
      <c r="U18" s="24" t="n">
        <v>42</v>
      </c>
      <c r="V18" s="26" t="n">
        <v>117</v>
      </c>
      <c r="W18" s="24" t="n">
        <v>57</v>
      </c>
      <c r="X18" s="24" t="n">
        <v>60</v>
      </c>
    </row>
    <row r="19" s="2" customFormat="true" ht="24.95" hidden="false" customHeight="true" outlineLevel="0" collapsed="false">
      <c r="B19" s="29" t="s">
        <v>69</v>
      </c>
      <c r="C19" s="30"/>
      <c r="D19" s="26" t="n">
        <v>-14</v>
      </c>
      <c r="E19" s="26" t="n">
        <v>-2</v>
      </c>
      <c r="F19" s="26" t="n">
        <v>-12</v>
      </c>
      <c r="G19" s="22" t="s">
        <v>36</v>
      </c>
      <c r="H19" s="22" t="s">
        <v>70</v>
      </c>
      <c r="I19" s="22" t="s">
        <v>71</v>
      </c>
      <c r="J19" s="26" t="n">
        <v>21</v>
      </c>
      <c r="K19" s="22" t="n">
        <v>14</v>
      </c>
      <c r="L19" s="22" t="n">
        <v>7</v>
      </c>
      <c r="M19" s="26" t="n">
        <v>74</v>
      </c>
      <c r="N19" s="22" t="n">
        <v>36</v>
      </c>
      <c r="O19" s="22" t="n">
        <v>38</v>
      </c>
      <c r="P19" s="22" t="s">
        <v>72</v>
      </c>
      <c r="Q19" s="22" t="s">
        <v>73</v>
      </c>
      <c r="R19" s="22" t="s">
        <v>74</v>
      </c>
      <c r="S19" s="26" t="n">
        <v>102</v>
      </c>
      <c r="T19" s="22" t="n">
        <v>56</v>
      </c>
      <c r="U19" s="24" t="n">
        <v>46</v>
      </c>
      <c r="V19" s="26" t="n">
        <v>141</v>
      </c>
      <c r="W19" s="24" t="n">
        <v>76</v>
      </c>
      <c r="X19" s="24" t="n">
        <v>65</v>
      </c>
    </row>
    <row r="20" s="2" customFormat="true" ht="24.95" hidden="false" customHeight="true" outlineLevel="0" collapsed="false">
      <c r="B20" s="29" t="s">
        <v>75</v>
      </c>
      <c r="C20" s="30"/>
      <c r="D20" s="26" t="n">
        <v>-95</v>
      </c>
      <c r="E20" s="26" t="n">
        <v>-62</v>
      </c>
      <c r="F20" s="26" t="n">
        <v>-33</v>
      </c>
      <c r="G20" s="22" t="s">
        <v>76</v>
      </c>
      <c r="H20" s="22" t="s">
        <v>42</v>
      </c>
      <c r="I20" s="22" t="s">
        <v>77</v>
      </c>
      <c r="J20" s="26" t="n">
        <v>69</v>
      </c>
      <c r="K20" s="22" t="n">
        <v>30</v>
      </c>
      <c r="L20" s="22" t="n">
        <v>39</v>
      </c>
      <c r="M20" s="26" t="n">
        <v>182</v>
      </c>
      <c r="N20" s="22" t="n">
        <v>95</v>
      </c>
      <c r="O20" s="22" t="n">
        <v>87</v>
      </c>
      <c r="P20" s="22" t="s">
        <v>68</v>
      </c>
      <c r="Q20" s="22" t="s">
        <v>78</v>
      </c>
      <c r="R20" s="22" t="s">
        <v>79</v>
      </c>
      <c r="S20" s="26" t="n">
        <v>440</v>
      </c>
      <c r="T20" s="22" t="n">
        <v>232</v>
      </c>
      <c r="U20" s="24" t="n">
        <v>208</v>
      </c>
      <c r="V20" s="26" t="n">
        <v>458</v>
      </c>
      <c r="W20" s="24" t="n">
        <v>235</v>
      </c>
      <c r="X20" s="24" t="n">
        <v>223</v>
      </c>
    </row>
    <row r="21" s="2" customFormat="true" ht="24.95" hidden="false" customHeight="true" outlineLevel="0" collapsed="false">
      <c r="B21" s="29" t="s">
        <v>80</v>
      </c>
      <c r="C21" s="30"/>
      <c r="D21" s="26" t="n">
        <v>-61</v>
      </c>
      <c r="E21" s="26" t="n">
        <v>-39</v>
      </c>
      <c r="F21" s="26" t="n">
        <v>-22</v>
      </c>
      <c r="G21" s="22" t="s">
        <v>55</v>
      </c>
      <c r="H21" s="22" t="s">
        <v>56</v>
      </c>
      <c r="I21" s="22" t="s">
        <v>81</v>
      </c>
      <c r="J21" s="26" t="n">
        <v>34</v>
      </c>
      <c r="K21" s="22" t="n">
        <v>21</v>
      </c>
      <c r="L21" s="22" t="n">
        <v>13</v>
      </c>
      <c r="M21" s="26" t="n">
        <v>132</v>
      </c>
      <c r="N21" s="22" t="n">
        <v>78</v>
      </c>
      <c r="O21" s="22" t="n">
        <v>54</v>
      </c>
      <c r="P21" s="22" t="s">
        <v>82</v>
      </c>
      <c r="Q21" s="22" t="s">
        <v>68</v>
      </c>
      <c r="R21" s="22" t="s">
        <v>74</v>
      </c>
      <c r="S21" s="26" t="n">
        <v>265</v>
      </c>
      <c r="T21" s="22" t="n">
        <v>134</v>
      </c>
      <c r="U21" s="24" t="n">
        <v>131</v>
      </c>
      <c r="V21" s="26" t="n">
        <v>302</v>
      </c>
      <c r="W21" s="24" t="n">
        <v>152</v>
      </c>
      <c r="X21" s="24" t="n">
        <v>150</v>
      </c>
    </row>
    <row r="22" s="2" customFormat="true" ht="24.95" hidden="false" customHeight="true" outlineLevel="0" collapsed="false">
      <c r="B22" s="29" t="s">
        <v>83</v>
      </c>
      <c r="C22" s="30"/>
      <c r="D22" s="26" t="n">
        <v>-43</v>
      </c>
      <c r="E22" s="26" t="n">
        <v>-37</v>
      </c>
      <c r="F22" s="26" t="n">
        <v>-6</v>
      </c>
      <c r="G22" s="22" t="s">
        <v>84</v>
      </c>
      <c r="H22" s="22" t="s">
        <v>79</v>
      </c>
      <c r="I22" s="22" t="s">
        <v>85</v>
      </c>
      <c r="J22" s="26" t="n">
        <v>44</v>
      </c>
      <c r="K22" s="22" t="n">
        <v>25</v>
      </c>
      <c r="L22" s="26" t="n">
        <v>19</v>
      </c>
      <c r="M22" s="26" t="n">
        <v>86</v>
      </c>
      <c r="N22" s="22" t="n">
        <v>40</v>
      </c>
      <c r="O22" s="22" t="n">
        <v>46</v>
      </c>
      <c r="P22" s="22" t="n">
        <v>1</v>
      </c>
      <c r="Q22" s="22" t="n">
        <v>22</v>
      </c>
      <c r="R22" s="22" t="s">
        <v>59</v>
      </c>
      <c r="S22" s="26" t="n">
        <v>226</v>
      </c>
      <c r="T22" s="22" t="n">
        <v>123</v>
      </c>
      <c r="U22" s="24" t="n">
        <v>103</v>
      </c>
      <c r="V22" s="26" t="n">
        <v>225</v>
      </c>
      <c r="W22" s="24" t="n">
        <v>101</v>
      </c>
      <c r="X22" s="24" t="n">
        <v>124</v>
      </c>
    </row>
    <row r="23" s="2" customFormat="true" ht="24.95" hidden="false" customHeight="true" outlineLevel="0" collapsed="false">
      <c r="B23" s="29" t="s">
        <v>86</v>
      </c>
      <c r="C23" s="30"/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32" t="n">
        <v>0</v>
      </c>
      <c r="K23" s="32" t="n">
        <v>0</v>
      </c>
      <c r="L23" s="32" t="n">
        <v>0</v>
      </c>
      <c r="M23" s="32" t="s">
        <v>87</v>
      </c>
      <c r="N23" s="32" t="s">
        <v>87</v>
      </c>
      <c r="O23" s="32" t="s">
        <v>87</v>
      </c>
      <c r="P23" s="22" t="n">
        <v>0</v>
      </c>
      <c r="Q23" s="22" t="n">
        <v>0</v>
      </c>
      <c r="R23" s="22" t="n">
        <v>0</v>
      </c>
      <c r="S23" s="32" t="s">
        <v>87</v>
      </c>
      <c r="T23" s="32" t="s">
        <v>87</v>
      </c>
      <c r="U23" s="32" t="s">
        <v>87</v>
      </c>
      <c r="V23" s="32" t="s">
        <v>87</v>
      </c>
      <c r="W23" s="32" t="s">
        <v>87</v>
      </c>
      <c r="X23" s="32" t="s">
        <v>87</v>
      </c>
    </row>
    <row r="24" s="2" customFormat="true" ht="24.95" hidden="false" customHeight="true" outlineLevel="0" collapsed="false">
      <c r="A24" s="33"/>
      <c r="B24" s="34" t="s">
        <v>88</v>
      </c>
      <c r="C24" s="35"/>
      <c r="D24" s="36" t="n">
        <v>-153</v>
      </c>
      <c r="E24" s="37" t="n">
        <v>-85</v>
      </c>
      <c r="F24" s="37" t="n">
        <v>-68</v>
      </c>
      <c r="G24" s="38" t="s">
        <v>89</v>
      </c>
      <c r="H24" s="38" t="s">
        <v>90</v>
      </c>
      <c r="I24" s="38" t="s">
        <v>91</v>
      </c>
      <c r="J24" s="37" t="n">
        <v>30</v>
      </c>
      <c r="K24" s="39" t="n">
        <v>11</v>
      </c>
      <c r="L24" s="38" t="n">
        <v>19</v>
      </c>
      <c r="M24" s="37" t="n">
        <v>221</v>
      </c>
      <c r="N24" s="38" t="n">
        <v>103</v>
      </c>
      <c r="O24" s="38" t="n">
        <v>118</v>
      </c>
      <c r="P24" s="38" t="s">
        <v>92</v>
      </c>
      <c r="Q24" s="38" t="s">
        <v>93</v>
      </c>
      <c r="R24" s="38" t="s">
        <v>71</v>
      </c>
      <c r="S24" s="37" t="n">
        <v>268</v>
      </c>
      <c r="T24" s="38" t="n">
        <v>161</v>
      </c>
      <c r="U24" s="40" t="n">
        <v>107</v>
      </c>
      <c r="V24" s="37" t="n">
        <v>306</v>
      </c>
      <c r="W24" s="40" t="n">
        <v>168</v>
      </c>
      <c r="X24" s="40" t="n">
        <v>138</v>
      </c>
    </row>
    <row r="25" s="2" customFormat="true" ht="18" hidden="false" customHeight="true" outlineLevel="0" collapsed="false">
      <c r="C25" s="2" t="s">
        <v>94</v>
      </c>
      <c r="Q25" s="22"/>
    </row>
    <row r="26" s="41" customFormat="true" ht="18" hidden="false" customHeight="true" outlineLevel="0" collapsed="false">
      <c r="A26" s="2"/>
      <c r="B26" s="2"/>
      <c r="C26" s="41" t="s">
        <v>95</v>
      </c>
      <c r="Q26" s="22"/>
    </row>
    <row r="27" s="41" customFormat="true" ht="24.95" hidden="false" customHeight="true" outlineLevel="0" collapsed="false"/>
    <row r="28" s="41" customFormat="true" ht="24.95" hidden="false" customHeight="true" outlineLevel="0" collapsed="false">
      <c r="B28" s="42"/>
    </row>
    <row r="29" s="41" customFormat="true" ht="24.95" hidden="false" customHeight="true" outlineLevel="0" collapsed="false"/>
    <row r="30" s="41" customFormat="true" ht="24.95" hidden="false" customHeight="true" outlineLevel="0" collapsed="false"/>
    <row r="31" s="41" customFormat="true" ht="24.95" hidden="false" customHeight="true" outlineLevel="0" collapsed="false"/>
    <row r="32" s="41" customFormat="true" ht="24.95" hidden="false" customHeight="true" outlineLevel="0" collapsed="false"/>
    <row r="33" s="41" customFormat="true" ht="24.95" hidden="false" customHeight="true" outlineLevel="0" collapsed="false"/>
    <row r="34" s="41" customFormat="true" ht="24.95" hidden="false" customHeight="true" outlineLevel="0" collapsed="false"/>
    <row r="35" s="41" customFormat="true" ht="24.95" hidden="false" customHeight="true" outlineLevel="0" collapsed="false"/>
    <row r="36" s="41" customFormat="true" ht="24.95" hidden="false" customHeight="true" outlineLevel="0" collapsed="false"/>
    <row r="37" s="41" customFormat="true" ht="24.95" hidden="false" customHeight="true" outlineLevel="0" collapsed="false"/>
    <row r="38" s="41" customFormat="true" ht="24.95" hidden="false" customHeight="true" outlineLevel="0" collapsed="false"/>
    <row r="39" s="41" customFormat="true" ht="24.95" hidden="false" customHeight="true" outlineLevel="0" collapsed="false"/>
  </sheetData>
  <mergeCells count="11">
    <mergeCell ref="B3:C3"/>
    <mergeCell ref="D3:F4"/>
    <mergeCell ref="G3:M3"/>
    <mergeCell ref="P3:X3"/>
    <mergeCell ref="G4:I4"/>
    <mergeCell ref="J4:L4"/>
    <mergeCell ref="N4:O4"/>
    <mergeCell ref="P4:R4"/>
    <mergeCell ref="S4:U4"/>
    <mergeCell ref="V4:X4"/>
    <mergeCell ref="B5:C5"/>
  </mergeCells>
  <conditionalFormatting sqref="E6:X8 G9:X24">
    <cfRule type="cellIs" priority="2" operator="equal" aboveAverage="0" equalAverage="0" bottom="0" percent="0" rank="0" text="" dxfId="0">
      <formula/>
    </cfRule>
  </conditionalFormatting>
  <conditionalFormatting sqref="D23:F23">
    <cfRule type="cellIs" priority="3" operator="equal" aboveAverage="0" equalAverage="0" bottom="0" percent="0" rank="0" text="" dxfId="1">
      <formula/>
    </cfRule>
  </conditionalFormatting>
  <conditionalFormatting sqref="F14">
    <cfRule type="cellIs" priority="4" operator="equal" aboveAverage="0" equalAverage="0" bottom="0" percent="0" rank="0" text="" dxfId="2">
      <formula/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22-01-25T00:53:39Z</cp:lastPrinted>
  <dcterms:modified xsi:type="dcterms:W3CDTF">2023-03-07T01:47:27Z</dcterms:modified>
  <cp:revision>0</cp:revision>
  <dc:subject/>
  <dc:title/>
</cp:coreProperties>
</file>