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3"/>
        <charset val="128"/>
      </rPr>
      <t xml:space="preserve">  2-7</t>
    </r>
    <r>
      <rPr>
        <sz val="11"/>
        <rFont val="Noto Sans"/>
        <family val="2"/>
      </rPr>
      <t xml:space="preserve">　月・町・男女別転出者数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  <si>
    <t xml:space="preserve">（注）転出の数値については、加古川市内の町間移動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8.62"/>
    <col collapsed="false" customWidth="true" hidden="false" outlineLevel="0" max="16" min="5" style="2" width="7.12"/>
    <col collapsed="false" customWidth="false" hidden="false" outlineLevel="0" max="257" min="17" style="3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7"/>
      <c r="F1" s="7"/>
      <c r="G1" s="6"/>
      <c r="H1" s="8"/>
      <c r="I1" s="7"/>
      <c r="J1" s="7"/>
      <c r="K1" s="7"/>
      <c r="L1" s="7"/>
      <c r="M1" s="7"/>
      <c r="N1" s="7"/>
      <c r="O1" s="7"/>
      <c r="P1" s="7"/>
    </row>
    <row r="2" s="14" customFormat="true" ht="9.95" hidden="false" customHeight="tru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9" t="s">
        <v>14</v>
      </c>
    </row>
    <row r="4" s="23" customFormat="true" ht="15" hidden="false" customHeight="true" outlineLevel="0" collapsed="false">
      <c r="A4" s="20"/>
      <c r="B4" s="21" t="s">
        <v>15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6" customFormat="true" ht="15" hidden="false" customHeight="true" outlineLevel="0" collapsed="false">
      <c r="A5" s="11"/>
      <c r="B5" s="24" t="s">
        <v>2</v>
      </c>
      <c r="C5" s="24"/>
      <c r="D5" s="25" t="n">
        <v>12512</v>
      </c>
      <c r="E5" s="25" t="n">
        <f aca="false">SUM(E6:E19)</f>
        <v>931</v>
      </c>
      <c r="F5" s="25" t="n">
        <v>1026</v>
      </c>
      <c r="G5" s="25" t="n">
        <v>2147</v>
      </c>
      <c r="H5" s="25" t="n">
        <v>1131</v>
      </c>
      <c r="I5" s="25" t="n">
        <v>882</v>
      </c>
      <c r="J5" s="25" t="n">
        <v>873</v>
      </c>
      <c r="K5" s="25" t="n">
        <v>943</v>
      </c>
      <c r="L5" s="25" t="n">
        <v>1092</v>
      </c>
      <c r="M5" s="25" t="n">
        <f aca="false">SUM(M6:M19)</f>
        <v>925</v>
      </c>
      <c r="N5" s="25" t="n">
        <v>885</v>
      </c>
      <c r="O5" s="25" t="n">
        <v>876</v>
      </c>
      <c r="P5" s="25" t="n">
        <v>801</v>
      </c>
    </row>
    <row r="6" s="23" customFormat="true" ht="15" hidden="false" customHeight="true" outlineLevel="0" collapsed="false">
      <c r="A6" s="20"/>
      <c r="B6" s="24" t="s">
        <v>16</v>
      </c>
      <c r="C6" s="24"/>
      <c r="D6" s="27" t="n">
        <v>2564</v>
      </c>
      <c r="E6" s="28" t="n">
        <v>175</v>
      </c>
      <c r="F6" s="28" t="n">
        <v>183</v>
      </c>
      <c r="G6" s="28" t="n">
        <v>495</v>
      </c>
      <c r="H6" s="28" t="n">
        <v>268</v>
      </c>
      <c r="I6" s="28" t="n">
        <v>168</v>
      </c>
      <c r="J6" s="28" t="n">
        <v>177</v>
      </c>
      <c r="K6" s="28" t="n">
        <v>223</v>
      </c>
      <c r="L6" s="28" t="n">
        <v>201</v>
      </c>
      <c r="M6" s="28" t="n">
        <v>165</v>
      </c>
      <c r="N6" s="28" t="n">
        <v>147</v>
      </c>
      <c r="O6" s="28" t="n">
        <v>188</v>
      </c>
      <c r="P6" s="28" t="n">
        <v>174</v>
      </c>
    </row>
    <row r="7" s="23" customFormat="true" ht="15" hidden="false" customHeight="true" outlineLevel="0" collapsed="false">
      <c r="A7" s="20"/>
      <c r="B7" s="29" t="s">
        <v>17</v>
      </c>
      <c r="C7" s="30"/>
      <c r="D7" s="27" t="n">
        <v>507</v>
      </c>
      <c r="E7" s="28" t="n">
        <v>28</v>
      </c>
      <c r="F7" s="28" t="n">
        <v>33</v>
      </c>
      <c r="G7" s="28" t="n">
        <v>76</v>
      </c>
      <c r="H7" s="28" t="n">
        <v>58</v>
      </c>
      <c r="I7" s="28" t="n">
        <v>25</v>
      </c>
      <c r="J7" s="28" t="n">
        <v>44</v>
      </c>
      <c r="K7" s="28" t="n">
        <v>41</v>
      </c>
      <c r="L7" s="28" t="n">
        <v>61</v>
      </c>
      <c r="M7" s="28" t="n">
        <v>39</v>
      </c>
      <c r="N7" s="28" t="n">
        <v>38</v>
      </c>
      <c r="O7" s="28" t="n">
        <v>35</v>
      </c>
      <c r="P7" s="28" t="n">
        <v>29</v>
      </c>
    </row>
    <row r="8" s="23" customFormat="true" ht="15" hidden="false" customHeight="true" outlineLevel="0" collapsed="false">
      <c r="A8" s="20"/>
      <c r="B8" s="29" t="s">
        <v>18</v>
      </c>
      <c r="C8" s="30"/>
      <c r="D8" s="27" t="n">
        <v>1818</v>
      </c>
      <c r="E8" s="28" t="n">
        <v>145</v>
      </c>
      <c r="F8" s="28" t="n">
        <v>138</v>
      </c>
      <c r="G8" s="28" t="n">
        <v>291</v>
      </c>
      <c r="H8" s="28" t="n">
        <v>174</v>
      </c>
      <c r="I8" s="28" t="n">
        <v>123</v>
      </c>
      <c r="J8" s="28" t="n">
        <v>94</v>
      </c>
      <c r="K8" s="28" t="n">
        <v>168</v>
      </c>
      <c r="L8" s="28" t="n">
        <v>158</v>
      </c>
      <c r="M8" s="28" t="n">
        <v>145</v>
      </c>
      <c r="N8" s="28" t="n">
        <v>118</v>
      </c>
      <c r="O8" s="28" t="n">
        <v>146</v>
      </c>
      <c r="P8" s="28" t="n">
        <v>118</v>
      </c>
    </row>
    <row r="9" s="23" customFormat="true" ht="15" hidden="false" customHeight="true" outlineLevel="0" collapsed="false">
      <c r="A9" s="20"/>
      <c r="B9" s="24" t="s">
        <v>19</v>
      </c>
      <c r="C9" s="24"/>
      <c r="D9" s="27" t="n">
        <v>3266</v>
      </c>
      <c r="E9" s="28" t="n">
        <v>238</v>
      </c>
      <c r="F9" s="28" t="n">
        <v>316</v>
      </c>
      <c r="G9" s="28" t="n">
        <v>573</v>
      </c>
      <c r="H9" s="28" t="n">
        <v>267</v>
      </c>
      <c r="I9" s="28" t="n">
        <v>240</v>
      </c>
      <c r="J9" s="28" t="n">
        <v>245</v>
      </c>
      <c r="K9" s="28" t="n">
        <v>193</v>
      </c>
      <c r="L9" s="28" t="n">
        <v>282</v>
      </c>
      <c r="M9" s="28" t="n">
        <v>244</v>
      </c>
      <c r="N9" s="28" t="n">
        <v>234</v>
      </c>
      <c r="O9" s="28" t="n">
        <v>216</v>
      </c>
      <c r="P9" s="28" t="n">
        <v>218</v>
      </c>
    </row>
    <row r="10" s="23" customFormat="true" ht="15" hidden="false" customHeight="true" outlineLevel="0" collapsed="false">
      <c r="A10" s="20"/>
      <c r="B10" s="29" t="s">
        <v>20</v>
      </c>
      <c r="C10" s="30"/>
      <c r="D10" s="27" t="n">
        <v>1398</v>
      </c>
      <c r="E10" s="28" t="n">
        <v>118</v>
      </c>
      <c r="F10" s="28" t="n">
        <v>117</v>
      </c>
      <c r="G10" s="28" t="n">
        <v>202</v>
      </c>
      <c r="H10" s="28" t="n">
        <v>103</v>
      </c>
      <c r="I10" s="28" t="n">
        <v>99</v>
      </c>
      <c r="J10" s="28" t="n">
        <v>123</v>
      </c>
      <c r="K10" s="28" t="n">
        <v>106</v>
      </c>
      <c r="L10" s="28" t="n">
        <v>160</v>
      </c>
      <c r="M10" s="28" t="n">
        <v>102</v>
      </c>
      <c r="N10" s="28" t="n">
        <v>104</v>
      </c>
      <c r="O10" s="28" t="n">
        <v>93</v>
      </c>
      <c r="P10" s="28" t="n">
        <v>71</v>
      </c>
    </row>
    <row r="11" s="23" customFormat="true" ht="15" hidden="false" customHeight="true" outlineLevel="0" collapsed="false">
      <c r="A11" s="20"/>
      <c r="B11" s="29" t="s">
        <v>21</v>
      </c>
      <c r="C11" s="30"/>
      <c r="D11" s="27" t="n">
        <v>1150</v>
      </c>
      <c r="E11" s="28" t="n">
        <v>91</v>
      </c>
      <c r="F11" s="28" t="n">
        <v>106</v>
      </c>
      <c r="G11" s="28" t="n">
        <v>192</v>
      </c>
      <c r="H11" s="28" t="n">
        <v>96</v>
      </c>
      <c r="I11" s="28" t="n">
        <v>88</v>
      </c>
      <c r="J11" s="28" t="n">
        <v>78</v>
      </c>
      <c r="K11" s="28" t="n">
        <v>94</v>
      </c>
      <c r="L11" s="28" t="n">
        <v>83</v>
      </c>
      <c r="M11" s="28" t="n">
        <v>80</v>
      </c>
      <c r="N11" s="28" t="n">
        <v>96</v>
      </c>
      <c r="O11" s="28" t="n">
        <v>67</v>
      </c>
      <c r="P11" s="28" t="n">
        <v>79</v>
      </c>
    </row>
    <row r="12" s="23" customFormat="true" ht="15" hidden="false" customHeight="true" outlineLevel="0" collapsed="false">
      <c r="A12" s="20"/>
      <c r="B12" s="29" t="s">
        <v>22</v>
      </c>
      <c r="C12" s="30"/>
      <c r="D12" s="27" t="n">
        <v>184</v>
      </c>
      <c r="E12" s="28" t="n">
        <v>7</v>
      </c>
      <c r="F12" s="28" t="n">
        <v>13</v>
      </c>
      <c r="G12" s="28" t="n">
        <v>65</v>
      </c>
      <c r="H12" s="28" t="n">
        <v>27</v>
      </c>
      <c r="I12" s="28" t="n">
        <v>8</v>
      </c>
      <c r="J12" s="28" t="n">
        <v>8</v>
      </c>
      <c r="K12" s="28" t="n">
        <v>8</v>
      </c>
      <c r="L12" s="28" t="n">
        <v>10</v>
      </c>
      <c r="M12" s="28" t="n">
        <v>4</v>
      </c>
      <c r="N12" s="28" t="n">
        <v>17</v>
      </c>
      <c r="O12" s="28" t="n">
        <v>10</v>
      </c>
      <c r="P12" s="28" t="n">
        <v>7</v>
      </c>
    </row>
    <row r="13" s="23" customFormat="true" ht="15" hidden="false" customHeight="true" outlineLevel="0" collapsed="false">
      <c r="A13" s="20"/>
      <c r="B13" s="29" t="s">
        <v>23</v>
      </c>
      <c r="C13" s="30"/>
      <c r="D13" s="27" t="n">
        <v>144</v>
      </c>
      <c r="E13" s="28" t="n">
        <v>6</v>
      </c>
      <c r="F13" s="28" t="n">
        <v>10</v>
      </c>
      <c r="G13" s="28" t="n">
        <v>23</v>
      </c>
      <c r="H13" s="28" t="n">
        <v>7</v>
      </c>
      <c r="I13" s="28" t="n">
        <v>20</v>
      </c>
      <c r="J13" s="28" t="n">
        <v>13</v>
      </c>
      <c r="K13" s="28" t="n">
        <v>15</v>
      </c>
      <c r="L13" s="28" t="n">
        <v>15</v>
      </c>
      <c r="M13" s="28" t="n">
        <v>9</v>
      </c>
      <c r="N13" s="28" t="n">
        <v>14</v>
      </c>
      <c r="O13" s="28" t="n">
        <v>9</v>
      </c>
      <c r="P13" s="28" t="n">
        <v>3</v>
      </c>
    </row>
    <row r="14" s="23" customFormat="true" ht="15" hidden="false" customHeight="true" outlineLevel="0" collapsed="false">
      <c r="A14" s="20"/>
      <c r="B14" s="29" t="s">
        <v>24</v>
      </c>
      <c r="C14" s="30"/>
      <c r="D14" s="27" t="n">
        <v>140</v>
      </c>
      <c r="E14" s="28" t="n">
        <v>11</v>
      </c>
      <c r="F14" s="28" t="n">
        <v>11</v>
      </c>
      <c r="G14" s="28" t="n">
        <v>25</v>
      </c>
      <c r="H14" s="28" t="n">
        <v>15</v>
      </c>
      <c r="I14" s="28" t="n">
        <v>4</v>
      </c>
      <c r="J14" s="28" t="n">
        <v>4</v>
      </c>
      <c r="K14" s="28" t="n">
        <v>9</v>
      </c>
      <c r="L14" s="28" t="n">
        <v>13</v>
      </c>
      <c r="M14" s="28" t="n">
        <v>14</v>
      </c>
      <c r="N14" s="28" t="n">
        <v>13</v>
      </c>
      <c r="O14" s="28" t="n">
        <v>10</v>
      </c>
      <c r="P14" s="28" t="n">
        <v>11</v>
      </c>
    </row>
    <row r="15" s="23" customFormat="true" ht="15" hidden="false" customHeight="true" outlineLevel="0" collapsed="false">
      <c r="A15" s="20"/>
      <c r="B15" s="29" t="s">
        <v>25</v>
      </c>
      <c r="C15" s="30"/>
      <c r="D15" s="27" t="n">
        <v>505</v>
      </c>
      <c r="E15" s="28" t="n">
        <v>47</v>
      </c>
      <c r="F15" s="28" t="n">
        <v>43</v>
      </c>
      <c r="G15" s="28" t="n">
        <v>78</v>
      </c>
      <c r="H15" s="28" t="n">
        <v>34</v>
      </c>
      <c r="I15" s="28" t="n">
        <v>48</v>
      </c>
      <c r="J15" s="28" t="n">
        <v>36</v>
      </c>
      <c r="K15" s="28" t="n">
        <v>24</v>
      </c>
      <c r="L15" s="28" t="n">
        <v>44</v>
      </c>
      <c r="M15" s="28" t="n">
        <v>50</v>
      </c>
      <c r="N15" s="28" t="n">
        <v>34</v>
      </c>
      <c r="O15" s="28" t="n">
        <v>29</v>
      </c>
      <c r="P15" s="28" t="n">
        <v>38</v>
      </c>
    </row>
    <row r="16" s="23" customFormat="true" ht="15" hidden="false" customHeight="true" outlineLevel="0" collapsed="false">
      <c r="A16" s="20"/>
      <c r="B16" s="29" t="s">
        <v>26</v>
      </c>
      <c r="C16" s="30"/>
      <c r="D16" s="27" t="n">
        <v>302</v>
      </c>
      <c r="E16" s="28" t="n">
        <v>34</v>
      </c>
      <c r="F16" s="28" t="n">
        <v>18</v>
      </c>
      <c r="G16" s="28" t="n">
        <v>51</v>
      </c>
      <c r="H16" s="28" t="n">
        <v>25</v>
      </c>
      <c r="I16" s="28" t="n">
        <v>24</v>
      </c>
      <c r="J16" s="28" t="n">
        <v>26</v>
      </c>
      <c r="K16" s="28" t="n">
        <v>21</v>
      </c>
      <c r="L16" s="28" t="n">
        <v>24</v>
      </c>
      <c r="M16" s="28" t="n">
        <v>17</v>
      </c>
      <c r="N16" s="28" t="n">
        <v>29</v>
      </c>
      <c r="O16" s="28" t="n">
        <v>22</v>
      </c>
      <c r="P16" s="28" t="n">
        <v>11</v>
      </c>
    </row>
    <row r="17" s="23" customFormat="true" ht="15" hidden="false" customHeight="true" outlineLevel="0" collapsed="false">
      <c r="A17" s="20"/>
      <c r="B17" s="29" t="s">
        <v>27</v>
      </c>
      <c r="C17" s="30"/>
      <c r="D17" s="27" t="n">
        <v>259</v>
      </c>
      <c r="E17" s="28" t="n">
        <v>10</v>
      </c>
      <c r="F17" s="28" t="n">
        <v>20</v>
      </c>
      <c r="G17" s="28" t="n">
        <v>29</v>
      </c>
      <c r="H17" s="28" t="n">
        <v>32</v>
      </c>
      <c r="I17" s="28" t="n">
        <v>18</v>
      </c>
      <c r="J17" s="28" t="n">
        <v>12</v>
      </c>
      <c r="K17" s="28" t="n">
        <v>21</v>
      </c>
      <c r="L17" s="28" t="n">
        <v>22</v>
      </c>
      <c r="M17" s="28" t="n">
        <v>31</v>
      </c>
      <c r="N17" s="28" t="n">
        <v>23</v>
      </c>
      <c r="O17" s="28" t="n">
        <v>24</v>
      </c>
      <c r="P17" s="28" t="n">
        <v>17</v>
      </c>
    </row>
    <row r="18" s="23" customFormat="true" ht="15" hidden="false" customHeight="true" outlineLevel="0" collapsed="false">
      <c r="A18" s="20"/>
      <c r="B18" s="29" t="s">
        <v>28</v>
      </c>
      <c r="C18" s="30"/>
      <c r="D18" s="27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s="23" customFormat="true" ht="15" hidden="false" customHeight="true" outlineLevel="0" collapsed="false">
      <c r="A19" s="20"/>
      <c r="B19" s="31" t="s">
        <v>29</v>
      </c>
      <c r="C19" s="31"/>
      <c r="D19" s="32" t="n">
        <v>275</v>
      </c>
      <c r="E19" s="33" t="n">
        <v>21</v>
      </c>
      <c r="F19" s="33" t="n">
        <v>18</v>
      </c>
      <c r="G19" s="33" t="n">
        <v>47</v>
      </c>
      <c r="H19" s="33" t="n">
        <v>25</v>
      </c>
      <c r="I19" s="33" t="n">
        <v>17</v>
      </c>
      <c r="J19" s="33" t="n">
        <v>13</v>
      </c>
      <c r="K19" s="33" t="n">
        <v>20</v>
      </c>
      <c r="L19" s="33" t="n">
        <v>19</v>
      </c>
      <c r="M19" s="33" t="n">
        <v>25</v>
      </c>
      <c r="N19" s="33" t="n">
        <v>18</v>
      </c>
      <c r="O19" s="33" t="n">
        <v>27</v>
      </c>
      <c r="P19" s="33" t="n">
        <v>25</v>
      </c>
    </row>
    <row r="20" s="20" customFormat="true" ht="15" hidden="false" customHeight="true" outlineLevel="0" collapsed="false">
      <c r="B20" s="34" t="s">
        <v>30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26" customFormat="true" ht="15" hidden="false" customHeight="true" outlineLevel="0" collapsed="false">
      <c r="A21" s="11"/>
      <c r="B21" s="24" t="s">
        <v>2</v>
      </c>
      <c r="C21" s="24"/>
      <c r="D21" s="25" t="n">
        <v>6607</v>
      </c>
      <c r="E21" s="36" t="n">
        <f aca="false">SUM(E22:E35)</f>
        <v>497</v>
      </c>
      <c r="F21" s="25" t="n">
        <v>526</v>
      </c>
      <c r="G21" s="25" t="n">
        <v>1180</v>
      </c>
      <c r="H21" s="25" t="n">
        <v>605</v>
      </c>
      <c r="I21" s="25" t="n">
        <v>460</v>
      </c>
      <c r="J21" s="25" t="n">
        <v>464</v>
      </c>
      <c r="K21" s="25" t="n">
        <v>471</v>
      </c>
      <c r="L21" s="25" t="n">
        <v>584</v>
      </c>
      <c r="M21" s="25" t="n">
        <v>489</v>
      </c>
      <c r="N21" s="25" t="n">
        <v>465</v>
      </c>
      <c r="O21" s="25" t="n">
        <v>436</v>
      </c>
      <c r="P21" s="25" t="n">
        <v>430</v>
      </c>
    </row>
    <row r="22" s="23" customFormat="true" ht="15" hidden="false" customHeight="true" outlineLevel="0" collapsed="false">
      <c r="A22" s="20"/>
      <c r="B22" s="24" t="s">
        <v>16</v>
      </c>
      <c r="C22" s="24"/>
      <c r="D22" s="27" t="n">
        <v>1331</v>
      </c>
      <c r="E22" s="28" t="n">
        <v>96</v>
      </c>
      <c r="F22" s="25" t="n">
        <v>92</v>
      </c>
      <c r="G22" s="25" t="n">
        <v>255</v>
      </c>
      <c r="H22" s="28" t="n">
        <v>145</v>
      </c>
      <c r="I22" s="37" t="n">
        <v>87</v>
      </c>
      <c r="J22" s="37" t="n">
        <v>99</v>
      </c>
      <c r="K22" s="28" t="n">
        <v>113</v>
      </c>
      <c r="L22" s="28" t="n">
        <v>109</v>
      </c>
      <c r="M22" s="28" t="n">
        <v>81</v>
      </c>
      <c r="N22" s="28" t="n">
        <v>71</v>
      </c>
      <c r="O22" s="28" t="n">
        <v>96</v>
      </c>
      <c r="P22" s="28" t="n">
        <v>87</v>
      </c>
    </row>
    <row r="23" s="23" customFormat="true" ht="15" hidden="false" customHeight="true" outlineLevel="0" collapsed="false">
      <c r="A23" s="20"/>
      <c r="B23" s="29" t="s">
        <v>17</v>
      </c>
      <c r="C23" s="30"/>
      <c r="D23" s="27" t="n">
        <v>268</v>
      </c>
      <c r="E23" s="28" t="n">
        <v>13</v>
      </c>
      <c r="F23" s="28" t="n">
        <v>19</v>
      </c>
      <c r="G23" s="28" t="n">
        <v>43</v>
      </c>
      <c r="H23" s="28" t="n">
        <v>35</v>
      </c>
      <c r="I23" s="37" t="n">
        <v>14</v>
      </c>
      <c r="J23" s="37" t="n">
        <v>19</v>
      </c>
      <c r="K23" s="28" t="n">
        <v>19</v>
      </c>
      <c r="L23" s="28" t="n">
        <v>27</v>
      </c>
      <c r="M23" s="28" t="n">
        <v>14</v>
      </c>
      <c r="N23" s="28" t="n">
        <v>25</v>
      </c>
      <c r="O23" s="28" t="n">
        <v>22</v>
      </c>
      <c r="P23" s="28" t="n">
        <v>18</v>
      </c>
    </row>
    <row r="24" s="23" customFormat="true" ht="15" hidden="false" customHeight="true" outlineLevel="0" collapsed="false">
      <c r="A24" s="20"/>
      <c r="B24" s="29" t="s">
        <v>18</v>
      </c>
      <c r="C24" s="30"/>
      <c r="D24" s="27" t="n">
        <v>934</v>
      </c>
      <c r="E24" s="28" t="n">
        <v>81</v>
      </c>
      <c r="F24" s="28" t="n">
        <v>61</v>
      </c>
      <c r="G24" s="28" t="n">
        <v>165</v>
      </c>
      <c r="H24" s="28" t="n">
        <v>97</v>
      </c>
      <c r="I24" s="37" t="n">
        <v>61</v>
      </c>
      <c r="J24" s="37" t="n">
        <v>48</v>
      </c>
      <c r="K24" s="28" t="n">
        <v>80</v>
      </c>
      <c r="L24" s="28" t="n">
        <v>80</v>
      </c>
      <c r="M24" s="28" t="n">
        <v>83</v>
      </c>
      <c r="N24" s="28" t="n">
        <v>60</v>
      </c>
      <c r="O24" s="28" t="n">
        <v>62</v>
      </c>
      <c r="P24" s="28" t="n">
        <v>56</v>
      </c>
    </row>
    <row r="25" s="23" customFormat="true" ht="15" hidden="false" customHeight="true" outlineLevel="0" collapsed="false">
      <c r="A25" s="20"/>
      <c r="B25" s="24" t="s">
        <v>19</v>
      </c>
      <c r="C25" s="24"/>
      <c r="D25" s="27" t="n">
        <v>1813</v>
      </c>
      <c r="E25" s="28" t="n">
        <v>123</v>
      </c>
      <c r="F25" s="28" t="n">
        <v>174</v>
      </c>
      <c r="G25" s="28" t="n">
        <v>337</v>
      </c>
      <c r="H25" s="28" t="n">
        <v>150</v>
      </c>
      <c r="I25" s="37" t="n">
        <v>131</v>
      </c>
      <c r="J25" s="37" t="n">
        <v>135</v>
      </c>
      <c r="K25" s="28" t="n">
        <v>107</v>
      </c>
      <c r="L25" s="28" t="n">
        <v>159</v>
      </c>
      <c r="M25" s="28" t="n">
        <v>135</v>
      </c>
      <c r="N25" s="28" t="n">
        <v>130</v>
      </c>
      <c r="O25" s="28" t="n">
        <v>117</v>
      </c>
      <c r="P25" s="28" t="n">
        <v>115</v>
      </c>
    </row>
    <row r="26" s="23" customFormat="true" ht="15" hidden="false" customHeight="true" outlineLevel="0" collapsed="false">
      <c r="A26" s="20"/>
      <c r="B26" s="29" t="s">
        <v>20</v>
      </c>
      <c r="C26" s="30"/>
      <c r="D26" s="27" t="n">
        <v>735</v>
      </c>
      <c r="E26" s="28" t="n">
        <v>62</v>
      </c>
      <c r="F26" s="28" t="n">
        <v>61</v>
      </c>
      <c r="G26" s="28" t="n">
        <v>113</v>
      </c>
      <c r="H26" s="28" t="n">
        <v>51</v>
      </c>
      <c r="I26" s="37" t="n">
        <v>50</v>
      </c>
      <c r="J26" s="37" t="n">
        <v>65</v>
      </c>
      <c r="K26" s="28" t="n">
        <v>49</v>
      </c>
      <c r="L26" s="28" t="n">
        <v>84</v>
      </c>
      <c r="M26" s="28" t="n">
        <v>59</v>
      </c>
      <c r="N26" s="28" t="n">
        <v>56</v>
      </c>
      <c r="O26" s="28" t="n">
        <v>41</v>
      </c>
      <c r="P26" s="28" t="n">
        <v>44</v>
      </c>
    </row>
    <row r="27" s="23" customFormat="true" ht="15" hidden="false" customHeight="true" outlineLevel="0" collapsed="false">
      <c r="A27" s="20"/>
      <c r="B27" s="29" t="s">
        <v>21</v>
      </c>
      <c r="C27" s="30"/>
      <c r="D27" s="27" t="n">
        <v>630</v>
      </c>
      <c r="E27" s="28" t="n">
        <v>57</v>
      </c>
      <c r="F27" s="28" t="n">
        <v>50</v>
      </c>
      <c r="G27" s="28" t="n">
        <v>101</v>
      </c>
      <c r="H27" s="28" t="n">
        <v>45</v>
      </c>
      <c r="I27" s="37" t="n">
        <v>45</v>
      </c>
      <c r="J27" s="37" t="n">
        <v>52</v>
      </c>
      <c r="K27" s="28" t="n">
        <v>46</v>
      </c>
      <c r="L27" s="28" t="n">
        <v>56</v>
      </c>
      <c r="M27" s="28" t="n">
        <v>44</v>
      </c>
      <c r="N27" s="28" t="n">
        <v>56</v>
      </c>
      <c r="O27" s="28" t="n">
        <v>36</v>
      </c>
      <c r="P27" s="28" t="n">
        <v>42</v>
      </c>
    </row>
    <row r="28" s="23" customFormat="true" ht="15" hidden="false" customHeight="true" outlineLevel="0" collapsed="false">
      <c r="A28" s="20"/>
      <c r="B28" s="29" t="s">
        <v>22</v>
      </c>
      <c r="C28" s="30"/>
      <c r="D28" s="27" t="n">
        <v>97</v>
      </c>
      <c r="E28" s="28" t="n">
        <v>4</v>
      </c>
      <c r="F28" s="28" t="n">
        <v>7</v>
      </c>
      <c r="G28" s="28" t="n">
        <v>36</v>
      </c>
      <c r="H28" s="28" t="n">
        <v>13</v>
      </c>
      <c r="I28" s="37" t="n">
        <v>4</v>
      </c>
      <c r="J28" s="28" t="n">
        <v>2</v>
      </c>
      <c r="K28" s="28" t="n">
        <v>5</v>
      </c>
      <c r="L28" s="28" t="n">
        <v>5</v>
      </c>
      <c r="M28" s="28" t="n">
        <v>2</v>
      </c>
      <c r="N28" s="28" t="n">
        <v>7</v>
      </c>
      <c r="O28" s="28" t="n">
        <v>7</v>
      </c>
      <c r="P28" s="28" t="n">
        <v>5</v>
      </c>
    </row>
    <row r="29" s="23" customFormat="true" ht="15" hidden="false" customHeight="true" outlineLevel="0" collapsed="false">
      <c r="A29" s="20"/>
      <c r="B29" s="29" t="s">
        <v>23</v>
      </c>
      <c r="C29" s="30"/>
      <c r="D29" s="27" t="n">
        <v>73</v>
      </c>
      <c r="E29" s="28" t="n">
        <v>3</v>
      </c>
      <c r="F29" s="28" t="n">
        <v>4</v>
      </c>
      <c r="G29" s="28" t="n">
        <v>12</v>
      </c>
      <c r="H29" s="28" t="n">
        <v>6</v>
      </c>
      <c r="I29" s="37" t="n">
        <v>12</v>
      </c>
      <c r="J29" s="37" t="n">
        <v>2</v>
      </c>
      <c r="K29" s="28" t="n">
        <v>6</v>
      </c>
      <c r="L29" s="28" t="n">
        <v>9</v>
      </c>
      <c r="M29" s="28" t="n">
        <v>4</v>
      </c>
      <c r="N29" s="28" t="n">
        <v>8</v>
      </c>
      <c r="O29" s="28" t="n">
        <v>5</v>
      </c>
      <c r="P29" s="28" t="n">
        <v>2</v>
      </c>
    </row>
    <row r="30" s="23" customFormat="true" ht="15" hidden="false" customHeight="true" outlineLevel="0" collapsed="false">
      <c r="A30" s="20"/>
      <c r="B30" s="29" t="s">
        <v>24</v>
      </c>
      <c r="C30" s="30"/>
      <c r="D30" s="27" t="n">
        <v>67</v>
      </c>
      <c r="E30" s="28" t="n">
        <v>6</v>
      </c>
      <c r="F30" s="28" t="n">
        <v>5</v>
      </c>
      <c r="G30" s="28" t="n">
        <v>13</v>
      </c>
      <c r="H30" s="28" t="n">
        <v>5</v>
      </c>
      <c r="I30" s="37" t="n">
        <v>3</v>
      </c>
      <c r="J30" s="37" t="n">
        <v>2</v>
      </c>
      <c r="K30" s="28" t="n">
        <v>7</v>
      </c>
      <c r="L30" s="28" t="n">
        <v>3</v>
      </c>
      <c r="M30" s="28" t="n">
        <v>6</v>
      </c>
      <c r="N30" s="28" t="n">
        <v>4</v>
      </c>
      <c r="O30" s="28" t="n">
        <v>6</v>
      </c>
      <c r="P30" s="28" t="n">
        <v>7</v>
      </c>
    </row>
    <row r="31" s="23" customFormat="true" ht="15" hidden="false" customHeight="true" outlineLevel="0" collapsed="false">
      <c r="A31" s="20"/>
      <c r="B31" s="29" t="s">
        <v>25</v>
      </c>
      <c r="C31" s="30"/>
      <c r="D31" s="27" t="n">
        <v>249</v>
      </c>
      <c r="E31" s="28" t="n">
        <v>25</v>
      </c>
      <c r="F31" s="28" t="n">
        <v>20</v>
      </c>
      <c r="G31" s="28" t="n">
        <v>43</v>
      </c>
      <c r="H31" s="28" t="n">
        <v>14</v>
      </c>
      <c r="I31" s="37" t="n">
        <v>25</v>
      </c>
      <c r="J31" s="37" t="n">
        <v>17</v>
      </c>
      <c r="K31" s="28" t="n">
        <v>12</v>
      </c>
      <c r="L31" s="28" t="n">
        <v>19</v>
      </c>
      <c r="M31" s="28" t="n">
        <v>21</v>
      </c>
      <c r="N31" s="28" t="n">
        <v>13</v>
      </c>
      <c r="O31" s="28" t="n">
        <v>14</v>
      </c>
      <c r="P31" s="28" t="n">
        <v>26</v>
      </c>
    </row>
    <row r="32" s="23" customFormat="true" ht="15" hidden="false" customHeight="true" outlineLevel="0" collapsed="false">
      <c r="A32" s="20"/>
      <c r="B32" s="29" t="s">
        <v>26</v>
      </c>
      <c r="C32" s="30"/>
      <c r="D32" s="27" t="n">
        <v>143</v>
      </c>
      <c r="E32" s="28" t="n">
        <v>14</v>
      </c>
      <c r="F32" s="28" t="n">
        <v>14</v>
      </c>
      <c r="G32" s="28" t="n">
        <v>21</v>
      </c>
      <c r="H32" s="28" t="n">
        <v>12</v>
      </c>
      <c r="I32" s="37" t="n">
        <v>12</v>
      </c>
      <c r="J32" s="37" t="n">
        <v>12</v>
      </c>
      <c r="K32" s="28" t="n">
        <v>11</v>
      </c>
      <c r="L32" s="28" t="n">
        <v>14</v>
      </c>
      <c r="M32" s="28" t="n">
        <v>6</v>
      </c>
      <c r="N32" s="28" t="n">
        <v>13</v>
      </c>
      <c r="O32" s="28" t="n">
        <v>7</v>
      </c>
      <c r="P32" s="28" t="n">
        <v>7</v>
      </c>
    </row>
    <row r="33" s="23" customFormat="true" ht="15" hidden="false" customHeight="true" outlineLevel="0" collapsed="false">
      <c r="A33" s="20"/>
      <c r="B33" s="29" t="s">
        <v>27</v>
      </c>
      <c r="C33" s="30"/>
      <c r="D33" s="27" t="n">
        <v>124</v>
      </c>
      <c r="E33" s="27" t="n">
        <v>2</v>
      </c>
      <c r="F33" s="28" t="n">
        <v>11</v>
      </c>
      <c r="G33" s="28" t="n">
        <v>15</v>
      </c>
      <c r="H33" s="28" t="n">
        <v>15</v>
      </c>
      <c r="I33" s="37" t="n">
        <v>8</v>
      </c>
      <c r="J33" s="37" t="n">
        <v>4</v>
      </c>
      <c r="K33" s="28" t="n">
        <v>10</v>
      </c>
      <c r="L33" s="28" t="n">
        <v>10</v>
      </c>
      <c r="M33" s="28" t="n">
        <v>18</v>
      </c>
      <c r="N33" s="28" t="n">
        <v>12</v>
      </c>
      <c r="O33" s="28" t="n">
        <v>10</v>
      </c>
      <c r="P33" s="28" t="n">
        <v>9</v>
      </c>
    </row>
    <row r="34" s="23" customFormat="true" ht="15" hidden="false" customHeight="true" outlineLevel="0" collapsed="false">
      <c r="A34" s="20"/>
      <c r="B34" s="29" t="s">
        <v>28</v>
      </c>
      <c r="C34" s="30"/>
      <c r="D34" s="27" t="n">
        <v>0</v>
      </c>
      <c r="E34" s="27" t="n">
        <v>0</v>
      </c>
      <c r="F34" s="28" t="n">
        <v>0</v>
      </c>
      <c r="G34" s="28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3" customFormat="true" ht="15" hidden="false" customHeight="true" outlineLevel="0" collapsed="false">
      <c r="A35" s="20"/>
      <c r="B35" s="31" t="s">
        <v>29</v>
      </c>
      <c r="C35" s="31"/>
      <c r="D35" s="32" t="n">
        <v>143</v>
      </c>
      <c r="E35" s="38" t="n">
        <v>11</v>
      </c>
      <c r="F35" s="39" t="n">
        <v>8</v>
      </c>
      <c r="G35" s="39" t="n">
        <v>26</v>
      </c>
      <c r="H35" s="33" t="n">
        <v>17</v>
      </c>
      <c r="I35" s="38" t="n">
        <v>8</v>
      </c>
      <c r="J35" s="38" t="n">
        <v>7</v>
      </c>
      <c r="K35" s="38" t="n">
        <v>6</v>
      </c>
      <c r="L35" s="38" t="n">
        <v>9</v>
      </c>
      <c r="M35" s="38" t="n">
        <v>16</v>
      </c>
      <c r="N35" s="38" t="n">
        <v>10</v>
      </c>
      <c r="O35" s="38" t="n">
        <v>13</v>
      </c>
      <c r="P35" s="38" t="n">
        <v>12</v>
      </c>
    </row>
    <row r="36" s="20" customFormat="true" ht="15" hidden="false" customHeight="true" outlineLevel="0" collapsed="false">
      <c r="B36" s="34" t="s">
        <v>31</v>
      </c>
      <c r="C36" s="34"/>
      <c r="D36" s="35"/>
      <c r="E36" s="35"/>
      <c r="F36" s="35"/>
      <c r="G36" s="35"/>
      <c r="H36" s="40"/>
      <c r="I36" s="35"/>
      <c r="J36" s="35"/>
      <c r="K36" s="35"/>
      <c r="L36" s="35"/>
      <c r="M36" s="35"/>
      <c r="N36" s="35"/>
      <c r="O36" s="35"/>
      <c r="P36" s="35"/>
    </row>
    <row r="37" s="26" customFormat="true" ht="15" hidden="false" customHeight="true" outlineLevel="0" collapsed="false">
      <c r="A37" s="11"/>
      <c r="B37" s="24" t="s">
        <v>2</v>
      </c>
      <c r="C37" s="24"/>
      <c r="D37" s="25" t="n">
        <v>5905</v>
      </c>
      <c r="E37" s="25" t="n">
        <f aca="false">SUM(E38:E51)</f>
        <v>434</v>
      </c>
      <c r="F37" s="25" t="n">
        <v>500</v>
      </c>
      <c r="G37" s="25" t="n">
        <v>967</v>
      </c>
      <c r="H37" s="25" t="n">
        <v>526</v>
      </c>
      <c r="I37" s="25" t="n">
        <v>422</v>
      </c>
      <c r="J37" s="25" t="n">
        <v>409</v>
      </c>
      <c r="K37" s="25" t="n">
        <v>472</v>
      </c>
      <c r="L37" s="25" t="n">
        <v>508</v>
      </c>
      <c r="M37" s="25" t="n">
        <v>436</v>
      </c>
      <c r="N37" s="25" t="n">
        <v>420</v>
      </c>
      <c r="O37" s="25" t="n">
        <v>440</v>
      </c>
      <c r="P37" s="25" t="n">
        <v>371</v>
      </c>
    </row>
    <row r="38" s="23" customFormat="true" ht="15" hidden="false" customHeight="true" outlineLevel="0" collapsed="false">
      <c r="A38" s="20"/>
      <c r="B38" s="24" t="s">
        <v>16</v>
      </c>
      <c r="C38" s="24"/>
      <c r="D38" s="27" t="n">
        <v>1233</v>
      </c>
      <c r="E38" s="28" t="n">
        <v>79</v>
      </c>
      <c r="F38" s="28" t="n">
        <v>91</v>
      </c>
      <c r="G38" s="28" t="n">
        <v>240</v>
      </c>
      <c r="H38" s="28" t="n">
        <v>123</v>
      </c>
      <c r="I38" s="37" t="n">
        <v>81</v>
      </c>
      <c r="J38" s="37" t="n">
        <v>78</v>
      </c>
      <c r="K38" s="28" t="n">
        <v>110</v>
      </c>
      <c r="L38" s="28" t="n">
        <v>92</v>
      </c>
      <c r="M38" s="28" t="n">
        <v>84</v>
      </c>
      <c r="N38" s="28" t="n">
        <v>76</v>
      </c>
      <c r="O38" s="28" t="n">
        <v>92</v>
      </c>
      <c r="P38" s="28" t="n">
        <v>87</v>
      </c>
    </row>
    <row r="39" s="23" customFormat="true" ht="15" hidden="false" customHeight="true" outlineLevel="0" collapsed="false">
      <c r="A39" s="20"/>
      <c r="B39" s="29" t="s">
        <v>17</v>
      </c>
      <c r="C39" s="30"/>
      <c r="D39" s="27" t="n">
        <v>239</v>
      </c>
      <c r="E39" s="28" t="n">
        <v>15</v>
      </c>
      <c r="F39" s="28" t="n">
        <v>14</v>
      </c>
      <c r="G39" s="28" t="n">
        <v>33</v>
      </c>
      <c r="H39" s="28" t="n">
        <v>23</v>
      </c>
      <c r="I39" s="37" t="n">
        <v>11</v>
      </c>
      <c r="J39" s="37" t="n">
        <v>25</v>
      </c>
      <c r="K39" s="28" t="n">
        <v>22</v>
      </c>
      <c r="L39" s="28" t="n">
        <v>34</v>
      </c>
      <c r="M39" s="28" t="n">
        <v>25</v>
      </c>
      <c r="N39" s="28" t="n">
        <v>13</v>
      </c>
      <c r="O39" s="28" t="n">
        <v>13</v>
      </c>
      <c r="P39" s="28" t="n">
        <v>11</v>
      </c>
    </row>
    <row r="40" s="23" customFormat="true" ht="15" hidden="false" customHeight="true" outlineLevel="0" collapsed="false">
      <c r="A40" s="20"/>
      <c r="B40" s="29" t="s">
        <v>18</v>
      </c>
      <c r="C40" s="30"/>
      <c r="D40" s="27" t="n">
        <v>884</v>
      </c>
      <c r="E40" s="28" t="n">
        <v>64</v>
      </c>
      <c r="F40" s="28" t="n">
        <v>77</v>
      </c>
      <c r="G40" s="28" t="n">
        <v>126</v>
      </c>
      <c r="H40" s="28" t="n">
        <v>77</v>
      </c>
      <c r="I40" s="37" t="n">
        <v>62</v>
      </c>
      <c r="J40" s="37" t="n">
        <v>46</v>
      </c>
      <c r="K40" s="28" t="n">
        <v>88</v>
      </c>
      <c r="L40" s="28" t="n">
        <v>78</v>
      </c>
      <c r="M40" s="28" t="n">
        <v>62</v>
      </c>
      <c r="N40" s="28" t="n">
        <v>58</v>
      </c>
      <c r="O40" s="28" t="n">
        <v>84</v>
      </c>
      <c r="P40" s="28" t="n">
        <v>62</v>
      </c>
    </row>
    <row r="41" s="23" customFormat="true" ht="15" hidden="false" customHeight="true" outlineLevel="0" collapsed="false">
      <c r="A41" s="20"/>
      <c r="B41" s="24" t="s">
        <v>19</v>
      </c>
      <c r="C41" s="24"/>
      <c r="D41" s="27" t="n">
        <v>1453</v>
      </c>
      <c r="E41" s="28" t="n">
        <v>115</v>
      </c>
      <c r="F41" s="28" t="n">
        <v>142</v>
      </c>
      <c r="G41" s="28" t="n">
        <v>236</v>
      </c>
      <c r="H41" s="28" t="n">
        <v>117</v>
      </c>
      <c r="I41" s="37" t="n">
        <v>109</v>
      </c>
      <c r="J41" s="37" t="n">
        <v>110</v>
      </c>
      <c r="K41" s="28" t="n">
        <v>86</v>
      </c>
      <c r="L41" s="28" t="n">
        <v>123</v>
      </c>
      <c r="M41" s="28" t="n">
        <v>109</v>
      </c>
      <c r="N41" s="28" t="n">
        <v>104</v>
      </c>
      <c r="O41" s="28" t="n">
        <v>99</v>
      </c>
      <c r="P41" s="28" t="n">
        <v>103</v>
      </c>
    </row>
    <row r="42" s="23" customFormat="true" ht="15" hidden="false" customHeight="true" outlineLevel="0" collapsed="false">
      <c r="A42" s="20"/>
      <c r="B42" s="29" t="s">
        <v>20</v>
      </c>
      <c r="C42" s="30"/>
      <c r="D42" s="27" t="n">
        <v>663</v>
      </c>
      <c r="E42" s="28" t="n">
        <v>56</v>
      </c>
      <c r="F42" s="28" t="n">
        <v>56</v>
      </c>
      <c r="G42" s="28" t="n">
        <v>89</v>
      </c>
      <c r="H42" s="28" t="n">
        <v>52</v>
      </c>
      <c r="I42" s="37" t="n">
        <v>49</v>
      </c>
      <c r="J42" s="37" t="n">
        <v>58</v>
      </c>
      <c r="K42" s="28" t="n">
        <v>57</v>
      </c>
      <c r="L42" s="28" t="n">
        <v>76</v>
      </c>
      <c r="M42" s="28" t="n">
        <v>43</v>
      </c>
      <c r="N42" s="28" t="n">
        <v>48</v>
      </c>
      <c r="O42" s="28" t="n">
        <v>52</v>
      </c>
      <c r="P42" s="28" t="n">
        <v>27</v>
      </c>
    </row>
    <row r="43" s="23" customFormat="true" ht="15" hidden="false" customHeight="true" outlineLevel="0" collapsed="false">
      <c r="A43" s="20"/>
      <c r="B43" s="29" t="s">
        <v>21</v>
      </c>
      <c r="C43" s="30"/>
      <c r="D43" s="27" t="n">
        <v>520</v>
      </c>
      <c r="E43" s="28" t="n">
        <v>34</v>
      </c>
      <c r="F43" s="28" t="n">
        <v>56</v>
      </c>
      <c r="G43" s="28" t="n">
        <v>91</v>
      </c>
      <c r="H43" s="28" t="n">
        <v>51</v>
      </c>
      <c r="I43" s="37" t="n">
        <v>43</v>
      </c>
      <c r="J43" s="37" t="n">
        <v>26</v>
      </c>
      <c r="K43" s="28" t="n">
        <v>48</v>
      </c>
      <c r="L43" s="28" t="n">
        <v>27</v>
      </c>
      <c r="M43" s="28" t="n">
        <v>36</v>
      </c>
      <c r="N43" s="28" t="n">
        <v>40</v>
      </c>
      <c r="O43" s="28" t="n">
        <v>31</v>
      </c>
      <c r="P43" s="28" t="n">
        <v>37</v>
      </c>
    </row>
    <row r="44" s="23" customFormat="true" ht="15" hidden="false" customHeight="true" outlineLevel="0" collapsed="false">
      <c r="A44" s="20"/>
      <c r="B44" s="29" t="s">
        <v>22</v>
      </c>
      <c r="C44" s="30"/>
      <c r="D44" s="27" t="n">
        <v>87</v>
      </c>
      <c r="E44" s="28" t="n">
        <v>3</v>
      </c>
      <c r="F44" s="28" t="n">
        <v>6</v>
      </c>
      <c r="G44" s="28" t="n">
        <v>29</v>
      </c>
      <c r="H44" s="28" t="n">
        <v>14</v>
      </c>
      <c r="I44" s="37" t="n">
        <v>4</v>
      </c>
      <c r="J44" s="28" t="n">
        <v>6</v>
      </c>
      <c r="K44" s="28" t="n">
        <v>3</v>
      </c>
      <c r="L44" s="28" t="n">
        <v>5</v>
      </c>
      <c r="M44" s="28" t="n">
        <v>2</v>
      </c>
      <c r="N44" s="28" t="n">
        <v>10</v>
      </c>
      <c r="O44" s="28" t="n">
        <v>3</v>
      </c>
      <c r="P44" s="28" t="n">
        <v>2</v>
      </c>
    </row>
    <row r="45" s="23" customFormat="true" ht="15" hidden="false" customHeight="true" outlineLevel="0" collapsed="false">
      <c r="A45" s="20"/>
      <c r="B45" s="29" t="s">
        <v>23</v>
      </c>
      <c r="C45" s="30"/>
      <c r="D45" s="27" t="n">
        <v>71</v>
      </c>
      <c r="E45" s="28" t="n">
        <v>3</v>
      </c>
      <c r="F45" s="28" t="n">
        <v>6</v>
      </c>
      <c r="G45" s="28" t="n">
        <v>11</v>
      </c>
      <c r="H45" s="28" t="n">
        <v>1</v>
      </c>
      <c r="I45" s="37" t="n">
        <v>8</v>
      </c>
      <c r="J45" s="37" t="n">
        <v>11</v>
      </c>
      <c r="K45" s="28" t="n">
        <v>9</v>
      </c>
      <c r="L45" s="28" t="n">
        <v>6</v>
      </c>
      <c r="M45" s="28" t="n">
        <v>5</v>
      </c>
      <c r="N45" s="28" t="n">
        <v>6</v>
      </c>
      <c r="O45" s="28" t="n">
        <v>4</v>
      </c>
      <c r="P45" s="28" t="n">
        <v>1</v>
      </c>
    </row>
    <row r="46" s="23" customFormat="true" ht="15" hidden="false" customHeight="true" outlineLevel="0" collapsed="false">
      <c r="A46" s="20"/>
      <c r="B46" s="29" t="s">
        <v>24</v>
      </c>
      <c r="C46" s="30"/>
      <c r="D46" s="27" t="n">
        <v>73</v>
      </c>
      <c r="E46" s="28" t="n">
        <v>5</v>
      </c>
      <c r="F46" s="28" t="n">
        <v>6</v>
      </c>
      <c r="G46" s="28" t="n">
        <v>12</v>
      </c>
      <c r="H46" s="28" t="n">
        <v>10</v>
      </c>
      <c r="I46" s="37" t="n">
        <v>1</v>
      </c>
      <c r="J46" s="37" t="n">
        <v>2</v>
      </c>
      <c r="K46" s="28" t="n">
        <v>2</v>
      </c>
      <c r="L46" s="28" t="n">
        <v>10</v>
      </c>
      <c r="M46" s="28" t="n">
        <v>8</v>
      </c>
      <c r="N46" s="28" t="n">
        <v>9</v>
      </c>
      <c r="O46" s="28" t="n">
        <v>4</v>
      </c>
      <c r="P46" s="28" t="n">
        <v>4</v>
      </c>
    </row>
    <row r="47" s="23" customFormat="true" ht="15" hidden="false" customHeight="true" outlineLevel="0" collapsed="false">
      <c r="A47" s="20"/>
      <c r="B47" s="29" t="s">
        <v>25</v>
      </c>
      <c r="C47" s="30"/>
      <c r="D47" s="27" t="n">
        <v>256</v>
      </c>
      <c r="E47" s="28" t="n">
        <v>22</v>
      </c>
      <c r="F47" s="28" t="n">
        <v>23</v>
      </c>
      <c r="G47" s="28" t="n">
        <v>35</v>
      </c>
      <c r="H47" s="28" t="n">
        <v>20</v>
      </c>
      <c r="I47" s="37" t="n">
        <v>23</v>
      </c>
      <c r="J47" s="37" t="n">
        <v>19</v>
      </c>
      <c r="K47" s="28" t="n">
        <v>12</v>
      </c>
      <c r="L47" s="28" t="n">
        <v>25</v>
      </c>
      <c r="M47" s="28" t="n">
        <v>29</v>
      </c>
      <c r="N47" s="28" t="n">
        <v>21</v>
      </c>
      <c r="O47" s="28" t="n">
        <v>15</v>
      </c>
      <c r="P47" s="28" t="n">
        <v>12</v>
      </c>
    </row>
    <row r="48" s="23" customFormat="true" ht="15" hidden="false" customHeight="true" outlineLevel="0" collapsed="false">
      <c r="A48" s="20"/>
      <c r="B48" s="29" t="s">
        <v>26</v>
      </c>
      <c r="C48" s="30"/>
      <c r="D48" s="27" t="n">
        <v>159</v>
      </c>
      <c r="E48" s="28" t="n">
        <v>20</v>
      </c>
      <c r="F48" s="28" t="n">
        <v>4</v>
      </c>
      <c r="G48" s="28" t="n">
        <v>30</v>
      </c>
      <c r="H48" s="28" t="n">
        <v>13</v>
      </c>
      <c r="I48" s="37" t="n">
        <v>12</v>
      </c>
      <c r="J48" s="37" t="n">
        <v>14</v>
      </c>
      <c r="K48" s="28" t="n">
        <v>10</v>
      </c>
      <c r="L48" s="28" t="n">
        <v>10</v>
      </c>
      <c r="M48" s="28" t="n">
        <v>11</v>
      </c>
      <c r="N48" s="28" t="n">
        <v>16</v>
      </c>
      <c r="O48" s="28" t="n">
        <v>15</v>
      </c>
      <c r="P48" s="28" t="n">
        <v>4</v>
      </c>
    </row>
    <row r="49" s="23" customFormat="true" ht="15" hidden="false" customHeight="true" outlineLevel="0" collapsed="false">
      <c r="A49" s="20"/>
      <c r="B49" s="29" t="s">
        <v>27</v>
      </c>
      <c r="C49" s="30"/>
      <c r="D49" s="27" t="n">
        <v>135</v>
      </c>
      <c r="E49" s="28" t="n">
        <v>8</v>
      </c>
      <c r="F49" s="27" t="n">
        <v>9</v>
      </c>
      <c r="G49" s="28" t="n">
        <v>14</v>
      </c>
      <c r="H49" s="28" t="n">
        <v>17</v>
      </c>
      <c r="I49" s="37" t="n">
        <v>10</v>
      </c>
      <c r="J49" s="37" t="n">
        <v>8</v>
      </c>
      <c r="K49" s="28" t="n">
        <v>11</v>
      </c>
      <c r="L49" s="28" t="n">
        <v>12</v>
      </c>
      <c r="M49" s="28" t="n">
        <v>13</v>
      </c>
      <c r="N49" s="28" t="n">
        <v>11</v>
      </c>
      <c r="O49" s="28" t="n">
        <v>14</v>
      </c>
      <c r="P49" s="28" t="n">
        <v>8</v>
      </c>
    </row>
    <row r="50" s="23" customFormat="true" ht="15" hidden="false" customHeight="true" outlineLevel="0" collapsed="false">
      <c r="A50" s="20"/>
      <c r="B50" s="29" t="s">
        <v>28</v>
      </c>
      <c r="C50" s="30"/>
      <c r="D50" s="27" t="n">
        <v>0</v>
      </c>
      <c r="E50" s="27" t="n">
        <v>0</v>
      </c>
      <c r="F50" s="41" t="n">
        <v>0</v>
      </c>
      <c r="G50" s="27" t="n">
        <v>0</v>
      </c>
      <c r="H50" s="27" t="n">
        <v>0</v>
      </c>
      <c r="I50" s="3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s="23" customFormat="true" ht="15" hidden="false" customHeight="true" outlineLevel="0" collapsed="false">
      <c r="A51" s="20"/>
      <c r="B51" s="42" t="s">
        <v>29</v>
      </c>
      <c r="C51" s="42"/>
      <c r="D51" s="43" t="n">
        <v>132</v>
      </c>
      <c r="E51" s="44" t="n">
        <v>10</v>
      </c>
      <c r="F51" s="44" t="n">
        <v>10</v>
      </c>
      <c r="G51" s="44" t="n">
        <v>21</v>
      </c>
      <c r="H51" s="45" t="n">
        <v>8</v>
      </c>
      <c r="I51" s="44" t="n">
        <v>9</v>
      </c>
      <c r="J51" s="44" t="n">
        <v>6</v>
      </c>
      <c r="K51" s="44" t="n">
        <v>14</v>
      </c>
      <c r="L51" s="44" t="n">
        <v>10</v>
      </c>
      <c r="M51" s="44" t="n">
        <v>9</v>
      </c>
      <c r="N51" s="44" t="n">
        <v>8</v>
      </c>
      <c r="O51" s="44" t="n">
        <v>14</v>
      </c>
      <c r="P51" s="44" t="n">
        <v>13</v>
      </c>
    </row>
    <row r="52" s="23" customFormat="true" ht="18" hidden="false" customHeight="true" outlineLevel="0" collapsed="false">
      <c r="A52" s="20"/>
      <c r="B52" s="20"/>
      <c r="C52" s="46" t="s">
        <v>32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s="23" customFormat="true" ht="18" hidden="false" customHeight="true" outlineLevel="0" collapsed="false">
      <c r="A53" s="20"/>
      <c r="B53" s="20"/>
      <c r="C53" s="48" t="s">
        <v>33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s="23" customFormat="true" ht="24.95" hidden="false" customHeight="true" outlineLevel="0" collapsed="false">
      <c r="A54" s="20"/>
      <c r="B54" s="20"/>
      <c r="C54" s="20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s="23" customFormat="true" ht="24.95" hidden="false" customHeight="true" outlineLevel="0" collapsed="false">
      <c r="A55" s="20"/>
      <c r="B55" s="20"/>
      <c r="C55" s="20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</row>
    <row r="56" s="23" customFormat="true" ht="24.95" hidden="false" customHeight="true" outlineLevel="0" collapsed="false">
      <c r="A56" s="20"/>
      <c r="B56" s="20"/>
      <c r="C56" s="20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s="23" customFormat="true" ht="24.95" hidden="false" customHeight="true" outlineLevel="0" collapsed="false">
      <c r="A57" s="20"/>
      <c r="B57" s="20"/>
      <c r="C57" s="20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s="23" customFormat="true" ht="24.95" hidden="false" customHeight="true" outlineLevel="0" collapsed="false">
      <c r="A58" s="20"/>
      <c r="B58" s="20"/>
      <c r="C58" s="20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s="23" customFormat="true" ht="24.95" hidden="false" customHeight="true" outlineLevel="0" collapsed="false">
      <c r="A59" s="20"/>
      <c r="B59" s="20"/>
      <c r="C59" s="20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s="23" customFormat="true" ht="24.95" hidden="false" customHeight="true" outlineLevel="0" collapsed="false">
      <c r="A60" s="20"/>
      <c r="B60" s="20"/>
      <c r="C60" s="20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s="23" customFormat="true" ht="24.95" hidden="false" customHeight="true" outlineLevel="0" collapsed="false">
      <c r="A61" s="20"/>
      <c r="B61" s="20"/>
      <c r="C61" s="20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s="23" customFormat="true" ht="24.95" hidden="false" customHeight="true" outlineLevel="0" collapsed="false">
      <c r="A62" s="20"/>
      <c r="B62" s="20"/>
      <c r="C62" s="20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s="23" customFormat="true" ht="24.95" hidden="false" customHeight="true" outlineLevel="0" collapsed="false">
      <c r="A63" s="20"/>
      <c r="B63" s="20"/>
      <c r="C63" s="20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s="23" customFormat="true" ht="24.95" hidden="false" customHeight="true" outlineLevel="0" collapsed="false">
      <c r="A64" s="20"/>
      <c r="B64" s="20"/>
      <c r="C64" s="20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s="23" customFormat="true" ht="24.95" hidden="false" customHeight="true" outlineLevel="0" collapsed="false">
      <c r="A65" s="20"/>
      <c r="B65" s="20"/>
      <c r="C65" s="20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s="23" customFormat="true" ht="24.95" hidden="false" customHeight="true" outlineLevel="0" collapsed="false">
      <c r="A66" s="20"/>
      <c r="B66" s="20"/>
      <c r="C66" s="20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s="23" customFormat="true" ht="24.95" hidden="false" customHeight="true" outlineLevel="0" collapsed="false">
      <c r="A67" s="20"/>
      <c r="B67" s="20"/>
      <c r="C67" s="20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s="23" customFormat="true" ht="24.95" hidden="false" customHeight="true" outlineLevel="0" collapsed="false">
      <c r="A68" s="20"/>
      <c r="B68" s="20"/>
      <c r="C68" s="20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s="23" customFormat="true" ht="24.95" hidden="false" customHeight="true" outlineLevel="0" collapsed="false">
      <c r="A69" s="20"/>
      <c r="B69" s="20"/>
      <c r="C69" s="20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s="23" customFormat="true" ht="24.95" hidden="false" customHeight="true" outlineLevel="0" collapsed="false">
      <c r="A70" s="20"/>
      <c r="B70" s="20"/>
      <c r="C70" s="20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s="14" customFormat="true" ht="24.95" hidden="false" customHeight="true" outlineLevel="0" collapsed="false">
      <c r="A71" s="49"/>
      <c r="B71" s="49"/>
      <c r="C71" s="49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30:16Z</dcterms:created>
  <dc:creator> ishikawa</dc:creator>
  <dc:description/>
  <dc:language>en-US</dc:language>
  <cp:lastModifiedBy>Default8</cp:lastModifiedBy>
  <cp:lastPrinted>2017-01-26T03:09:57Z</cp:lastPrinted>
  <dcterms:modified xsi:type="dcterms:W3CDTF">2017-01-26T03:09:59Z</dcterms:modified>
  <cp:revision>0</cp:revision>
  <dc:subject/>
  <dc:title/>
</cp:coreProperties>
</file>