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4736</v>
      </c>
      <c r="E8" s="31" t="n">
        <v>4637</v>
      </c>
      <c r="F8" s="32" t="n">
        <f aca="false">SUM(F9:F20)</f>
        <v>1855</v>
      </c>
      <c r="G8" s="32" t="n">
        <f aca="false">SUM(H8:I8)</f>
        <v>4578</v>
      </c>
      <c r="H8" s="32" t="n">
        <f aca="false">SUM(H9:H20)</f>
        <v>2206</v>
      </c>
      <c r="I8" s="32" t="n">
        <f aca="false">SUM(I9:I20)</f>
        <v>2372</v>
      </c>
      <c r="J8" s="32" t="n">
        <f aca="false">SUM(J9:J20)</f>
        <v>493</v>
      </c>
      <c r="K8" s="32" t="n">
        <f aca="false">SUM(K9:K20)</f>
        <v>2570</v>
      </c>
      <c r="L8" s="32" t="n">
        <f aca="false">SUM(L9:L20)</f>
        <v>1515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649</v>
      </c>
      <c r="E9" s="36" t="n">
        <v>622</v>
      </c>
      <c r="F9" s="36" t="n">
        <v>249</v>
      </c>
      <c r="G9" s="37" t="n">
        <f aca="false">SUM(H9:I9)</f>
        <v>607</v>
      </c>
      <c r="H9" s="36" t="n">
        <v>289</v>
      </c>
      <c r="I9" s="36" t="n">
        <v>318</v>
      </c>
      <c r="J9" s="36" t="n">
        <v>55</v>
      </c>
      <c r="K9" s="36" t="n">
        <v>347</v>
      </c>
      <c r="L9" s="36" t="n">
        <v>205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25</v>
      </c>
      <c r="E10" s="36" t="n">
        <v>431</v>
      </c>
      <c r="F10" s="36" t="n">
        <v>173</v>
      </c>
      <c r="G10" s="37" t="n">
        <f aca="false">SUM(H10:I10)</f>
        <v>414</v>
      </c>
      <c r="H10" s="36" t="n">
        <v>193</v>
      </c>
      <c r="I10" s="36" t="n">
        <v>221</v>
      </c>
      <c r="J10" s="36" t="n">
        <v>40</v>
      </c>
      <c r="K10" s="36" t="n">
        <v>230</v>
      </c>
      <c r="L10" s="36" t="n">
        <v>144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773</v>
      </c>
      <c r="E11" s="36" t="n">
        <v>765</v>
      </c>
      <c r="F11" s="36" t="n">
        <v>286</v>
      </c>
      <c r="G11" s="37" t="n">
        <f aca="false">SUM(H11:I11)</f>
        <v>755</v>
      </c>
      <c r="H11" s="36" t="n">
        <v>359</v>
      </c>
      <c r="I11" s="36" t="n">
        <v>396</v>
      </c>
      <c r="J11" s="36" t="n">
        <v>100</v>
      </c>
      <c r="K11" s="36" t="n">
        <v>424</v>
      </c>
      <c r="L11" s="36" t="n">
        <v>231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87</v>
      </c>
      <c r="E12" s="36" t="n">
        <v>567</v>
      </c>
      <c r="F12" s="36" t="n">
        <v>220</v>
      </c>
      <c r="G12" s="37" t="n">
        <f aca="false">SUM(H12:I12)</f>
        <v>566</v>
      </c>
      <c r="H12" s="36" t="n">
        <v>270</v>
      </c>
      <c r="I12" s="36" t="n">
        <v>296</v>
      </c>
      <c r="J12" s="36" t="n">
        <v>74</v>
      </c>
      <c r="K12" s="36" t="n">
        <v>292</v>
      </c>
      <c r="L12" s="36" t="n">
        <v>200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11</v>
      </c>
      <c r="E13" s="36" t="n">
        <v>310</v>
      </c>
      <c r="F13" s="36" t="n">
        <v>119</v>
      </c>
      <c r="G13" s="37" t="n">
        <f aca="false">SUM(H13:I13)</f>
        <v>312</v>
      </c>
      <c r="H13" s="36" t="n">
        <v>150</v>
      </c>
      <c r="I13" s="36" t="n">
        <v>162</v>
      </c>
      <c r="J13" s="36" t="n">
        <v>35</v>
      </c>
      <c r="K13" s="36" t="n">
        <v>178</v>
      </c>
      <c r="L13" s="36" t="n">
        <v>99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930</v>
      </c>
      <c r="E14" s="36" t="n">
        <v>908</v>
      </c>
      <c r="F14" s="36" t="n">
        <v>393</v>
      </c>
      <c r="G14" s="37" t="n">
        <f aca="false">SUM(H14:I14)</f>
        <v>895</v>
      </c>
      <c r="H14" s="36" t="n">
        <v>437</v>
      </c>
      <c r="I14" s="36" t="n">
        <v>458</v>
      </c>
      <c r="J14" s="36" t="n">
        <v>90</v>
      </c>
      <c r="K14" s="36" t="n">
        <v>515</v>
      </c>
      <c r="L14" s="36" t="n">
        <v>290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13</v>
      </c>
      <c r="E15" s="43" t="n">
        <v>304</v>
      </c>
      <c r="F15" s="43" t="n">
        <v>131</v>
      </c>
      <c r="G15" s="37" t="n">
        <f aca="false">SUM(H15:I15)</f>
        <v>304</v>
      </c>
      <c r="H15" s="43" t="n">
        <v>148</v>
      </c>
      <c r="I15" s="37" t="n">
        <v>156</v>
      </c>
      <c r="J15" s="43" t="n">
        <v>31</v>
      </c>
      <c r="K15" s="43" t="n">
        <v>168</v>
      </c>
      <c r="L15" s="43" t="n">
        <v>105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52</v>
      </c>
      <c r="E16" s="43" t="n">
        <v>152</v>
      </c>
      <c r="F16" s="43" t="n">
        <v>68</v>
      </c>
      <c r="G16" s="37" t="n">
        <f aca="false">SUM(H16:I16)</f>
        <v>150</v>
      </c>
      <c r="H16" s="43" t="n">
        <v>76</v>
      </c>
      <c r="I16" s="37" t="n">
        <v>74</v>
      </c>
      <c r="J16" s="43" t="n">
        <v>7</v>
      </c>
      <c r="K16" s="43" t="n">
        <v>89</v>
      </c>
      <c r="L16" s="43" t="n">
        <v>54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07</v>
      </c>
      <c r="E17" s="43" t="n">
        <v>200</v>
      </c>
      <c r="F17" s="43" t="n">
        <v>75</v>
      </c>
      <c r="G17" s="37" t="n">
        <f aca="false">SUM(H17:I17)</f>
        <v>198</v>
      </c>
      <c r="H17" s="43" t="n">
        <v>99</v>
      </c>
      <c r="I17" s="37" t="n">
        <v>99</v>
      </c>
      <c r="J17" s="43" t="n">
        <v>23</v>
      </c>
      <c r="K17" s="43" t="n">
        <v>115</v>
      </c>
      <c r="L17" s="43" t="n">
        <v>60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9</v>
      </c>
      <c r="E18" s="43" t="n">
        <v>9</v>
      </c>
      <c r="F18" s="43" t="n">
        <v>3</v>
      </c>
      <c r="G18" s="37" t="n">
        <f aca="false">SUM(H18:I18)</f>
        <v>9</v>
      </c>
      <c r="H18" s="43" t="n">
        <v>4</v>
      </c>
      <c r="I18" s="37" t="n">
        <v>5</v>
      </c>
      <c r="J18" s="43" t="n">
        <v>2</v>
      </c>
      <c r="K18" s="43" t="n">
        <v>3</v>
      </c>
      <c r="L18" s="43" t="n">
        <v>4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283</v>
      </c>
      <c r="E19" s="43" t="n">
        <v>275</v>
      </c>
      <c r="F19" s="43" t="n">
        <v>100</v>
      </c>
      <c r="G19" s="37" t="n">
        <f aca="false">SUM(H19:I19)</f>
        <v>273</v>
      </c>
      <c r="H19" s="43" t="n">
        <v>136</v>
      </c>
      <c r="I19" s="37" t="n">
        <v>137</v>
      </c>
      <c r="J19" s="43" t="n">
        <v>25</v>
      </c>
      <c r="K19" s="43" t="n">
        <v>166</v>
      </c>
      <c r="L19" s="43" t="n">
        <v>82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97</v>
      </c>
      <c r="E20" s="47" t="n">
        <v>94</v>
      </c>
      <c r="F20" s="47" t="n">
        <v>38</v>
      </c>
      <c r="G20" s="48" t="n">
        <f aca="false">SUM(H20:I20)</f>
        <v>95</v>
      </c>
      <c r="H20" s="47" t="n">
        <v>45</v>
      </c>
      <c r="I20" s="47" t="n">
        <v>50</v>
      </c>
      <c r="J20" s="47" t="n">
        <v>11</v>
      </c>
      <c r="K20" s="47" t="n">
        <v>43</v>
      </c>
      <c r="L20" s="47" t="n">
        <v>41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5:14Z</cp:lastPrinted>
  <dcterms:modified xsi:type="dcterms:W3CDTF">2015-02-05T01:14:29Z</dcterms:modified>
  <cp:revision>0</cp:revision>
  <dc:subject/>
  <dc:title/>
</cp:coreProperties>
</file>