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4平岡町" sheetId="1" state="visible" r:id="rId2"/>
  </sheets>
  <definedNames>
    <definedName function="false" hidden="false" localSheetId="0" name="_xlnm.Print_Area" vbProcedure="false">'2-16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5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3"/>
      <c r="I7" s="23"/>
      <c r="J7" s="26" t="s">
        <v>15</v>
      </c>
      <c r="K7" s="26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32" customFormat="true" ht="20.1" hidden="false" customHeight="true" outlineLevel="0" collapsed="false">
      <c r="A8" s="5"/>
      <c r="B8" s="28" t="s">
        <v>9</v>
      </c>
      <c r="C8" s="29"/>
      <c r="D8" s="30" t="n">
        <v>53004</v>
      </c>
      <c r="E8" s="30" t="n">
        <v>52957</v>
      </c>
      <c r="F8" s="30" t="n">
        <f aca="false">SUM(F9:F26)</f>
        <v>22804</v>
      </c>
      <c r="G8" s="30" t="n">
        <f aca="false">SUM(H8:I8)</f>
        <v>52674</v>
      </c>
      <c r="H8" s="30" t="n">
        <f aca="false">SUM(H9:H26)</f>
        <v>26537</v>
      </c>
      <c r="I8" s="30" t="n">
        <f aca="false">SUM(I9:I26)</f>
        <v>26137</v>
      </c>
      <c r="J8" s="30" t="n">
        <f aca="false">SUM(J9:J26)</f>
        <v>7438</v>
      </c>
      <c r="K8" s="30" t="n">
        <f aca="false">SUM(K9:K26)</f>
        <v>33598</v>
      </c>
      <c r="L8" s="30" t="n">
        <f aca="false">SUM(L9:L26)</f>
        <v>11638</v>
      </c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11" customFormat="true" ht="20.1" hidden="false" customHeight="true" outlineLevel="0" collapsed="false">
      <c r="A9" s="33"/>
      <c r="B9" s="28" t="s">
        <v>18</v>
      </c>
      <c r="C9" s="34"/>
      <c r="D9" s="35" t="n">
        <v>719</v>
      </c>
      <c r="E9" s="36" t="n">
        <v>708</v>
      </c>
      <c r="F9" s="35" t="n">
        <v>335</v>
      </c>
      <c r="G9" s="36" t="n">
        <f aca="false">SUM(H9:I9)</f>
        <v>703</v>
      </c>
      <c r="H9" s="35" t="n">
        <v>353</v>
      </c>
      <c r="I9" s="35" t="n">
        <v>350</v>
      </c>
      <c r="J9" s="35" t="n">
        <v>72</v>
      </c>
      <c r="K9" s="35" t="n">
        <v>453</v>
      </c>
      <c r="L9" s="35" t="n">
        <v>178</v>
      </c>
      <c r="M9" s="31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1" customFormat="true" ht="20.1" hidden="false" customHeight="true" outlineLevel="0" collapsed="false">
      <c r="A10" s="33"/>
      <c r="B10" s="28" t="s">
        <v>19</v>
      </c>
      <c r="C10" s="34"/>
      <c r="D10" s="35" t="n">
        <v>4826</v>
      </c>
      <c r="E10" s="36" t="n">
        <v>4912</v>
      </c>
      <c r="F10" s="35" t="n">
        <v>1893</v>
      </c>
      <c r="G10" s="36" t="n">
        <f aca="false">SUM(H10:I10)</f>
        <v>4977</v>
      </c>
      <c r="H10" s="35" t="n">
        <v>2465</v>
      </c>
      <c r="I10" s="35" t="n">
        <v>2512</v>
      </c>
      <c r="J10" s="35" t="n">
        <v>774</v>
      </c>
      <c r="K10" s="35" t="n">
        <v>3208</v>
      </c>
      <c r="L10" s="35" t="n">
        <v>995</v>
      </c>
      <c r="M10" s="31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1" customFormat="true" ht="20.1" hidden="false" customHeight="true" outlineLevel="0" collapsed="false">
      <c r="A11" s="33"/>
      <c r="B11" s="28" t="s">
        <v>20</v>
      </c>
      <c r="C11" s="34"/>
      <c r="D11" s="35" t="n">
        <v>9791</v>
      </c>
      <c r="E11" s="36" t="n">
        <v>9898</v>
      </c>
      <c r="F11" s="35" t="n">
        <v>3921</v>
      </c>
      <c r="G11" s="36" t="n">
        <f aca="false">SUM(H11:I11)</f>
        <v>9996</v>
      </c>
      <c r="H11" s="35" t="n">
        <v>4864</v>
      </c>
      <c r="I11" s="35" t="n">
        <v>5132</v>
      </c>
      <c r="J11" s="35" t="n">
        <v>1895</v>
      </c>
      <c r="K11" s="35" t="n">
        <v>6306</v>
      </c>
      <c r="L11" s="35" t="n">
        <v>1795</v>
      </c>
      <c r="M11" s="31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1" customFormat="true" ht="20.1" hidden="false" customHeight="true" outlineLevel="0" collapsed="false">
      <c r="A12" s="33"/>
      <c r="B12" s="28" t="s">
        <v>21</v>
      </c>
      <c r="C12" s="34"/>
      <c r="D12" s="35" t="n">
        <v>3757</v>
      </c>
      <c r="E12" s="36" t="n">
        <v>3686</v>
      </c>
      <c r="F12" s="35" t="n">
        <v>1510</v>
      </c>
      <c r="G12" s="36" t="n">
        <f aca="false">SUM(H12:I12)</f>
        <v>3554</v>
      </c>
      <c r="H12" s="35" t="n">
        <v>1727</v>
      </c>
      <c r="I12" s="35" t="n">
        <v>1827</v>
      </c>
      <c r="J12" s="35" t="n">
        <v>416</v>
      </c>
      <c r="K12" s="35" t="n">
        <v>1953</v>
      </c>
      <c r="L12" s="35" t="n">
        <v>1185</v>
      </c>
      <c r="M12" s="31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1" customFormat="true" ht="20.1" hidden="false" customHeight="true" outlineLevel="0" collapsed="false">
      <c r="A13" s="33"/>
      <c r="B13" s="28" t="s">
        <v>22</v>
      </c>
      <c r="C13" s="34"/>
      <c r="D13" s="35" t="n">
        <v>7898</v>
      </c>
      <c r="E13" s="36" t="n">
        <v>7840</v>
      </c>
      <c r="F13" s="35" t="n">
        <v>3540</v>
      </c>
      <c r="G13" s="36" t="n">
        <f aca="false">SUM(H13:I13)</f>
        <v>7663</v>
      </c>
      <c r="H13" s="35" t="n">
        <v>4275</v>
      </c>
      <c r="I13" s="35" t="n">
        <v>3388</v>
      </c>
      <c r="J13" s="35" t="n">
        <v>1174</v>
      </c>
      <c r="K13" s="35" t="n">
        <v>5429</v>
      </c>
      <c r="L13" s="35" t="n">
        <v>1060</v>
      </c>
      <c r="M13" s="31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1" customFormat="true" ht="20.1" hidden="false" customHeight="true" outlineLevel="0" collapsed="false">
      <c r="A14" s="33"/>
      <c r="B14" s="28" t="s">
        <v>23</v>
      </c>
      <c r="C14" s="34"/>
      <c r="D14" s="35" t="n">
        <v>1481</v>
      </c>
      <c r="E14" s="36" t="n">
        <v>1525</v>
      </c>
      <c r="F14" s="35" t="n">
        <v>592</v>
      </c>
      <c r="G14" s="36" t="n">
        <f aca="false">SUM(H14:I14)</f>
        <v>1551</v>
      </c>
      <c r="H14" s="35" t="n">
        <v>767</v>
      </c>
      <c r="I14" s="35" t="n">
        <v>784</v>
      </c>
      <c r="J14" s="35" t="n">
        <v>242</v>
      </c>
      <c r="K14" s="35" t="n">
        <v>1031</v>
      </c>
      <c r="L14" s="35" t="n">
        <v>278</v>
      </c>
      <c r="M14" s="31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1" customFormat="true" ht="20.1" hidden="false" customHeight="true" outlineLevel="0" collapsed="false">
      <c r="A15" s="33"/>
      <c r="B15" s="28" t="s">
        <v>24</v>
      </c>
      <c r="C15" s="34"/>
      <c r="D15" s="35" t="n">
        <v>403</v>
      </c>
      <c r="E15" s="36" t="n">
        <v>393</v>
      </c>
      <c r="F15" s="35" t="n">
        <v>164</v>
      </c>
      <c r="G15" s="36" t="n">
        <f aca="false">SUM(H15:I15)</f>
        <v>394</v>
      </c>
      <c r="H15" s="35" t="n">
        <v>194</v>
      </c>
      <c r="I15" s="35" t="n">
        <v>200</v>
      </c>
      <c r="J15" s="35" t="n">
        <v>44</v>
      </c>
      <c r="K15" s="35" t="n">
        <v>260</v>
      </c>
      <c r="L15" s="35" t="n">
        <v>90</v>
      </c>
      <c r="M15" s="31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1" customFormat="true" ht="20.1" hidden="false" customHeight="true" outlineLevel="0" collapsed="false">
      <c r="A16" s="33"/>
      <c r="B16" s="28" t="s">
        <v>25</v>
      </c>
      <c r="C16" s="34"/>
      <c r="D16" s="35" t="n">
        <v>3187</v>
      </c>
      <c r="E16" s="36" t="n">
        <v>3192</v>
      </c>
      <c r="F16" s="35" t="n">
        <v>1347</v>
      </c>
      <c r="G16" s="36" t="n">
        <f aca="false">SUM(H16:I16)</f>
        <v>3152</v>
      </c>
      <c r="H16" s="35" t="n">
        <v>1530</v>
      </c>
      <c r="I16" s="35" t="n">
        <v>1622</v>
      </c>
      <c r="J16" s="35" t="n">
        <v>348</v>
      </c>
      <c r="K16" s="35" t="n">
        <v>1966</v>
      </c>
      <c r="L16" s="35" t="n">
        <v>838</v>
      </c>
      <c r="M16" s="31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1" customFormat="true" ht="20.1" hidden="false" customHeight="true" outlineLevel="0" collapsed="false">
      <c r="A17" s="33"/>
      <c r="B17" s="28" t="s">
        <v>26</v>
      </c>
      <c r="C17" s="34"/>
      <c r="D17" s="35" t="n">
        <v>16006</v>
      </c>
      <c r="E17" s="36" t="n">
        <v>15852</v>
      </c>
      <c r="F17" s="35" t="n">
        <v>7422</v>
      </c>
      <c r="G17" s="36" t="n">
        <f aca="false">SUM(H17:I17)</f>
        <v>15747</v>
      </c>
      <c r="H17" s="35" t="n">
        <v>7922</v>
      </c>
      <c r="I17" s="35" t="n">
        <v>7825</v>
      </c>
      <c r="J17" s="35" t="n">
        <v>1520</v>
      </c>
      <c r="K17" s="35" t="n">
        <v>9712</v>
      </c>
      <c r="L17" s="35" t="n">
        <v>4515</v>
      </c>
      <c r="M17" s="31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1" customFormat="true" ht="20.1" hidden="false" customHeight="true" outlineLevel="0" collapsed="false">
      <c r="A18" s="1"/>
      <c r="B18" s="37" t="s">
        <v>26</v>
      </c>
      <c r="C18" s="38" t="n">
        <v>1</v>
      </c>
      <c r="D18" s="39" t="n">
        <v>433</v>
      </c>
      <c r="E18" s="36" t="n">
        <v>394</v>
      </c>
      <c r="F18" s="35" t="n">
        <v>268</v>
      </c>
      <c r="G18" s="36" t="n">
        <f aca="false">SUM(H18:I18)</f>
        <v>375</v>
      </c>
      <c r="H18" s="35" t="n">
        <v>189</v>
      </c>
      <c r="I18" s="35" t="n">
        <v>186</v>
      </c>
      <c r="J18" s="35" t="n">
        <v>26</v>
      </c>
      <c r="K18" s="35" t="n">
        <v>277</v>
      </c>
      <c r="L18" s="35" t="n">
        <v>72</v>
      </c>
      <c r="M18" s="31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1" customFormat="true" ht="20.1" hidden="false" customHeight="true" outlineLevel="0" collapsed="false">
      <c r="A19" s="1"/>
      <c r="B19" s="37" t="s">
        <v>27</v>
      </c>
      <c r="C19" s="38" t="n">
        <v>2</v>
      </c>
      <c r="D19" s="39" t="n">
        <v>490</v>
      </c>
      <c r="E19" s="36" t="n">
        <v>497</v>
      </c>
      <c r="F19" s="35" t="n">
        <v>290</v>
      </c>
      <c r="G19" s="36" t="n">
        <f aca="false">SUM(H19:I19)</f>
        <v>497</v>
      </c>
      <c r="H19" s="35" t="n">
        <v>245</v>
      </c>
      <c r="I19" s="35" t="n">
        <v>252</v>
      </c>
      <c r="J19" s="35" t="n">
        <v>60</v>
      </c>
      <c r="K19" s="35" t="n">
        <v>355</v>
      </c>
      <c r="L19" s="35" t="n">
        <v>82</v>
      </c>
      <c r="M19" s="31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1" customFormat="true" ht="20.1" hidden="false" customHeight="true" outlineLevel="0" collapsed="false">
      <c r="A20" s="1"/>
      <c r="B20" s="37" t="s">
        <v>27</v>
      </c>
      <c r="C20" s="38" t="n">
        <v>3</v>
      </c>
      <c r="D20" s="39" t="n">
        <v>199</v>
      </c>
      <c r="E20" s="36" t="n">
        <v>213</v>
      </c>
      <c r="F20" s="35" t="n">
        <v>129</v>
      </c>
      <c r="G20" s="36" t="n">
        <f aca="false">SUM(H20:I20)</f>
        <v>205</v>
      </c>
      <c r="H20" s="35" t="n">
        <v>107</v>
      </c>
      <c r="I20" s="35" t="n">
        <v>98</v>
      </c>
      <c r="J20" s="35" t="n">
        <v>17</v>
      </c>
      <c r="K20" s="35" t="n">
        <v>134</v>
      </c>
      <c r="L20" s="35" t="n">
        <v>54</v>
      </c>
      <c r="M20" s="31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1" customFormat="true" ht="20.1" hidden="false" customHeight="true" outlineLevel="0" collapsed="false">
      <c r="A21" s="1"/>
      <c r="B21" s="37" t="s">
        <v>28</v>
      </c>
      <c r="C21" s="38" t="n">
        <v>1</v>
      </c>
      <c r="D21" s="39" t="n">
        <v>605</v>
      </c>
      <c r="E21" s="36" t="n">
        <v>606</v>
      </c>
      <c r="F21" s="35" t="n">
        <v>232</v>
      </c>
      <c r="G21" s="36" t="n">
        <f aca="false">SUM(H21:I21)</f>
        <v>627</v>
      </c>
      <c r="H21" s="35" t="n">
        <v>303</v>
      </c>
      <c r="I21" s="35" t="n">
        <v>324</v>
      </c>
      <c r="J21" s="35" t="n">
        <v>128</v>
      </c>
      <c r="K21" s="35" t="n">
        <v>387</v>
      </c>
      <c r="L21" s="35" t="n">
        <v>112</v>
      </c>
      <c r="M21" s="31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1" customFormat="true" ht="20.1" hidden="false" customHeight="true" outlineLevel="0" collapsed="false">
      <c r="A22" s="1"/>
      <c r="B22" s="37" t="s">
        <v>27</v>
      </c>
      <c r="C22" s="38" t="n">
        <v>2</v>
      </c>
      <c r="D22" s="39" t="n">
        <v>976</v>
      </c>
      <c r="E22" s="36" t="n">
        <v>1001</v>
      </c>
      <c r="F22" s="35" t="n">
        <v>430</v>
      </c>
      <c r="G22" s="36" t="n">
        <f aca="false">SUM(H22:I22)</f>
        <v>995</v>
      </c>
      <c r="H22" s="35" t="n">
        <v>508</v>
      </c>
      <c r="I22" s="35" t="n">
        <v>487</v>
      </c>
      <c r="J22" s="35" t="n">
        <v>145</v>
      </c>
      <c r="K22" s="35" t="n">
        <v>682</v>
      </c>
      <c r="L22" s="35" t="n">
        <v>168</v>
      </c>
      <c r="M22" s="31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1" customFormat="true" ht="20.1" hidden="false" customHeight="true" outlineLevel="0" collapsed="false">
      <c r="A23" s="1"/>
      <c r="B23" s="37" t="s">
        <v>29</v>
      </c>
      <c r="C23" s="38" t="n">
        <v>1</v>
      </c>
      <c r="D23" s="39" t="n">
        <v>376</v>
      </c>
      <c r="E23" s="36" t="n">
        <v>383</v>
      </c>
      <c r="F23" s="35" t="n">
        <v>142</v>
      </c>
      <c r="G23" s="36" t="n">
        <f aca="false">SUM(H23:I23)</f>
        <v>379</v>
      </c>
      <c r="H23" s="35" t="n">
        <v>183</v>
      </c>
      <c r="I23" s="35" t="n">
        <v>196</v>
      </c>
      <c r="J23" s="35" t="n">
        <v>41</v>
      </c>
      <c r="K23" s="35" t="n">
        <v>276</v>
      </c>
      <c r="L23" s="35" t="n">
        <v>62</v>
      </c>
      <c r="M23" s="31"/>
      <c r="N23" s="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1" customFormat="true" ht="20.1" hidden="false" customHeight="true" outlineLevel="0" collapsed="false">
      <c r="A24" s="1"/>
      <c r="B24" s="37" t="s">
        <v>27</v>
      </c>
      <c r="C24" s="38" t="n">
        <v>2</v>
      </c>
      <c r="D24" s="39" t="n">
        <v>351</v>
      </c>
      <c r="E24" s="36" t="n">
        <v>363</v>
      </c>
      <c r="F24" s="35" t="n">
        <v>145</v>
      </c>
      <c r="G24" s="36" t="n">
        <f aca="false">SUM(H24:I24)</f>
        <v>375</v>
      </c>
      <c r="H24" s="35" t="n">
        <v>178</v>
      </c>
      <c r="I24" s="35" t="n">
        <v>197</v>
      </c>
      <c r="J24" s="35" t="n">
        <v>63</v>
      </c>
      <c r="K24" s="35" t="n">
        <v>261</v>
      </c>
      <c r="L24" s="35" t="n">
        <v>51</v>
      </c>
      <c r="M24" s="31"/>
      <c r="N24" s="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1" customFormat="true" ht="20.1" hidden="false" customHeight="true" outlineLevel="0" collapsed="false">
      <c r="A25" s="1"/>
      <c r="B25" s="28" t="s">
        <v>27</v>
      </c>
      <c r="C25" s="40" t="n">
        <v>3</v>
      </c>
      <c r="D25" s="39" t="n">
        <v>230</v>
      </c>
      <c r="E25" s="36" t="n">
        <v>228</v>
      </c>
      <c r="F25" s="35" t="n">
        <v>69</v>
      </c>
      <c r="G25" s="36" t="n">
        <f aca="false">SUM(H25:I25)</f>
        <v>210</v>
      </c>
      <c r="H25" s="35" t="n">
        <v>110</v>
      </c>
      <c r="I25" s="35" t="n">
        <v>100</v>
      </c>
      <c r="J25" s="35" t="n">
        <v>43</v>
      </c>
      <c r="K25" s="35" t="n">
        <v>131</v>
      </c>
      <c r="L25" s="35" t="n">
        <v>36</v>
      </c>
      <c r="M25" s="31"/>
      <c r="N25" s="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1" customFormat="true" ht="20.1" hidden="false" customHeight="true" outlineLevel="0" collapsed="false">
      <c r="A26" s="1"/>
      <c r="B26" s="41" t="s">
        <v>30</v>
      </c>
      <c r="C26" s="12"/>
      <c r="D26" s="42" t="n">
        <v>1276</v>
      </c>
      <c r="E26" s="43" t="n">
        <v>1266</v>
      </c>
      <c r="F26" s="44" t="n">
        <v>375</v>
      </c>
      <c r="G26" s="43" t="n">
        <f aca="false">SUM(H26:I26)</f>
        <v>1274</v>
      </c>
      <c r="H26" s="44" t="n">
        <v>617</v>
      </c>
      <c r="I26" s="44" t="n">
        <v>657</v>
      </c>
      <c r="J26" s="44" t="n">
        <v>430</v>
      </c>
      <c r="K26" s="44" t="n">
        <v>777</v>
      </c>
      <c r="L26" s="44" t="n">
        <v>67</v>
      </c>
      <c r="M26" s="31"/>
      <c r="N26" s="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1" customFormat="true" ht="18" hidden="false" customHeight="true" outlineLevel="0" collapsed="false">
      <c r="A27" s="1"/>
      <c r="B27" s="45" t="s">
        <v>31</v>
      </c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1" customFormat="true" ht="18" hidden="false" customHeight="true" outlineLevel="0" collapsed="false">
      <c r="A28" s="1"/>
      <c r="B28" s="45" t="s">
        <v>32</v>
      </c>
      <c r="C28" s="45"/>
      <c r="D28" s="46"/>
      <c r="E28" s="46"/>
      <c r="F28" s="46"/>
      <c r="G28" s="47"/>
      <c r="H28" s="46"/>
      <c r="I28" s="46"/>
      <c r="J28" s="46"/>
      <c r="K28" s="46"/>
      <c r="L28" s="46"/>
      <c r="M28" s="3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1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34:05Z</cp:lastPrinted>
  <dcterms:modified xsi:type="dcterms:W3CDTF">2015-02-05T01:00:37Z</dcterms:modified>
  <cp:revision>0</cp:revision>
  <dc:subject/>
  <dc:title/>
</cp:coreProperties>
</file>