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坂元北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8822</v>
      </c>
      <c r="E8" s="34" t="n">
        <v>38823</v>
      </c>
      <c r="F8" s="34" t="n">
        <f aca="false">SUM(F9:F22)</f>
        <v>15459</v>
      </c>
      <c r="G8" s="34" t="n">
        <f aca="false">SUM(H8:I8)</f>
        <v>38915</v>
      </c>
      <c r="H8" s="34" t="n">
        <f aca="false">SUM(H9:H22)</f>
        <v>18997</v>
      </c>
      <c r="I8" s="34" t="n">
        <f aca="false">SUM(I9:I22)</f>
        <v>19918</v>
      </c>
      <c r="J8" s="34" t="n">
        <f aca="false">SUM(J9:J22)</f>
        <v>5883</v>
      </c>
      <c r="K8" s="34" t="n">
        <f aca="false">SUM(K9:K22)</f>
        <v>24858</v>
      </c>
      <c r="L8" s="34" t="n">
        <f aca="false">SUM(L9:L22)</f>
        <v>8174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4912</v>
      </c>
      <c r="E9" s="39" t="n">
        <v>4979</v>
      </c>
      <c r="F9" s="39" t="n">
        <v>2064</v>
      </c>
      <c r="G9" s="40" t="n">
        <f aca="false">SUM(H9:I9)</f>
        <v>4918</v>
      </c>
      <c r="H9" s="39" t="n">
        <v>2385</v>
      </c>
      <c r="I9" s="39" t="n">
        <v>2533</v>
      </c>
      <c r="J9" s="40" t="n">
        <v>625</v>
      </c>
      <c r="K9" s="39" t="n">
        <v>3067</v>
      </c>
      <c r="L9" s="39" t="n">
        <v>1226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558</v>
      </c>
      <c r="E10" s="39" t="n">
        <v>2583</v>
      </c>
      <c r="F10" s="39" t="n">
        <v>1045</v>
      </c>
      <c r="G10" s="40" t="n">
        <f aca="false">SUM(H10:I10)</f>
        <v>2578</v>
      </c>
      <c r="H10" s="39" t="n">
        <v>1316</v>
      </c>
      <c r="I10" s="39" t="n">
        <v>1262</v>
      </c>
      <c r="J10" s="39" t="n">
        <v>421</v>
      </c>
      <c r="K10" s="39" t="n">
        <v>1679</v>
      </c>
      <c r="L10" s="39" t="n">
        <v>478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850</v>
      </c>
      <c r="E11" s="39" t="n">
        <v>2881</v>
      </c>
      <c r="F11" s="39" t="n">
        <v>1202</v>
      </c>
      <c r="G11" s="40" t="n">
        <f aca="false">SUM(H11:I11)</f>
        <v>2851</v>
      </c>
      <c r="H11" s="39" t="n">
        <v>1396</v>
      </c>
      <c r="I11" s="39" t="n">
        <v>1455</v>
      </c>
      <c r="J11" s="39" t="n">
        <v>340</v>
      </c>
      <c r="K11" s="39" t="n">
        <v>1784</v>
      </c>
      <c r="L11" s="39" t="n">
        <v>727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319</v>
      </c>
      <c r="E12" s="39" t="n">
        <v>2273</v>
      </c>
      <c r="F12" s="39" t="n">
        <v>897</v>
      </c>
      <c r="G12" s="40" t="n">
        <f aca="false">SUM(H12:I12)</f>
        <v>2291</v>
      </c>
      <c r="H12" s="39" t="n">
        <v>1187</v>
      </c>
      <c r="I12" s="39" t="n">
        <v>1104</v>
      </c>
      <c r="J12" s="39" t="n">
        <v>425</v>
      </c>
      <c r="K12" s="39" t="n">
        <v>1510</v>
      </c>
      <c r="L12" s="39" t="n">
        <v>356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97</v>
      </c>
      <c r="E13" s="39" t="n">
        <v>6778</v>
      </c>
      <c r="F13" s="39" t="n">
        <v>2686</v>
      </c>
      <c r="G13" s="40" t="n">
        <f aca="false">SUM(H13:I13)</f>
        <v>6844</v>
      </c>
      <c r="H13" s="39" t="n">
        <v>3323</v>
      </c>
      <c r="I13" s="39" t="n">
        <v>3521</v>
      </c>
      <c r="J13" s="39" t="n">
        <v>1007</v>
      </c>
      <c r="K13" s="39" t="n">
        <v>4532</v>
      </c>
      <c r="L13" s="39" t="n">
        <v>1305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875</v>
      </c>
      <c r="E14" s="39" t="n">
        <v>4817</v>
      </c>
      <c r="F14" s="39" t="n">
        <v>1774</v>
      </c>
      <c r="G14" s="40" t="n">
        <f aca="false">SUM(H14:I14)</f>
        <v>4784</v>
      </c>
      <c r="H14" s="39" t="n">
        <v>2330</v>
      </c>
      <c r="I14" s="39" t="n">
        <v>2454</v>
      </c>
      <c r="J14" s="39" t="n">
        <v>819</v>
      </c>
      <c r="K14" s="39" t="n">
        <v>3113</v>
      </c>
      <c r="L14" s="39" t="n">
        <v>852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357</v>
      </c>
      <c r="E15" s="39" t="n">
        <v>1348</v>
      </c>
      <c r="F15" s="39" t="n">
        <v>578</v>
      </c>
      <c r="G15" s="40" t="n">
        <f aca="false">SUM(H15:I15)</f>
        <v>1416</v>
      </c>
      <c r="H15" s="39" t="n">
        <v>690</v>
      </c>
      <c r="I15" s="39" t="n">
        <v>726</v>
      </c>
      <c r="J15" s="39" t="n">
        <v>208</v>
      </c>
      <c r="K15" s="39" t="n">
        <v>872</v>
      </c>
      <c r="L15" s="39" t="n">
        <v>336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4230</v>
      </c>
      <c r="E16" s="39" t="n">
        <v>4214</v>
      </c>
      <c r="F16" s="39" t="n">
        <v>1606</v>
      </c>
      <c r="G16" s="40" t="n">
        <f aca="false">SUM(H16:I16)</f>
        <v>4236</v>
      </c>
      <c r="H16" s="39" t="n">
        <v>2006</v>
      </c>
      <c r="I16" s="39" t="n">
        <v>2230</v>
      </c>
      <c r="J16" s="39" t="n">
        <v>782</v>
      </c>
      <c r="K16" s="39" t="n">
        <v>2644</v>
      </c>
      <c r="L16" s="39" t="n">
        <v>810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32" t="s">
        <v>26</v>
      </c>
      <c r="C17" s="38"/>
      <c r="D17" s="39" t="n">
        <v>8293</v>
      </c>
      <c r="E17" s="39" t="n">
        <v>8264</v>
      </c>
      <c r="F17" s="39" t="n">
        <v>3333</v>
      </c>
      <c r="G17" s="40" t="n">
        <f aca="false">SUM(H17:I17)</f>
        <v>8250</v>
      </c>
      <c r="H17" s="39" t="n">
        <v>3977</v>
      </c>
      <c r="I17" s="39" t="n">
        <v>4273</v>
      </c>
      <c r="J17" s="39" t="n">
        <v>1022</v>
      </c>
      <c r="K17" s="39" t="n">
        <v>5160</v>
      </c>
      <c r="L17" s="39" t="n">
        <v>2068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1" customFormat="true" ht="20.1" hidden="false" customHeight="true" outlineLevel="0" collapsed="false">
      <c r="A18" s="37"/>
      <c r="B18" s="32" t="s">
        <v>27</v>
      </c>
      <c r="C18" s="38" t="n">
        <v>1</v>
      </c>
      <c r="D18" s="39" t="n">
        <v>58</v>
      </c>
      <c r="E18" s="39" t="n">
        <v>69</v>
      </c>
      <c r="F18" s="39" t="n">
        <v>23</v>
      </c>
      <c r="G18" s="40" t="n">
        <f aca="false">SUM(H18:I18)</f>
        <v>71</v>
      </c>
      <c r="H18" s="39" t="n">
        <v>37</v>
      </c>
      <c r="I18" s="39" t="n">
        <v>34</v>
      </c>
      <c r="J18" s="39" t="n">
        <v>24</v>
      </c>
      <c r="K18" s="39" t="n">
        <v>46</v>
      </c>
      <c r="L18" s="39" t="n">
        <v>1</v>
      </c>
      <c r="M18" s="35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1" customFormat="true" ht="20.1" hidden="false" customHeight="true" outlineLevel="0" collapsed="false">
      <c r="A19" s="37"/>
      <c r="B19" s="32" t="s">
        <v>27</v>
      </c>
      <c r="C19" s="38" t="n">
        <v>2</v>
      </c>
      <c r="D19" s="39" t="n">
        <v>272</v>
      </c>
      <c r="E19" s="39" t="n">
        <v>281</v>
      </c>
      <c r="F19" s="39" t="n">
        <v>107</v>
      </c>
      <c r="G19" s="40" t="n">
        <f aca="false">SUM(H19:I19)</f>
        <v>310</v>
      </c>
      <c r="H19" s="39" t="n">
        <v>154</v>
      </c>
      <c r="I19" s="39" t="n">
        <v>156</v>
      </c>
      <c r="J19" s="39" t="n">
        <v>100</v>
      </c>
      <c r="K19" s="39" t="n">
        <v>203</v>
      </c>
      <c r="L19" s="39" t="n">
        <v>7</v>
      </c>
      <c r="M19" s="35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1" customFormat="true" ht="20.1" hidden="false" customHeight="true" outlineLevel="0" collapsed="false">
      <c r="A20" s="37"/>
      <c r="B20" s="32" t="s">
        <v>27</v>
      </c>
      <c r="C20" s="38" t="n">
        <v>3</v>
      </c>
      <c r="D20" s="39" t="n">
        <v>141</v>
      </c>
      <c r="E20" s="39" t="n">
        <v>169</v>
      </c>
      <c r="F20" s="39" t="n">
        <v>72</v>
      </c>
      <c r="G20" s="40" t="n">
        <f aca="false">SUM(H20:I20)</f>
        <v>193</v>
      </c>
      <c r="H20" s="39" t="n">
        <v>101</v>
      </c>
      <c r="I20" s="39" t="n">
        <v>92</v>
      </c>
      <c r="J20" s="39" t="n">
        <v>52</v>
      </c>
      <c r="K20" s="39" t="n">
        <v>136</v>
      </c>
      <c r="L20" s="39" t="n">
        <v>5</v>
      </c>
      <c r="M20" s="35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1" customFormat="true" ht="20.1" hidden="false" customHeight="true" outlineLevel="0" collapsed="false">
      <c r="A21" s="37"/>
      <c r="B21" s="32" t="s">
        <v>27</v>
      </c>
      <c r="C21" s="38" t="n">
        <v>4</v>
      </c>
      <c r="D21" s="39" t="n">
        <v>47</v>
      </c>
      <c r="E21" s="39" t="n">
        <v>52</v>
      </c>
      <c r="F21" s="39" t="n">
        <v>23</v>
      </c>
      <c r="G21" s="40" t="n">
        <f aca="false">SUM(H21:I21)</f>
        <v>52</v>
      </c>
      <c r="H21" s="39" t="n">
        <v>28</v>
      </c>
      <c r="I21" s="39" t="n">
        <v>24</v>
      </c>
      <c r="J21" s="39" t="n">
        <v>16</v>
      </c>
      <c r="K21" s="39" t="n">
        <v>33</v>
      </c>
      <c r="L21" s="39" t="n">
        <v>3</v>
      </c>
      <c r="M21" s="35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1" customFormat="true" ht="20.1" hidden="false" customHeight="true" outlineLevel="0" collapsed="false">
      <c r="A22" s="37"/>
      <c r="B22" s="41" t="s">
        <v>27</v>
      </c>
      <c r="C22" s="42" t="n">
        <v>5</v>
      </c>
      <c r="D22" s="43" t="n">
        <v>113</v>
      </c>
      <c r="E22" s="43" t="n">
        <v>115</v>
      </c>
      <c r="F22" s="43" t="n">
        <v>49</v>
      </c>
      <c r="G22" s="44" t="n">
        <f aca="false">SUM(H22:I22)</f>
        <v>121</v>
      </c>
      <c r="H22" s="43" t="n">
        <v>67</v>
      </c>
      <c r="I22" s="43" t="n">
        <v>54</v>
      </c>
      <c r="J22" s="43" t="n">
        <v>42</v>
      </c>
      <c r="K22" s="43" t="n">
        <v>79</v>
      </c>
      <c r="L22" s="43" t="n">
        <v>0</v>
      </c>
      <c r="M22" s="35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8" hidden="false" customHeight="true" outlineLevel="0" collapsed="false">
      <c r="B23" s="45" t="s">
        <v>28</v>
      </c>
    </row>
    <row r="24" customFormat="false" ht="18" hidden="false" customHeight="true" outlineLevel="0" collapsed="false">
      <c r="B24" s="45" t="s">
        <v>29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29:44Z</cp:lastPrinted>
  <dcterms:modified xsi:type="dcterms:W3CDTF">2015-02-05T01:00:04Z</dcterms:modified>
  <cp:revision>0</cp:revision>
  <dc:subject/>
  <dc:title/>
</cp:coreProperties>
</file>