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2神野町" sheetId="1" state="visible" r:id="rId2"/>
  </sheets>
  <definedNames>
    <definedName function="false" hidden="false" localSheetId="0" name="_xlnm.Print_Area" vbProcedure="false">'2-16-2神野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神野町</t>
  </si>
  <si>
    <t xml:space="preserve">町丁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野</t>
  </si>
  <si>
    <t xml:space="preserve">西条</t>
  </si>
  <si>
    <t xml:space="preserve">西条山手</t>
  </si>
  <si>
    <t xml:space="preserve">〃</t>
  </si>
  <si>
    <t xml:space="preserve">石守</t>
  </si>
  <si>
    <t xml:space="preserve">西之山</t>
  </si>
  <si>
    <t xml:space="preserve">福留</t>
  </si>
  <si>
    <t xml:space="preserve">新神野</t>
  </si>
  <si>
    <t xml:space="preserve">日岡苑</t>
  </si>
  <si>
    <t xml:space="preserve">山手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2.62"/>
    <col collapsed="false" customWidth="true" hidden="false" outlineLevel="0" max="12" min="4" style="3" width="8.86"/>
    <col collapsed="false" customWidth="true" hidden="false" outlineLevel="0" max="50" min="13" style="4" width="8.86"/>
    <col collapsed="false" customWidth="false" hidden="false" outlineLevel="0" max="257" min="51" style="5" width="8.99"/>
  </cols>
  <sheetData>
    <row r="1" s="1" customFormat="true" ht="24.95" hidden="false" customHeight="true" outlineLevel="0" collapsed="false">
      <c r="A1" s="6" t="s">
        <v>0</v>
      </c>
      <c r="B1" s="7"/>
      <c r="C1" s="8"/>
      <c r="D1" s="3"/>
      <c r="E1" s="3"/>
      <c r="F1" s="3"/>
      <c r="G1" s="3"/>
      <c r="H1" s="3"/>
      <c r="I1" s="3"/>
      <c r="J1" s="3"/>
      <c r="K1" s="3"/>
      <c r="L1" s="3"/>
    </row>
    <row r="2" s="14" customFormat="true" ht="9.95" hidden="false" customHeight="true" outlineLevel="0" collapsed="false">
      <c r="A2" s="9"/>
      <c r="B2" s="9"/>
      <c r="C2" s="8"/>
      <c r="D2" s="3"/>
      <c r="E2" s="3"/>
      <c r="F2" s="3"/>
      <c r="G2" s="3"/>
      <c r="H2" s="3"/>
      <c r="I2" s="3"/>
      <c r="J2" s="10"/>
      <c r="K2" s="11"/>
      <c r="L2" s="11"/>
      <c r="M2" s="12"/>
      <c r="N2" s="12"/>
      <c r="O2" s="12"/>
      <c r="P2" s="1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19" customFormat="true" ht="20.1" hidden="false" customHeight="true" outlineLevel="0" collapsed="false">
      <c r="A3" s="9"/>
      <c r="B3" s="15" t="s">
        <v>1</v>
      </c>
      <c r="C3" s="15"/>
      <c r="D3" s="3"/>
      <c r="E3" s="3"/>
      <c r="F3" s="16"/>
      <c r="G3" s="16"/>
      <c r="H3" s="16"/>
      <c r="I3" s="16"/>
      <c r="J3" s="16"/>
      <c r="K3" s="3"/>
      <c r="L3" s="3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24" customFormat="true" ht="20.1" hidden="false" customHeight="true" outlineLevel="0" collapsed="false">
      <c r="A4" s="20"/>
      <c r="B4" s="21" t="s">
        <v>2</v>
      </c>
      <c r="C4" s="21"/>
      <c r="D4" s="22" t="s">
        <v>3</v>
      </c>
      <c r="E4" s="22" t="s">
        <v>4</v>
      </c>
      <c r="F4" s="23" t="s">
        <v>5</v>
      </c>
      <c r="G4" s="23"/>
      <c r="H4" s="23"/>
      <c r="I4" s="23"/>
      <c r="J4" s="23"/>
      <c r="K4" s="23"/>
      <c r="L4" s="23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24" customFormat="true" ht="20.1" hidden="false" customHeight="true" outlineLevel="0" collapsed="false">
      <c r="A5" s="20"/>
      <c r="B5" s="21"/>
      <c r="C5" s="21"/>
      <c r="D5" s="22"/>
      <c r="E5" s="22"/>
      <c r="F5" s="25" t="s">
        <v>6</v>
      </c>
      <c r="G5" s="25" t="s">
        <v>7</v>
      </c>
      <c r="H5" s="25"/>
      <c r="I5" s="25"/>
      <c r="J5" s="26" t="s">
        <v>8</v>
      </c>
      <c r="K5" s="26"/>
      <c r="L5" s="26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4" customFormat="true" ht="20.1" hidden="false" customHeight="true" outlineLevel="0" collapsed="false">
      <c r="A6" s="20"/>
      <c r="B6" s="21"/>
      <c r="C6" s="21"/>
      <c r="D6" s="22"/>
      <c r="E6" s="22"/>
      <c r="F6" s="25"/>
      <c r="G6" s="27" t="s">
        <v>9</v>
      </c>
      <c r="H6" s="27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24" customFormat="true" ht="20.1" hidden="false" customHeight="true" outlineLevel="0" collapsed="false">
      <c r="A7" s="20"/>
      <c r="B7" s="21"/>
      <c r="C7" s="21"/>
      <c r="D7" s="22"/>
      <c r="E7" s="22"/>
      <c r="F7" s="25"/>
      <c r="G7" s="27"/>
      <c r="H7" s="27"/>
      <c r="I7" s="27"/>
      <c r="J7" s="31" t="s">
        <v>15</v>
      </c>
      <c r="K7" s="32" t="s">
        <v>16</v>
      </c>
      <c r="L7" s="33" t="s">
        <v>17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38" customFormat="true" ht="20.1" hidden="false" customHeight="true" outlineLevel="0" collapsed="false">
      <c r="A8" s="6"/>
      <c r="B8" s="34" t="s">
        <v>9</v>
      </c>
      <c r="C8" s="35"/>
      <c r="D8" s="36" t="n">
        <v>16935</v>
      </c>
      <c r="E8" s="36" t="n">
        <v>16797</v>
      </c>
      <c r="F8" s="36" t="n">
        <f aca="false">SUM(F9:F31)</f>
        <v>6807</v>
      </c>
      <c r="G8" s="36" t="n">
        <f aca="false">SUM(H8:I8)</f>
        <v>16592</v>
      </c>
      <c r="H8" s="36" t="n">
        <f aca="false">SUM(H9:H31)</f>
        <v>7877</v>
      </c>
      <c r="I8" s="36" t="n">
        <f aca="false">SUM(I9:I31)</f>
        <v>8715</v>
      </c>
      <c r="J8" s="36" t="n">
        <f aca="false">SUM(J9:J31)</f>
        <v>2006</v>
      </c>
      <c r="K8" s="36" t="n">
        <f aca="false">SUM(K9:K31)</f>
        <v>9045</v>
      </c>
      <c r="L8" s="36" t="n">
        <f aca="false">SUM(L9:L31)</f>
        <v>5541</v>
      </c>
      <c r="M8" s="3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s="19" customFormat="true" ht="20.1" hidden="false" customHeight="true" outlineLevel="0" collapsed="false">
      <c r="A9" s="18"/>
      <c r="B9" s="34" t="s">
        <v>18</v>
      </c>
      <c r="C9" s="39"/>
      <c r="D9" s="40" t="n">
        <v>961</v>
      </c>
      <c r="E9" s="41" t="n">
        <v>941</v>
      </c>
      <c r="F9" s="40" t="n">
        <v>374</v>
      </c>
      <c r="G9" s="41" t="n">
        <f aca="false">SUM(H9:I9)</f>
        <v>943</v>
      </c>
      <c r="H9" s="40" t="n">
        <v>455</v>
      </c>
      <c r="I9" s="40" t="n">
        <v>488</v>
      </c>
      <c r="J9" s="40" t="n">
        <v>87</v>
      </c>
      <c r="K9" s="40" t="n">
        <v>532</v>
      </c>
      <c r="L9" s="40" t="n">
        <v>324</v>
      </c>
      <c r="M9" s="37"/>
      <c r="N9" s="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19" customFormat="true" ht="20.1" hidden="false" customHeight="true" outlineLevel="0" collapsed="false">
      <c r="A10" s="18"/>
      <c r="B10" s="34" t="s">
        <v>19</v>
      </c>
      <c r="C10" s="39"/>
      <c r="D10" s="40" t="n">
        <v>1252</v>
      </c>
      <c r="E10" s="41" t="n">
        <v>1226</v>
      </c>
      <c r="F10" s="40" t="n">
        <v>485</v>
      </c>
      <c r="G10" s="41" t="n">
        <f aca="false">SUM(H10:I10)</f>
        <v>1224</v>
      </c>
      <c r="H10" s="40" t="n">
        <v>582</v>
      </c>
      <c r="I10" s="40" t="n">
        <v>642</v>
      </c>
      <c r="J10" s="40" t="n">
        <v>135</v>
      </c>
      <c r="K10" s="40" t="n">
        <v>735</v>
      </c>
      <c r="L10" s="40" t="n">
        <v>354</v>
      </c>
      <c r="M10" s="37"/>
      <c r="N10" s="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20.1" hidden="false" customHeight="true" outlineLevel="0" collapsed="false">
      <c r="A11" s="18"/>
      <c r="B11" s="34" t="s">
        <v>20</v>
      </c>
      <c r="C11" s="39" t="n">
        <v>1</v>
      </c>
      <c r="D11" s="40" t="n">
        <v>308</v>
      </c>
      <c r="E11" s="41" t="n">
        <v>317</v>
      </c>
      <c r="F11" s="40" t="n">
        <v>130</v>
      </c>
      <c r="G11" s="41" t="n">
        <f aca="false">SUM(H11:I11)</f>
        <v>301</v>
      </c>
      <c r="H11" s="40" t="n">
        <v>152</v>
      </c>
      <c r="I11" s="40" t="n">
        <v>149</v>
      </c>
      <c r="J11" s="40" t="n">
        <v>26</v>
      </c>
      <c r="K11" s="40" t="n">
        <v>146</v>
      </c>
      <c r="L11" s="40" t="n">
        <v>129</v>
      </c>
      <c r="M11" s="37"/>
      <c r="N11" s="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20.1" hidden="false" customHeight="true" outlineLevel="0" collapsed="false">
      <c r="A12" s="18"/>
      <c r="B12" s="34" t="s">
        <v>21</v>
      </c>
      <c r="C12" s="39" t="n">
        <v>2</v>
      </c>
      <c r="D12" s="40" t="n">
        <v>572</v>
      </c>
      <c r="E12" s="41" t="n">
        <v>563</v>
      </c>
      <c r="F12" s="40" t="n">
        <v>233</v>
      </c>
      <c r="G12" s="41" t="n">
        <f aca="false">SUM(H12:I12)</f>
        <v>558</v>
      </c>
      <c r="H12" s="40" t="n">
        <v>266</v>
      </c>
      <c r="I12" s="40" t="n">
        <v>292</v>
      </c>
      <c r="J12" s="40" t="n">
        <v>50</v>
      </c>
      <c r="K12" s="40" t="n">
        <v>294</v>
      </c>
      <c r="L12" s="40" t="n">
        <v>214</v>
      </c>
      <c r="M12" s="37"/>
      <c r="N12" s="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20.1" hidden="false" customHeight="true" outlineLevel="0" collapsed="false">
      <c r="A13" s="18"/>
      <c r="B13" s="34" t="s">
        <v>22</v>
      </c>
      <c r="C13" s="39"/>
      <c r="D13" s="40" t="n">
        <v>3599</v>
      </c>
      <c r="E13" s="41" t="n">
        <v>3635</v>
      </c>
      <c r="F13" s="40" t="n">
        <v>1461</v>
      </c>
      <c r="G13" s="41" t="n">
        <f aca="false">SUM(H13:I13)</f>
        <v>3647</v>
      </c>
      <c r="H13" s="40" t="n">
        <v>1753</v>
      </c>
      <c r="I13" s="40" t="n">
        <v>1894</v>
      </c>
      <c r="J13" s="40" t="n">
        <v>409</v>
      </c>
      <c r="K13" s="40" t="n">
        <v>2058</v>
      </c>
      <c r="L13" s="40" t="n">
        <v>1180</v>
      </c>
      <c r="M13" s="37"/>
      <c r="N13" s="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19" customFormat="true" ht="20.1" hidden="false" customHeight="true" outlineLevel="0" collapsed="false">
      <c r="A14" s="18"/>
      <c r="B14" s="34" t="s">
        <v>23</v>
      </c>
      <c r="C14" s="39"/>
      <c r="D14" s="40" t="n">
        <v>349</v>
      </c>
      <c r="E14" s="41" t="n">
        <v>332</v>
      </c>
      <c r="F14" s="40" t="n">
        <v>128</v>
      </c>
      <c r="G14" s="41" t="n">
        <f aca="false">SUM(H14:I14)</f>
        <v>319</v>
      </c>
      <c r="H14" s="40" t="n">
        <v>147</v>
      </c>
      <c r="I14" s="40" t="n">
        <v>172</v>
      </c>
      <c r="J14" s="40" t="n">
        <v>27</v>
      </c>
      <c r="K14" s="40" t="n">
        <v>167</v>
      </c>
      <c r="L14" s="40" t="n">
        <v>125</v>
      </c>
      <c r="M14" s="37"/>
      <c r="N14" s="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s="19" customFormat="true" ht="20.1" hidden="false" customHeight="true" outlineLevel="0" collapsed="false">
      <c r="A15" s="18"/>
      <c r="B15" s="34" t="s">
        <v>24</v>
      </c>
      <c r="C15" s="39"/>
      <c r="D15" s="40" t="n">
        <v>651</v>
      </c>
      <c r="E15" s="41" t="n">
        <v>646</v>
      </c>
      <c r="F15" s="40" t="n">
        <v>227</v>
      </c>
      <c r="G15" s="41" t="n">
        <f aca="false">SUM(H15:I15)</f>
        <v>635</v>
      </c>
      <c r="H15" s="40" t="n">
        <v>318</v>
      </c>
      <c r="I15" s="40" t="n">
        <v>317</v>
      </c>
      <c r="J15" s="40" t="n">
        <v>89</v>
      </c>
      <c r="K15" s="40" t="n">
        <v>367</v>
      </c>
      <c r="L15" s="40" t="n">
        <v>179</v>
      </c>
      <c r="M15" s="37"/>
      <c r="N15" s="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19" customFormat="true" ht="20.1" hidden="false" customHeight="true" outlineLevel="0" collapsed="false">
      <c r="A16" s="18"/>
      <c r="B16" s="34" t="s">
        <v>25</v>
      </c>
      <c r="C16" s="39" t="n">
        <v>1</v>
      </c>
      <c r="D16" s="40" t="n">
        <v>184</v>
      </c>
      <c r="E16" s="41" t="n">
        <v>182</v>
      </c>
      <c r="F16" s="40" t="n">
        <v>74</v>
      </c>
      <c r="G16" s="41" t="n">
        <f aca="false">SUM(H16:I16)</f>
        <v>174</v>
      </c>
      <c r="H16" s="40" t="n">
        <v>78</v>
      </c>
      <c r="I16" s="40" t="n">
        <v>96</v>
      </c>
      <c r="J16" s="40" t="n">
        <v>12</v>
      </c>
      <c r="K16" s="40" t="n">
        <v>73</v>
      </c>
      <c r="L16" s="40" t="n">
        <v>89</v>
      </c>
      <c r="M16" s="37"/>
      <c r="N16" s="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s="19" customFormat="true" ht="20.1" hidden="false" customHeight="true" outlineLevel="0" collapsed="false">
      <c r="A17" s="18"/>
      <c r="B17" s="34" t="s">
        <v>21</v>
      </c>
      <c r="C17" s="39" t="n">
        <v>2</v>
      </c>
      <c r="D17" s="40" t="n">
        <v>1290</v>
      </c>
      <c r="E17" s="41" t="n">
        <v>1284</v>
      </c>
      <c r="F17" s="40" t="n">
        <v>595</v>
      </c>
      <c r="G17" s="41" t="n">
        <f aca="false">SUM(H17:I17)</f>
        <v>1248</v>
      </c>
      <c r="H17" s="40" t="n">
        <v>536</v>
      </c>
      <c r="I17" s="40" t="n">
        <v>712</v>
      </c>
      <c r="J17" s="40" t="n">
        <v>163</v>
      </c>
      <c r="K17" s="40" t="n">
        <v>621</v>
      </c>
      <c r="L17" s="40" t="n">
        <v>464</v>
      </c>
      <c r="M17" s="37"/>
      <c r="N17" s="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19" customFormat="true" ht="20.1" hidden="false" customHeight="true" outlineLevel="0" collapsed="false">
      <c r="A18" s="18"/>
      <c r="B18" s="34" t="s">
        <v>21</v>
      </c>
      <c r="C18" s="39" t="n">
        <v>3</v>
      </c>
      <c r="D18" s="40" t="n">
        <v>732</v>
      </c>
      <c r="E18" s="41" t="n">
        <v>707</v>
      </c>
      <c r="F18" s="40" t="n">
        <v>298</v>
      </c>
      <c r="G18" s="41" t="n">
        <f aca="false">SUM(H18:I18)</f>
        <v>684</v>
      </c>
      <c r="H18" s="40" t="n">
        <v>314</v>
      </c>
      <c r="I18" s="40" t="n">
        <v>370</v>
      </c>
      <c r="J18" s="40" t="n">
        <v>68</v>
      </c>
      <c r="K18" s="40" t="n">
        <v>328</v>
      </c>
      <c r="L18" s="40" t="n">
        <v>288</v>
      </c>
      <c r="M18" s="37"/>
      <c r="N18" s="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s="19" customFormat="true" ht="20.1" hidden="false" customHeight="true" outlineLevel="0" collapsed="false">
      <c r="A19" s="18"/>
      <c r="B19" s="34" t="s">
        <v>21</v>
      </c>
      <c r="C19" s="39" t="n">
        <v>4</v>
      </c>
      <c r="D19" s="40" t="n">
        <v>330</v>
      </c>
      <c r="E19" s="41" t="n">
        <v>328</v>
      </c>
      <c r="F19" s="40" t="n">
        <v>129</v>
      </c>
      <c r="G19" s="41" t="n">
        <f aca="false">SUM(H19:I19)</f>
        <v>328</v>
      </c>
      <c r="H19" s="40" t="n">
        <v>161</v>
      </c>
      <c r="I19" s="40" t="n">
        <v>167</v>
      </c>
      <c r="J19" s="40" t="n">
        <v>38</v>
      </c>
      <c r="K19" s="40" t="n">
        <v>172</v>
      </c>
      <c r="L19" s="40" t="n">
        <v>118</v>
      </c>
      <c r="M19" s="37"/>
      <c r="N19" s="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s="19" customFormat="true" ht="20.1" hidden="false" customHeight="true" outlineLevel="0" collapsed="false">
      <c r="A20" s="18"/>
      <c r="B20" s="34" t="s">
        <v>21</v>
      </c>
      <c r="C20" s="39" t="n">
        <v>5</v>
      </c>
      <c r="D20" s="40" t="n">
        <v>396</v>
      </c>
      <c r="E20" s="41" t="n">
        <v>359</v>
      </c>
      <c r="F20" s="40" t="n">
        <v>156</v>
      </c>
      <c r="G20" s="41" t="n">
        <f aca="false">SUM(H20:I20)</f>
        <v>339</v>
      </c>
      <c r="H20" s="40" t="n">
        <v>154</v>
      </c>
      <c r="I20" s="40" t="n">
        <v>185</v>
      </c>
      <c r="J20" s="40" t="n">
        <v>34</v>
      </c>
      <c r="K20" s="40" t="n">
        <v>204</v>
      </c>
      <c r="L20" s="40" t="n">
        <v>101</v>
      </c>
      <c r="M20" s="37"/>
      <c r="N20" s="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s="19" customFormat="true" ht="20.1" hidden="false" customHeight="true" outlineLevel="0" collapsed="false">
      <c r="A21" s="18"/>
      <c r="B21" s="34" t="s">
        <v>21</v>
      </c>
      <c r="C21" s="39" t="n">
        <v>6</v>
      </c>
      <c r="D21" s="40" t="n">
        <v>621</v>
      </c>
      <c r="E21" s="41" t="n">
        <v>613</v>
      </c>
      <c r="F21" s="40" t="n">
        <v>263</v>
      </c>
      <c r="G21" s="41" t="n">
        <f aca="false">SUM(H21:I21)</f>
        <v>622</v>
      </c>
      <c r="H21" s="40" t="n">
        <v>306</v>
      </c>
      <c r="I21" s="40" t="n">
        <v>316</v>
      </c>
      <c r="J21" s="40" t="n">
        <v>64</v>
      </c>
      <c r="K21" s="40" t="n">
        <v>291</v>
      </c>
      <c r="L21" s="40" t="n">
        <v>267</v>
      </c>
      <c r="M21" s="37"/>
      <c r="N21" s="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s="19" customFormat="true" ht="20.1" hidden="false" customHeight="true" outlineLevel="0" collapsed="false">
      <c r="A22" s="18"/>
      <c r="B22" s="34" t="s">
        <v>21</v>
      </c>
      <c r="C22" s="39" t="n">
        <v>7</v>
      </c>
      <c r="D22" s="40" t="n">
        <v>723</v>
      </c>
      <c r="E22" s="41" t="n">
        <v>765</v>
      </c>
      <c r="F22" s="40" t="n">
        <v>349</v>
      </c>
      <c r="G22" s="41" t="n">
        <f aca="false">SUM(H22:I22)</f>
        <v>760</v>
      </c>
      <c r="H22" s="40" t="n">
        <v>323</v>
      </c>
      <c r="I22" s="40" t="n">
        <v>437</v>
      </c>
      <c r="J22" s="40" t="n">
        <v>140</v>
      </c>
      <c r="K22" s="40" t="n">
        <v>408</v>
      </c>
      <c r="L22" s="40" t="n">
        <v>212</v>
      </c>
      <c r="M22" s="37"/>
      <c r="N22" s="6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s="19" customFormat="true" ht="20.1" hidden="false" customHeight="true" outlineLevel="0" collapsed="false">
      <c r="A23" s="18"/>
      <c r="B23" s="34" t="s">
        <v>21</v>
      </c>
      <c r="C23" s="39" t="n">
        <v>8</v>
      </c>
      <c r="D23" s="40" t="n">
        <v>441</v>
      </c>
      <c r="E23" s="41" t="n">
        <v>444</v>
      </c>
      <c r="F23" s="40" t="n">
        <v>189</v>
      </c>
      <c r="G23" s="41" t="n">
        <f aca="false">SUM(H23:I23)</f>
        <v>421</v>
      </c>
      <c r="H23" s="40" t="n">
        <v>201</v>
      </c>
      <c r="I23" s="40" t="n">
        <v>220</v>
      </c>
      <c r="J23" s="40" t="n">
        <v>36</v>
      </c>
      <c r="K23" s="40" t="n">
        <v>196</v>
      </c>
      <c r="L23" s="40" t="n">
        <v>189</v>
      </c>
      <c r="M23" s="37"/>
      <c r="N23" s="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s="19" customFormat="true" ht="20.1" hidden="false" customHeight="true" outlineLevel="0" collapsed="false">
      <c r="A24" s="18"/>
      <c r="B24" s="34" t="s">
        <v>26</v>
      </c>
      <c r="C24" s="39"/>
      <c r="D24" s="40" t="n">
        <v>555</v>
      </c>
      <c r="E24" s="41" t="n">
        <v>561</v>
      </c>
      <c r="F24" s="40" t="n">
        <v>210</v>
      </c>
      <c r="G24" s="41" t="n">
        <f aca="false">SUM(H24:I24)</f>
        <v>558</v>
      </c>
      <c r="H24" s="40" t="n">
        <v>272</v>
      </c>
      <c r="I24" s="40" t="n">
        <v>286</v>
      </c>
      <c r="J24" s="40" t="n">
        <v>73</v>
      </c>
      <c r="K24" s="40" t="n">
        <v>316</v>
      </c>
      <c r="L24" s="40" t="n">
        <v>169</v>
      </c>
      <c r="M24" s="37"/>
      <c r="N24" s="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s="19" customFormat="true" ht="20.1" hidden="false" customHeight="true" outlineLevel="0" collapsed="false">
      <c r="A25" s="18"/>
      <c r="B25" s="34" t="s">
        <v>27</v>
      </c>
      <c r="C25" s="39" t="n">
        <v>1</v>
      </c>
      <c r="D25" s="40" t="n">
        <v>845</v>
      </c>
      <c r="E25" s="41" t="n">
        <v>820</v>
      </c>
      <c r="F25" s="40" t="n">
        <v>366</v>
      </c>
      <c r="G25" s="41" t="n">
        <f aca="false">SUM(H25:I25)</f>
        <v>786</v>
      </c>
      <c r="H25" s="40" t="n">
        <v>388</v>
      </c>
      <c r="I25" s="40" t="n">
        <v>398</v>
      </c>
      <c r="J25" s="40" t="n">
        <v>93</v>
      </c>
      <c r="K25" s="40" t="n">
        <v>457</v>
      </c>
      <c r="L25" s="40" t="n">
        <v>236</v>
      </c>
      <c r="M25" s="37"/>
      <c r="N25" s="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s="19" customFormat="true" ht="20.1" hidden="false" customHeight="true" outlineLevel="0" collapsed="false">
      <c r="A26" s="18"/>
      <c r="B26" s="34" t="s">
        <v>21</v>
      </c>
      <c r="C26" s="39" t="n">
        <v>2</v>
      </c>
      <c r="D26" s="40" t="n">
        <v>961</v>
      </c>
      <c r="E26" s="41" t="n">
        <v>909</v>
      </c>
      <c r="F26" s="40" t="n">
        <v>339</v>
      </c>
      <c r="G26" s="41" t="n">
        <f aca="false">SUM(H26:I26)</f>
        <v>888</v>
      </c>
      <c r="H26" s="40" t="n">
        <v>427</v>
      </c>
      <c r="I26" s="40" t="n">
        <v>461</v>
      </c>
      <c r="J26" s="40" t="n">
        <v>117</v>
      </c>
      <c r="K26" s="40" t="n">
        <v>508</v>
      </c>
      <c r="L26" s="40" t="n">
        <v>263</v>
      </c>
      <c r="M26" s="37"/>
      <c r="N26" s="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s="19" customFormat="true" ht="20.1" hidden="false" customHeight="true" outlineLevel="0" collapsed="false">
      <c r="A27" s="18"/>
      <c r="B27" s="34" t="s">
        <v>21</v>
      </c>
      <c r="C27" s="39" t="n">
        <v>3</v>
      </c>
      <c r="D27" s="40" t="n">
        <v>1343</v>
      </c>
      <c r="E27" s="41" t="n">
        <v>1323</v>
      </c>
      <c r="F27" s="40" t="n">
        <v>537</v>
      </c>
      <c r="G27" s="41" t="n">
        <f aca="false">SUM(H27:I27)</f>
        <v>1313</v>
      </c>
      <c r="H27" s="40" t="n">
        <v>630</v>
      </c>
      <c r="I27" s="40" t="n">
        <v>683</v>
      </c>
      <c r="J27" s="40" t="n">
        <v>127</v>
      </c>
      <c r="K27" s="40" t="n">
        <v>664</v>
      </c>
      <c r="L27" s="40" t="n">
        <v>522</v>
      </c>
      <c r="M27" s="37"/>
      <c r="N27" s="6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s="19" customFormat="true" ht="20.1" hidden="false" customHeight="true" outlineLevel="0" collapsed="false">
      <c r="A28" s="18"/>
      <c r="B28" s="34" t="s">
        <v>22</v>
      </c>
      <c r="C28" s="39" t="n">
        <v>1</v>
      </c>
      <c r="D28" s="40" t="n">
        <v>293</v>
      </c>
      <c r="E28" s="41" t="n">
        <v>307</v>
      </c>
      <c r="F28" s="40" t="n">
        <v>102</v>
      </c>
      <c r="G28" s="41" t="n">
        <f aca="false">SUM(H28:I28)</f>
        <v>318</v>
      </c>
      <c r="H28" s="40" t="n">
        <v>157</v>
      </c>
      <c r="I28" s="40" t="n">
        <v>161</v>
      </c>
      <c r="J28" s="40" t="n">
        <v>90</v>
      </c>
      <c r="K28" s="40" t="n">
        <v>184</v>
      </c>
      <c r="L28" s="40" t="n">
        <v>44</v>
      </c>
      <c r="M28" s="37"/>
      <c r="N28" s="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s="19" customFormat="true" ht="20.1" hidden="false" customHeight="true" outlineLevel="0" collapsed="false">
      <c r="A29" s="18"/>
      <c r="B29" s="34" t="s">
        <v>21</v>
      </c>
      <c r="C29" s="39" t="n">
        <v>2</v>
      </c>
      <c r="D29" s="40" t="n">
        <v>157</v>
      </c>
      <c r="E29" s="41" t="n">
        <v>155</v>
      </c>
      <c r="F29" s="40" t="n">
        <v>45</v>
      </c>
      <c r="G29" s="41" t="n">
        <f aca="false">SUM(H29:I29)</f>
        <v>149</v>
      </c>
      <c r="H29" s="40" t="n">
        <v>73</v>
      </c>
      <c r="I29" s="40" t="n">
        <v>76</v>
      </c>
      <c r="J29" s="40" t="n">
        <v>33</v>
      </c>
      <c r="K29" s="40" t="n">
        <v>95</v>
      </c>
      <c r="L29" s="40" t="n">
        <v>21</v>
      </c>
      <c r="M29" s="37"/>
      <c r="N29" s="6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s="19" customFormat="true" ht="20.1" hidden="false" customHeight="true" outlineLevel="0" collapsed="false">
      <c r="A30" s="18"/>
      <c r="B30" s="34" t="s">
        <v>21</v>
      </c>
      <c r="C30" s="39" t="n">
        <v>3</v>
      </c>
      <c r="D30" s="40" t="n">
        <v>166</v>
      </c>
      <c r="E30" s="41" t="n">
        <v>168</v>
      </c>
      <c r="F30" s="40" t="n">
        <v>52</v>
      </c>
      <c r="G30" s="41" t="n">
        <f aca="false">SUM(H30:I30)</f>
        <v>167</v>
      </c>
      <c r="H30" s="40" t="n">
        <v>85</v>
      </c>
      <c r="I30" s="40" t="n">
        <v>82</v>
      </c>
      <c r="J30" s="40" t="n">
        <v>39</v>
      </c>
      <c r="K30" s="40" t="n">
        <v>99</v>
      </c>
      <c r="L30" s="40" t="n">
        <v>29</v>
      </c>
      <c r="M30" s="37"/>
      <c r="N30" s="6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s="14" customFormat="true" ht="20.1" hidden="false" customHeight="true" outlineLevel="0" collapsed="false">
      <c r="A31" s="1"/>
      <c r="B31" s="42" t="s">
        <v>24</v>
      </c>
      <c r="C31" s="43" t="n">
        <v>1</v>
      </c>
      <c r="D31" s="44" t="n">
        <v>206</v>
      </c>
      <c r="E31" s="45" t="n">
        <v>212</v>
      </c>
      <c r="F31" s="44" t="n">
        <v>65</v>
      </c>
      <c r="G31" s="45" t="n">
        <f aca="false">SUM(H31:I31)</f>
        <v>210</v>
      </c>
      <c r="H31" s="44" t="n">
        <v>99</v>
      </c>
      <c r="I31" s="44" t="n">
        <v>111</v>
      </c>
      <c r="J31" s="44" t="n">
        <v>56</v>
      </c>
      <c r="K31" s="44" t="n">
        <v>130</v>
      </c>
      <c r="L31" s="44" t="n">
        <v>24</v>
      </c>
      <c r="M31" s="37"/>
      <c r="N31" s="6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s="14" customFormat="true" ht="18" hidden="false" customHeight="true" outlineLevel="0" collapsed="false">
      <c r="A32" s="1"/>
      <c r="B32" s="46" t="s">
        <v>28</v>
      </c>
      <c r="C32" s="46"/>
      <c r="D32" s="47"/>
      <c r="E32" s="47"/>
      <c r="F32" s="47"/>
      <c r="G32" s="48"/>
      <c r="H32" s="47"/>
      <c r="I32" s="47"/>
      <c r="J32" s="47"/>
      <c r="K32" s="47"/>
      <c r="L32" s="47"/>
      <c r="M32" s="37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14" customFormat="true" ht="18" hidden="false" customHeight="true" outlineLevel="0" collapsed="false">
      <c r="A33" s="1"/>
      <c r="B33" s="46" t="s">
        <v>29</v>
      </c>
      <c r="C33" s="46"/>
      <c r="D33" s="47"/>
      <c r="E33" s="47"/>
      <c r="F33" s="47"/>
      <c r="G33" s="48"/>
      <c r="H33" s="47"/>
      <c r="I33" s="47"/>
      <c r="J33" s="47"/>
      <c r="K33" s="47"/>
      <c r="L33" s="47"/>
      <c r="M33" s="37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14" customFormat="true" ht="20.1" hidden="false" customHeight="true" outlineLevel="0" collapsed="false">
      <c r="A34" s="1"/>
      <c r="B34" s="1"/>
      <c r="C34" s="2"/>
      <c r="D34" s="3"/>
      <c r="E34" s="3"/>
      <c r="F34" s="3"/>
      <c r="G34" s="3"/>
      <c r="H34" s="3"/>
      <c r="I34" s="3"/>
      <c r="J34" s="3"/>
      <c r="K34" s="3"/>
      <c r="L34" s="3"/>
      <c r="M34" s="1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s="4" customFormat="true" ht="20.1" hidden="false" customHeight="true" outlineLevel="0" collapsed="false">
      <c r="A35" s="1"/>
      <c r="B35" s="1"/>
      <c r="C35" s="2"/>
      <c r="D35" s="3"/>
      <c r="E35" s="3"/>
      <c r="F35" s="3"/>
      <c r="G35" s="3"/>
      <c r="H35" s="3"/>
      <c r="I35" s="3"/>
      <c r="J35" s="3"/>
      <c r="K35" s="3"/>
      <c r="L35" s="3"/>
    </row>
    <row r="36" s="4" customFormat="true" ht="20.1" hidden="false" customHeight="true" outlineLevel="0" collapsed="false">
      <c r="A36" s="1"/>
      <c r="B36" s="1"/>
      <c r="C36" s="2"/>
      <c r="D36" s="3"/>
      <c r="E36" s="3"/>
      <c r="F36" s="3"/>
      <c r="G36" s="3"/>
      <c r="H36" s="3"/>
      <c r="I36" s="3"/>
      <c r="J36" s="3"/>
      <c r="K36" s="3"/>
      <c r="L36" s="3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27:20Z</cp:lastPrinted>
  <dcterms:modified xsi:type="dcterms:W3CDTF">2015-02-05T00:59:28Z</dcterms:modified>
  <cp:revision>0</cp:revision>
  <dc:subject/>
  <dc:title/>
</cp:coreProperties>
</file>