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025</v>
      </c>
      <c r="E8" s="31" t="n">
        <v>8967</v>
      </c>
      <c r="F8" s="32" t="n">
        <f aca="false">SUM(F9:F15)</f>
        <v>3681</v>
      </c>
      <c r="G8" s="32" t="n">
        <f aca="false">SUM(H8:I8)</f>
        <v>8908</v>
      </c>
      <c r="H8" s="32" t="n">
        <f aca="false">SUM(H9:H15)</f>
        <v>4337</v>
      </c>
      <c r="I8" s="32" t="n">
        <f aca="false">SUM(I9:I15)</f>
        <v>4571</v>
      </c>
      <c r="J8" s="32" t="n">
        <f aca="false">SUM(J9:J15)</f>
        <v>1024</v>
      </c>
      <c r="K8" s="32" t="n">
        <f aca="false">SUM(K9:K15)</f>
        <v>5200</v>
      </c>
      <c r="L8" s="32" t="n">
        <f aca="false">SUM(L9:L15)</f>
        <v>2684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548</v>
      </c>
      <c r="E9" s="37" t="n">
        <v>531</v>
      </c>
      <c r="F9" s="38" t="n">
        <v>235</v>
      </c>
      <c r="G9" s="38" t="n">
        <f aca="false">SUM(H9:I9)</f>
        <v>520</v>
      </c>
      <c r="H9" s="37" t="n">
        <v>253</v>
      </c>
      <c r="I9" s="37" t="n">
        <v>267</v>
      </c>
      <c r="J9" s="37" t="n">
        <v>43</v>
      </c>
      <c r="K9" s="37" t="n">
        <v>318</v>
      </c>
      <c r="L9" s="37" t="n">
        <v>159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385</v>
      </c>
      <c r="E10" s="37" t="n">
        <v>4410</v>
      </c>
      <c r="F10" s="38" t="n">
        <v>1784</v>
      </c>
      <c r="G10" s="38" t="n">
        <f aca="false">SUM(H10:I10)</f>
        <v>4395</v>
      </c>
      <c r="H10" s="37" t="n">
        <v>2172</v>
      </c>
      <c r="I10" s="37" t="n">
        <v>2223</v>
      </c>
      <c r="J10" s="37" t="n">
        <v>617</v>
      </c>
      <c r="K10" s="37" t="n">
        <v>2744</v>
      </c>
      <c r="L10" s="37" t="n">
        <v>1034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690</v>
      </c>
      <c r="E11" s="37" t="n">
        <v>1676</v>
      </c>
      <c r="F11" s="38" t="n">
        <v>715</v>
      </c>
      <c r="G11" s="38" t="n">
        <f aca="false">SUM(H11:I11)</f>
        <v>1672</v>
      </c>
      <c r="H11" s="37" t="n">
        <v>786</v>
      </c>
      <c r="I11" s="37" t="n">
        <v>886</v>
      </c>
      <c r="J11" s="37" t="n">
        <v>145</v>
      </c>
      <c r="K11" s="37" t="n">
        <v>881</v>
      </c>
      <c r="L11" s="37" t="n">
        <v>646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285</v>
      </c>
      <c r="E12" s="37" t="n">
        <v>288</v>
      </c>
      <c r="F12" s="38" t="n">
        <v>110</v>
      </c>
      <c r="G12" s="38" t="n">
        <f aca="false">SUM(H12:I12)</f>
        <v>287</v>
      </c>
      <c r="H12" s="37" t="n">
        <v>145</v>
      </c>
      <c r="I12" s="37" t="n">
        <v>142</v>
      </c>
      <c r="J12" s="37" t="n">
        <v>35</v>
      </c>
      <c r="K12" s="37" t="n">
        <v>142</v>
      </c>
      <c r="L12" s="37" t="n">
        <v>110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45</v>
      </c>
      <c r="E13" s="37" t="n">
        <v>635</v>
      </c>
      <c r="F13" s="38" t="n">
        <v>274</v>
      </c>
      <c r="G13" s="38" t="n">
        <f aca="false">SUM(H13:I13)</f>
        <v>624</v>
      </c>
      <c r="H13" s="37" t="n">
        <v>304</v>
      </c>
      <c r="I13" s="37" t="n">
        <v>320</v>
      </c>
      <c r="J13" s="37" t="n">
        <v>62</v>
      </c>
      <c r="K13" s="37" t="n">
        <v>315</v>
      </c>
      <c r="L13" s="37" t="n">
        <v>247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48</v>
      </c>
      <c r="E14" s="37" t="n">
        <v>723</v>
      </c>
      <c r="F14" s="38" t="n">
        <v>284</v>
      </c>
      <c r="G14" s="38" t="n">
        <f aca="false">SUM(H14:I14)</f>
        <v>707</v>
      </c>
      <c r="H14" s="37" t="n">
        <v>337</v>
      </c>
      <c r="I14" s="37" t="n">
        <v>370</v>
      </c>
      <c r="J14" s="37" t="n">
        <v>52</v>
      </c>
      <c r="K14" s="37" t="n">
        <v>415</v>
      </c>
      <c r="L14" s="37" t="n">
        <v>240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24</v>
      </c>
      <c r="E15" s="45" t="n">
        <v>704</v>
      </c>
      <c r="F15" s="46" t="n">
        <v>279</v>
      </c>
      <c r="G15" s="46" t="n">
        <f aca="false">SUM(H15:I15)</f>
        <v>703</v>
      </c>
      <c r="H15" s="45" t="n">
        <v>340</v>
      </c>
      <c r="I15" s="45" t="n">
        <v>363</v>
      </c>
      <c r="J15" s="45" t="n">
        <v>70</v>
      </c>
      <c r="K15" s="45" t="n">
        <v>385</v>
      </c>
      <c r="L15" s="45" t="n">
        <v>248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2:00:40Z</cp:lastPrinted>
  <dcterms:modified xsi:type="dcterms:W3CDTF">2015-02-05T01:15:56Z</dcterms:modified>
  <cp:revision>0</cp:revision>
  <dc:subject/>
  <dc:title/>
</cp:coreProperties>
</file>