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f aca="false">SUM(E5:F5)</f>
        <v>14986</v>
      </c>
      <c r="E5" s="23" t="n">
        <v>7699</v>
      </c>
      <c r="F5" s="23" t="n">
        <v>7287</v>
      </c>
      <c r="G5" s="23" t="n">
        <v>8135</v>
      </c>
      <c r="H5" s="23" t="n">
        <v>4121</v>
      </c>
      <c r="I5" s="23" t="n">
        <v>4014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f aca="false">SUM(E6:F6)</f>
        <v>14952</v>
      </c>
      <c r="E6" s="23" t="n">
        <v>7681</v>
      </c>
      <c r="F6" s="23" t="n">
        <v>7271</v>
      </c>
      <c r="G6" s="23" t="n">
        <v>7982</v>
      </c>
      <c r="H6" s="23" t="n">
        <v>4035</v>
      </c>
      <c r="I6" s="23" t="n">
        <v>3947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 t="n">
        <v>0</v>
      </c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f aca="false">SUM(E8:F8)</f>
        <v>19</v>
      </c>
      <c r="E8" s="23" t="n">
        <v>8</v>
      </c>
      <c r="F8" s="23" t="n">
        <v>11</v>
      </c>
      <c r="G8" s="23" t="n">
        <v>56</v>
      </c>
      <c r="H8" s="23" t="n">
        <v>10</v>
      </c>
      <c r="I8" s="23" t="n">
        <v>46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f aca="false">SUM(E9:F9)</f>
        <v>7</v>
      </c>
      <c r="E9" s="23" t="n">
        <v>6</v>
      </c>
      <c r="F9" s="23" t="n">
        <v>1</v>
      </c>
      <c r="G9" s="23" t="n">
        <v>36</v>
      </c>
      <c r="H9" s="23" t="n">
        <v>35</v>
      </c>
      <c r="I9" s="23" t="n">
        <v>1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f aca="false">SUM(E10:F10)</f>
        <v>496</v>
      </c>
      <c r="E10" s="23" t="n">
        <v>285</v>
      </c>
      <c r="F10" s="23" t="n">
        <v>211</v>
      </c>
      <c r="G10" s="23" t="n">
        <v>81</v>
      </c>
      <c r="H10" s="23" t="n">
        <v>39</v>
      </c>
      <c r="I10" s="23" t="n">
        <v>42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f aca="false">SUM(E11:F11)</f>
        <v>270</v>
      </c>
      <c r="E11" s="23" t="n">
        <v>129</v>
      </c>
      <c r="F11" s="23" t="n">
        <v>141</v>
      </c>
      <c r="G11" s="23" t="n">
        <v>149</v>
      </c>
      <c r="H11" s="23" t="n">
        <v>59</v>
      </c>
      <c r="I11" s="23" t="n">
        <v>90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E12:F12)</f>
        <v>4097</v>
      </c>
      <c r="E12" s="23" t="n">
        <v>1842</v>
      </c>
      <c r="F12" s="23" t="n">
        <v>2255</v>
      </c>
      <c r="G12" s="23" t="n">
        <v>3876</v>
      </c>
      <c r="H12" s="23" t="n">
        <v>1759</v>
      </c>
      <c r="I12" s="23" t="n">
        <v>2117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f aca="false">SUM(E13:F13)</f>
        <v>582</v>
      </c>
      <c r="E13" s="27" t="n">
        <v>254</v>
      </c>
      <c r="F13" s="27" t="n">
        <v>328</v>
      </c>
      <c r="G13" s="27" t="n">
        <v>561</v>
      </c>
      <c r="H13" s="27" t="n">
        <v>251</v>
      </c>
      <c r="I13" s="27" t="n">
        <v>310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f aca="false">SUM(E14:F14)</f>
        <v>1899</v>
      </c>
      <c r="E14" s="27" t="n">
        <v>860</v>
      </c>
      <c r="F14" s="27" t="n">
        <v>1039</v>
      </c>
      <c r="G14" s="27" t="n">
        <v>1721</v>
      </c>
      <c r="H14" s="27" t="n">
        <v>764</v>
      </c>
      <c r="I14" s="27" t="n">
        <v>957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f aca="false">SUM(E15:F15)</f>
        <v>1616</v>
      </c>
      <c r="E15" s="27" t="n">
        <v>728</v>
      </c>
      <c r="F15" s="27" t="n">
        <v>888</v>
      </c>
      <c r="G15" s="27" t="n">
        <v>1594</v>
      </c>
      <c r="H15" s="27" t="n">
        <v>744</v>
      </c>
      <c r="I15" s="27" t="n">
        <v>850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E16:F16)</f>
        <v>1701</v>
      </c>
      <c r="E16" s="23" t="n">
        <v>992</v>
      </c>
      <c r="F16" s="23" t="n">
        <v>709</v>
      </c>
      <c r="G16" s="23" t="n">
        <v>925</v>
      </c>
      <c r="H16" s="23" t="n">
        <v>537</v>
      </c>
      <c r="I16" s="23" t="n">
        <v>388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f aca="false">SUM(E17:F17)</f>
        <v>1242</v>
      </c>
      <c r="E17" s="27" t="n">
        <v>746</v>
      </c>
      <c r="F17" s="27" t="n">
        <v>496</v>
      </c>
      <c r="G17" s="27" t="n">
        <v>757</v>
      </c>
      <c r="H17" s="27" t="n">
        <v>458</v>
      </c>
      <c r="I17" s="27" t="n">
        <v>299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f aca="false">SUM(E18:F18)</f>
        <v>459</v>
      </c>
      <c r="E18" s="27" t="n">
        <v>246</v>
      </c>
      <c r="F18" s="27" t="n">
        <v>213</v>
      </c>
      <c r="G18" s="27" t="n">
        <v>168</v>
      </c>
      <c r="H18" s="27" t="n">
        <v>79</v>
      </c>
      <c r="I18" s="27" t="n">
        <v>89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f aca="false">SUM(E19:F19)</f>
        <v>47</v>
      </c>
      <c r="E19" s="23" t="n">
        <v>34</v>
      </c>
      <c r="F19" s="23" t="n">
        <v>13</v>
      </c>
      <c r="G19" s="29" t="n"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E20:F20)</f>
        <v>669</v>
      </c>
      <c r="E20" s="23" t="n">
        <v>353</v>
      </c>
      <c r="F20" s="23" t="n">
        <v>316</v>
      </c>
      <c r="G20" s="23" t="n">
        <v>186</v>
      </c>
      <c r="H20" s="23" t="n">
        <v>115</v>
      </c>
      <c r="I20" s="23" t="n">
        <v>71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f aca="false">SUM(E21:F21)</f>
        <v>93</v>
      </c>
      <c r="E21" s="27" t="n">
        <v>55</v>
      </c>
      <c r="F21" s="27" t="n">
        <v>38</v>
      </c>
      <c r="G21" s="27" t="n">
        <v>11</v>
      </c>
      <c r="H21" s="27" t="n">
        <v>8</v>
      </c>
      <c r="I21" s="30" t="n">
        <v>3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f aca="false">SUM(E22:F22)</f>
        <v>576</v>
      </c>
      <c r="E22" s="27" t="n">
        <v>298</v>
      </c>
      <c r="F22" s="27" t="n">
        <v>278</v>
      </c>
      <c r="G22" s="27" t="n">
        <v>175</v>
      </c>
      <c r="H22" s="27" t="n">
        <v>107</v>
      </c>
      <c r="I22" s="27" t="n">
        <v>68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E23:F23)</f>
        <v>1520</v>
      </c>
      <c r="E23" s="23" t="n">
        <v>1000</v>
      </c>
      <c r="F23" s="23" t="n">
        <v>520</v>
      </c>
      <c r="G23" s="23" t="n">
        <v>320</v>
      </c>
      <c r="H23" s="23" t="n">
        <v>210</v>
      </c>
      <c r="I23" s="23" t="n">
        <v>110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f aca="false">SUM(E25:F25)</f>
        <v>228</v>
      </c>
      <c r="E25" s="27" t="n">
        <v>155</v>
      </c>
      <c r="F25" s="27" t="n">
        <v>73</v>
      </c>
      <c r="G25" s="27" t="n">
        <v>22</v>
      </c>
      <c r="H25" s="27" t="n">
        <v>15</v>
      </c>
      <c r="I25" s="27" t="n">
        <v>7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f aca="false">SUM(E26:F26)</f>
        <v>32</v>
      </c>
      <c r="E26" s="27" t="n">
        <v>21</v>
      </c>
      <c r="F26" s="27" t="n">
        <v>11</v>
      </c>
      <c r="G26" s="27" t="n">
        <v>2</v>
      </c>
      <c r="H26" s="27" t="n">
        <v>2</v>
      </c>
      <c r="I26" s="27" t="n">
        <v>0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f aca="false">SUM(E27:F27)</f>
        <v>1236</v>
      </c>
      <c r="E27" s="27" t="n">
        <v>810</v>
      </c>
      <c r="F27" s="27" t="n">
        <v>426</v>
      </c>
      <c r="G27" s="27" t="n">
        <v>292</v>
      </c>
      <c r="H27" s="27" t="n">
        <v>190</v>
      </c>
      <c r="I27" s="27" t="n">
        <v>102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f aca="false">SUM(E28:F28)</f>
        <v>24</v>
      </c>
      <c r="E28" s="27" t="n">
        <v>14</v>
      </c>
      <c r="F28" s="27" t="n">
        <v>10</v>
      </c>
      <c r="G28" s="27" t="n">
        <v>4</v>
      </c>
      <c r="H28" s="30" t="n">
        <v>3</v>
      </c>
      <c r="I28" s="27" t="n">
        <v>1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f aca="false">SUM(E29:F29)</f>
        <v>90</v>
      </c>
      <c r="E29" s="23" t="n">
        <v>48</v>
      </c>
      <c r="F29" s="23" t="n">
        <v>42</v>
      </c>
      <c r="G29" s="23" t="n">
        <v>23</v>
      </c>
      <c r="H29" s="23" t="n">
        <v>9</v>
      </c>
      <c r="I29" s="23" t="n">
        <v>14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f aca="false">SUM(E30:F30)</f>
        <v>4</v>
      </c>
      <c r="E30" s="23" t="n">
        <v>3</v>
      </c>
      <c r="F30" s="23" t="n">
        <v>1</v>
      </c>
      <c r="G30" s="29" t="n"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E31:F31)</f>
        <v>8122</v>
      </c>
      <c r="E31" s="23" t="n">
        <v>4428</v>
      </c>
      <c r="F31" s="23" t="n">
        <v>3694</v>
      </c>
      <c r="G31" s="23" t="n">
        <v>418</v>
      </c>
      <c r="H31" s="23" t="n">
        <v>237</v>
      </c>
      <c r="I31" s="23" t="n">
        <v>181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f aca="false">SUM(E32:F32)</f>
        <v>3015</v>
      </c>
      <c r="E32" s="27" t="n">
        <v>1636</v>
      </c>
      <c r="F32" s="27" t="n">
        <v>1379</v>
      </c>
      <c r="G32" s="27" t="n">
        <v>130</v>
      </c>
      <c r="H32" s="27" t="n">
        <v>85</v>
      </c>
      <c r="I32" s="27" t="n">
        <v>45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f aca="false">SUM(E33:F33)</f>
        <v>5107</v>
      </c>
      <c r="E33" s="27" t="n">
        <v>2792</v>
      </c>
      <c r="F33" s="27" t="n">
        <v>2315</v>
      </c>
      <c r="G33" s="27" t="n">
        <v>288</v>
      </c>
      <c r="H33" s="27" t="n">
        <v>152</v>
      </c>
      <c r="I33" s="27" t="n">
        <v>136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E34:F34)</f>
        <v>3106</v>
      </c>
      <c r="E34" s="23" t="n">
        <v>1552</v>
      </c>
      <c r="F34" s="23" t="n">
        <v>1554</v>
      </c>
      <c r="G34" s="23" t="n">
        <v>3495</v>
      </c>
      <c r="H34" s="23" t="n">
        <v>1689</v>
      </c>
      <c r="I34" s="23" t="n">
        <v>1806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f aca="false">SUM(E35:F35)</f>
        <v>1070</v>
      </c>
      <c r="E35" s="27" t="n">
        <v>554</v>
      </c>
      <c r="F35" s="27" t="n">
        <v>516</v>
      </c>
      <c r="G35" s="27" t="n">
        <v>1264</v>
      </c>
      <c r="H35" s="27" t="n">
        <v>662</v>
      </c>
      <c r="I35" s="27" t="n">
        <v>602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f aca="false">SUM(E36:F36)</f>
        <v>2036</v>
      </c>
      <c r="E36" s="33" t="n">
        <v>998</v>
      </c>
      <c r="F36" s="33" t="n">
        <v>1038</v>
      </c>
      <c r="G36" s="33" t="n">
        <v>2231</v>
      </c>
      <c r="H36" s="33" t="n">
        <v>1027</v>
      </c>
      <c r="I36" s="33" t="n">
        <v>1204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7T02:50:02Z</cp:lastPrinted>
  <dcterms:modified xsi:type="dcterms:W3CDTF">2015-02-03T07:51:23Z</dcterms:modified>
  <cp:revision>0</cp:revision>
  <dc:subject/>
  <dc:title/>
</cp:coreProperties>
</file>