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4" sheetId="1" state="visible" r:id="rId2"/>
  </sheets>
  <definedNames>
    <definedName function="false" hidden="false" localSheetId="0" name="_xlnm.Print_Area" vbProcedure="false">'8-14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1"/>
        <rFont val="ＭＳ ゴシック"/>
        <family val="3"/>
        <charset val="128"/>
      </rPr>
      <t xml:space="preserve">8-14</t>
    </r>
    <r>
      <rPr>
        <sz val="11"/>
        <rFont val="Noto Sans"/>
        <family val="2"/>
      </rPr>
      <t xml:space="preserve">　木造家屋の用途別棟数及び総床面積</t>
    </r>
  </si>
  <si>
    <t xml:space="preserve">種　　別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　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年</t>
    </r>
  </si>
  <si>
    <t xml:space="preserve">棟　　数</t>
  </si>
  <si>
    <t xml:space="preserve">総 床 面 積</t>
  </si>
  <si>
    <t xml:space="preserve">総数</t>
  </si>
  <si>
    <t xml:space="preserve">専用住宅</t>
  </si>
  <si>
    <t xml:space="preserve">共同住宅・寄宿舎</t>
  </si>
  <si>
    <t xml:space="preserve">併用住宅</t>
  </si>
  <si>
    <t xml:space="preserve">農家住宅</t>
  </si>
  <si>
    <t xml:space="preserve">旅館・ホテル・料亭</t>
  </si>
  <si>
    <t xml:space="preserve">事務所・銀行・店舗</t>
  </si>
  <si>
    <t xml:space="preserve">公衆浴場</t>
  </si>
  <si>
    <t xml:space="preserve">劇場・映画館・病院</t>
  </si>
  <si>
    <t xml:space="preserve">工場・倉庫</t>
  </si>
  <si>
    <t xml:space="preserve">付属家（土蔵含む）</t>
  </si>
  <si>
    <t xml:space="preserve">単位：㎡</t>
  </si>
  <si>
    <t xml:space="preserve">資料：資産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1" width="16.62"/>
    <col collapsed="false" customWidth="true" hidden="false" outlineLevel="0" max="6" min="6" style="1" width="12.62"/>
    <col collapsed="false" customWidth="true" hidden="false" outlineLevel="0" max="7" min="7" style="1" width="16.62"/>
    <col collapsed="false" customWidth="true" hidden="false" outlineLevel="0" max="8" min="8" style="1" width="12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6.62"/>
    <col collapsed="false" customWidth="true" hidden="false" outlineLevel="0" max="12" min="12" style="1" width="12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9"/>
      <c r="I2" s="9"/>
      <c r="J2" s="8"/>
      <c r="K2" s="8"/>
      <c r="L2" s="8"/>
      <c r="M2" s="8"/>
    </row>
    <row r="3" s="9" customFormat="true" ht="24.95" hidden="false" customHeight="true" outlineLevel="0" collapsed="false">
      <c r="A3" s="11"/>
      <c r="B3" s="12" t="s">
        <v>1</v>
      </c>
      <c r="C3" s="12"/>
      <c r="D3" s="13" t="s">
        <v>2</v>
      </c>
      <c r="E3" s="13"/>
      <c r="F3" s="13" t="s">
        <v>3</v>
      </c>
      <c r="G3" s="13"/>
      <c r="H3" s="13" t="s">
        <v>4</v>
      </c>
      <c r="I3" s="13"/>
      <c r="J3" s="13" t="s">
        <v>5</v>
      </c>
      <c r="K3" s="13"/>
      <c r="L3" s="14" t="s">
        <v>6</v>
      </c>
      <c r="M3" s="14"/>
    </row>
    <row r="4" s="10" customFormat="true" ht="24.95" hidden="false" customHeight="true" outlineLevel="0" collapsed="false">
      <c r="B4" s="12"/>
      <c r="C4" s="12"/>
      <c r="D4" s="15" t="s">
        <v>7</v>
      </c>
      <c r="E4" s="15" t="s">
        <v>8</v>
      </c>
      <c r="F4" s="15" t="s">
        <v>7</v>
      </c>
      <c r="G4" s="15" t="s">
        <v>8</v>
      </c>
      <c r="H4" s="16" t="s">
        <v>7</v>
      </c>
      <c r="I4" s="16" t="s">
        <v>8</v>
      </c>
      <c r="J4" s="15" t="s">
        <v>7</v>
      </c>
      <c r="K4" s="15" t="s">
        <v>8</v>
      </c>
      <c r="L4" s="15" t="s">
        <v>7</v>
      </c>
      <c r="M4" s="17" t="s">
        <v>8</v>
      </c>
    </row>
    <row r="5" s="4" customFormat="true" ht="24.95" hidden="false" customHeight="true" outlineLevel="0" collapsed="false">
      <c r="B5" s="18" t="s">
        <v>9</v>
      </c>
      <c r="C5" s="19"/>
      <c r="D5" s="20" t="n">
        <v>93567</v>
      </c>
      <c r="E5" s="20" t="n">
        <v>7566099</v>
      </c>
      <c r="F5" s="20" t="n">
        <v>93941</v>
      </c>
      <c r="G5" s="20" t="n">
        <v>7641291</v>
      </c>
      <c r="H5" s="20" t="n">
        <v>94264</v>
      </c>
      <c r="I5" s="20" t="n">
        <v>7717188</v>
      </c>
      <c r="J5" s="20" t="n">
        <v>94679</v>
      </c>
      <c r="K5" s="20" t="n">
        <v>7804430</v>
      </c>
      <c r="L5" s="21" t="n">
        <f aca="false">SUM(L6:L15)</f>
        <v>95065</v>
      </c>
      <c r="M5" s="21" t="n">
        <f aca="false">SUM(M6:M15)</f>
        <v>7883822</v>
      </c>
    </row>
    <row r="6" s="10" customFormat="true" ht="24.95" hidden="false" customHeight="true" outlineLevel="0" collapsed="false">
      <c r="B6" s="18" t="s">
        <v>10</v>
      </c>
      <c r="C6" s="19"/>
      <c r="D6" s="22" t="n">
        <v>68052</v>
      </c>
      <c r="E6" s="22" t="n">
        <v>5916902</v>
      </c>
      <c r="F6" s="22" t="n">
        <v>68661</v>
      </c>
      <c r="G6" s="22" t="n">
        <v>6001170</v>
      </c>
      <c r="H6" s="22" t="n">
        <v>69312</v>
      </c>
      <c r="I6" s="22" t="n">
        <v>6093458</v>
      </c>
      <c r="J6" s="22" t="n">
        <v>70100</v>
      </c>
      <c r="K6" s="22" t="n">
        <v>6202507</v>
      </c>
      <c r="L6" s="23" t="n">
        <v>70775</v>
      </c>
      <c r="M6" s="23" t="n">
        <v>6302321</v>
      </c>
    </row>
    <row r="7" s="10" customFormat="true" ht="24.95" hidden="false" customHeight="true" outlineLevel="0" collapsed="false">
      <c r="B7" s="18" t="s">
        <v>11</v>
      </c>
      <c r="C7" s="19"/>
      <c r="D7" s="20" t="n">
        <v>934</v>
      </c>
      <c r="E7" s="22" t="n">
        <v>217290</v>
      </c>
      <c r="F7" s="22" t="n">
        <v>934</v>
      </c>
      <c r="G7" s="20" t="n">
        <v>217945</v>
      </c>
      <c r="H7" s="20" t="n">
        <v>927</v>
      </c>
      <c r="I7" s="22" t="n">
        <v>216949</v>
      </c>
      <c r="J7" s="20" t="n">
        <v>917</v>
      </c>
      <c r="K7" s="22" t="n">
        <v>215824</v>
      </c>
      <c r="L7" s="21" t="n">
        <v>920</v>
      </c>
      <c r="M7" s="23" t="n">
        <v>218562</v>
      </c>
    </row>
    <row r="8" s="10" customFormat="true" ht="24.95" hidden="false" customHeight="true" outlineLevel="0" collapsed="false">
      <c r="B8" s="18" t="s">
        <v>12</v>
      </c>
      <c r="C8" s="19"/>
      <c r="D8" s="20" t="n">
        <v>2275</v>
      </c>
      <c r="E8" s="20" t="n">
        <v>246027</v>
      </c>
      <c r="F8" s="20" t="n">
        <v>2249</v>
      </c>
      <c r="G8" s="22" t="n">
        <v>245150</v>
      </c>
      <c r="H8" s="24" t="n">
        <v>2222</v>
      </c>
      <c r="I8" s="22" t="n">
        <v>243881</v>
      </c>
      <c r="J8" s="25" t="n">
        <v>2184</v>
      </c>
      <c r="K8" s="22" t="n">
        <v>241166</v>
      </c>
      <c r="L8" s="26" t="n">
        <v>2186</v>
      </c>
      <c r="M8" s="23" t="n">
        <v>242122</v>
      </c>
    </row>
    <row r="9" s="10" customFormat="true" ht="24.95" hidden="false" customHeight="true" outlineLevel="0" collapsed="false">
      <c r="B9" s="18" t="s">
        <v>13</v>
      </c>
      <c r="C9" s="19"/>
      <c r="D9" s="20" t="n">
        <v>5122</v>
      </c>
      <c r="E9" s="22" t="n">
        <v>472567</v>
      </c>
      <c r="F9" s="22" t="n">
        <v>4948</v>
      </c>
      <c r="G9" s="22" t="n">
        <v>463714</v>
      </c>
      <c r="H9" s="20" t="n">
        <v>4784</v>
      </c>
      <c r="I9" s="20" t="n">
        <v>453096</v>
      </c>
      <c r="J9" s="20" t="n">
        <v>4645</v>
      </c>
      <c r="K9" s="20" t="n">
        <v>443442</v>
      </c>
      <c r="L9" s="21" t="n">
        <v>4577</v>
      </c>
      <c r="M9" s="21" t="n">
        <v>436811</v>
      </c>
    </row>
    <row r="10" s="10" customFormat="true" ht="24.95" hidden="false" customHeight="true" outlineLevel="0" collapsed="false">
      <c r="B10" s="18" t="s">
        <v>14</v>
      </c>
      <c r="C10" s="19"/>
      <c r="D10" s="20" t="n">
        <v>45</v>
      </c>
      <c r="E10" s="22" t="n">
        <v>5619</v>
      </c>
      <c r="F10" s="20" t="n">
        <v>43</v>
      </c>
      <c r="G10" s="22" t="n">
        <v>5290</v>
      </c>
      <c r="H10" s="20" t="n">
        <v>43</v>
      </c>
      <c r="I10" s="22" t="n">
        <v>5290</v>
      </c>
      <c r="J10" s="20" t="n">
        <v>42</v>
      </c>
      <c r="K10" s="22" t="n">
        <v>5245</v>
      </c>
      <c r="L10" s="21" t="n">
        <v>39</v>
      </c>
      <c r="M10" s="23" t="n">
        <v>4887</v>
      </c>
    </row>
    <row r="11" s="10" customFormat="true" ht="24.95" hidden="false" customHeight="true" outlineLevel="0" collapsed="false">
      <c r="B11" s="18" t="s">
        <v>15</v>
      </c>
      <c r="C11" s="19"/>
      <c r="D11" s="20" t="n">
        <v>1470</v>
      </c>
      <c r="E11" s="22" t="n">
        <v>102958</v>
      </c>
      <c r="F11" s="20" t="n">
        <v>1490</v>
      </c>
      <c r="G11" s="20" t="n">
        <v>106273</v>
      </c>
      <c r="H11" s="20" t="n">
        <v>1516</v>
      </c>
      <c r="I11" s="20" t="n">
        <v>108497</v>
      </c>
      <c r="J11" s="20" t="n">
        <v>1505</v>
      </c>
      <c r="K11" s="20" t="n">
        <v>107671</v>
      </c>
      <c r="L11" s="21" t="n">
        <v>1493</v>
      </c>
      <c r="M11" s="21" t="n">
        <v>105576</v>
      </c>
    </row>
    <row r="12" s="10" customFormat="true" ht="24.95" hidden="false" customHeight="true" outlineLevel="0" collapsed="false">
      <c r="B12" s="18" t="s">
        <v>16</v>
      </c>
      <c r="C12" s="19"/>
      <c r="D12" s="20" t="n">
        <v>6</v>
      </c>
      <c r="E12" s="22" t="n">
        <v>798</v>
      </c>
      <c r="F12" s="22" t="n">
        <v>5</v>
      </c>
      <c r="G12" s="20" t="n">
        <v>674</v>
      </c>
      <c r="H12" s="20" t="n">
        <v>5</v>
      </c>
      <c r="I12" s="22" t="n">
        <v>674</v>
      </c>
      <c r="J12" s="20" t="n">
        <v>5</v>
      </c>
      <c r="K12" s="22" t="n">
        <v>674</v>
      </c>
      <c r="L12" s="21" t="n">
        <v>4</v>
      </c>
      <c r="M12" s="23" t="n">
        <v>429</v>
      </c>
    </row>
    <row r="13" s="10" customFormat="true" ht="24.95" hidden="false" customHeight="true" outlineLevel="0" collapsed="false">
      <c r="B13" s="18" t="s">
        <v>17</v>
      </c>
      <c r="C13" s="19"/>
      <c r="D13" s="20" t="n">
        <v>58</v>
      </c>
      <c r="E13" s="20" t="n">
        <v>6243</v>
      </c>
      <c r="F13" s="22" t="n">
        <v>61</v>
      </c>
      <c r="G13" s="20" t="n">
        <v>7035</v>
      </c>
      <c r="H13" s="20" t="n">
        <v>63</v>
      </c>
      <c r="I13" s="20" t="n">
        <v>7438</v>
      </c>
      <c r="J13" s="20" t="n">
        <v>65</v>
      </c>
      <c r="K13" s="20" t="n">
        <v>7854</v>
      </c>
      <c r="L13" s="21" t="n">
        <v>67</v>
      </c>
      <c r="M13" s="21" t="n">
        <v>8052</v>
      </c>
    </row>
    <row r="14" s="10" customFormat="true" ht="24.95" hidden="false" customHeight="true" outlineLevel="0" collapsed="false">
      <c r="B14" s="18" t="s">
        <v>18</v>
      </c>
      <c r="C14" s="19"/>
      <c r="D14" s="20" t="n">
        <v>3574</v>
      </c>
      <c r="E14" s="20" t="n">
        <v>213669</v>
      </c>
      <c r="F14" s="20" t="n">
        <v>3607</v>
      </c>
      <c r="G14" s="22" t="n">
        <v>215000</v>
      </c>
      <c r="H14" s="20" t="n">
        <v>3569</v>
      </c>
      <c r="I14" s="20" t="n">
        <v>212249</v>
      </c>
      <c r="J14" s="20" t="n">
        <v>3609</v>
      </c>
      <c r="K14" s="20" t="n">
        <v>212820</v>
      </c>
      <c r="L14" s="21" t="n">
        <v>3590</v>
      </c>
      <c r="M14" s="21" t="n">
        <v>205445</v>
      </c>
    </row>
    <row r="15" s="10" customFormat="true" ht="24.95" hidden="false" customHeight="true" outlineLevel="0" collapsed="false">
      <c r="B15" s="27" t="s">
        <v>19</v>
      </c>
      <c r="C15" s="28"/>
      <c r="D15" s="29" t="n">
        <v>12031</v>
      </c>
      <c r="E15" s="29" t="n">
        <v>384026</v>
      </c>
      <c r="F15" s="29" t="n">
        <v>11943</v>
      </c>
      <c r="G15" s="29" t="n">
        <v>379040</v>
      </c>
      <c r="H15" s="29" t="n">
        <v>11823</v>
      </c>
      <c r="I15" s="29" t="n">
        <v>375656</v>
      </c>
      <c r="J15" s="29" t="n">
        <v>11607</v>
      </c>
      <c r="K15" s="29" t="n">
        <v>367227</v>
      </c>
      <c r="L15" s="30" t="n">
        <v>11414</v>
      </c>
      <c r="M15" s="30" t="n">
        <v>359617</v>
      </c>
    </row>
    <row r="16" s="10" customFormat="true" ht="18" hidden="false" customHeight="true" outlineLevel="0" collapsed="false">
      <c r="B16" s="11"/>
      <c r="C16" s="31" t="s">
        <v>20</v>
      </c>
      <c r="D16" s="32"/>
      <c r="E16" s="33"/>
      <c r="F16" s="33"/>
      <c r="G16" s="18"/>
      <c r="H16" s="18"/>
      <c r="I16" s="18"/>
      <c r="J16" s="18"/>
      <c r="K16" s="18"/>
      <c r="L16" s="18"/>
      <c r="M16" s="18"/>
    </row>
    <row r="17" s="34" customFormat="true" ht="18" hidden="false" customHeight="true" outlineLevel="0" collapsed="false">
      <c r="A17" s="10"/>
      <c r="B17" s="10"/>
      <c r="C17" s="34" t="s">
        <v>21</v>
      </c>
    </row>
    <row r="18" s="34" customFormat="true" ht="18" hidden="false" customHeight="true" outlineLevel="0" collapsed="false">
      <c r="C18" s="35" t="s">
        <v>22</v>
      </c>
    </row>
    <row r="19" s="34" customFormat="true" ht="24.95" hidden="false" customHeight="true" outlineLevel="0" collapsed="false"/>
    <row r="20" s="34" customFormat="true" ht="24.95" hidden="false" customHeight="true" outlineLevel="0" collapsed="false"/>
    <row r="21" s="34" customFormat="true" ht="24.95" hidden="false" customHeight="true" outlineLevel="0" collapsed="false"/>
    <row r="22" s="34" customFormat="true" ht="24.95" hidden="false" customHeight="true" outlineLevel="0" collapsed="false"/>
    <row r="23" s="34" customFormat="true" ht="24.95" hidden="false" customHeight="true" outlineLevel="0" collapsed="false"/>
    <row r="24" s="5" customFormat="true" ht="24.95" hidden="false" customHeight="true" outlineLevel="0" collapsed="false"/>
  </sheetData>
  <mergeCells count="6">
    <mergeCell ref="B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11:39Z</cp:lastPrinted>
  <dcterms:modified xsi:type="dcterms:W3CDTF">2008-05-09T06:31:42Z</dcterms:modified>
  <cp:revision>0</cp:revision>
  <dc:subject/>
  <dc:title/>
</cp:coreProperties>
</file>