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県加古川土木事務所</t>
  </si>
  <si>
    <t xml:space="preserve">　　　市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10" min="9" style="1" width="10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/>
      <c r="H3" s="9"/>
      <c r="I3" s="10" t="s">
        <v>5</v>
      </c>
      <c r="J3" s="10"/>
      <c r="K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</row>
    <row r="5" s="15" customFormat="true" ht="20.1" hidden="false" customHeight="true" outlineLevel="0" collapsed="false">
      <c r="B5" s="16" t="s">
        <v>12</v>
      </c>
      <c r="C5" s="16"/>
      <c r="D5" s="17" t="n">
        <f aca="false">SUM(D7:D16)</f>
        <v>4801</v>
      </c>
      <c r="E5" s="18" t="n">
        <f aca="false">SUM(E7:E16)</f>
        <v>1237493.8</v>
      </c>
      <c r="F5" s="18" t="n">
        <f aca="false">SUM(F7:F16)</f>
        <v>1173695</v>
      </c>
      <c r="G5" s="18" t="n">
        <f aca="false">SUM(G7:G16)</f>
        <v>63798.5</v>
      </c>
      <c r="H5" s="19" t="n">
        <v>94.8</v>
      </c>
      <c r="I5" s="20" t="n">
        <f aca="false">SUM(I7:I16)</f>
        <v>955609.7</v>
      </c>
      <c r="J5" s="20" t="n">
        <f aca="false">SUM(J7:J16)</f>
        <v>281884.1</v>
      </c>
      <c r="K5" s="19" t="n">
        <v>77.2</v>
      </c>
    </row>
    <row r="6" s="15" customFormat="true" ht="20.1" hidden="false" customHeight="true" outlineLevel="0" collapsed="false">
      <c r="B6" s="16"/>
      <c r="C6" s="16"/>
      <c r="D6" s="17"/>
      <c r="E6" s="18"/>
      <c r="F6" s="18"/>
      <c r="G6" s="18"/>
      <c r="H6" s="19"/>
      <c r="I6" s="20"/>
      <c r="J6" s="20"/>
      <c r="K6" s="19"/>
    </row>
    <row r="7" s="7" customFormat="true" ht="20.1" hidden="false" customHeight="true" outlineLevel="0" collapsed="false">
      <c r="B7" s="21" t="s">
        <v>13</v>
      </c>
      <c r="C7" s="21"/>
      <c r="D7" s="22" t="n">
        <v>1</v>
      </c>
      <c r="E7" s="23" t="n">
        <v>11292</v>
      </c>
      <c r="F7" s="23" t="n">
        <v>11292</v>
      </c>
      <c r="G7" s="23" t="n">
        <v>0</v>
      </c>
      <c r="H7" s="24" t="n">
        <v>100</v>
      </c>
      <c r="I7" s="23" t="n">
        <v>11292</v>
      </c>
      <c r="J7" s="23" t="n">
        <v>0</v>
      </c>
      <c r="K7" s="24" t="n">
        <v>100</v>
      </c>
    </row>
    <row r="8" s="7" customFormat="true" ht="20.1" hidden="false" customHeight="true" outlineLevel="0" collapsed="false">
      <c r="B8" s="21"/>
      <c r="C8" s="21"/>
      <c r="D8" s="22"/>
      <c r="E8" s="23"/>
      <c r="F8" s="23"/>
      <c r="G8" s="23"/>
      <c r="H8" s="24"/>
      <c r="I8" s="23"/>
      <c r="J8" s="23"/>
      <c r="K8" s="24"/>
    </row>
    <row r="9" s="7" customFormat="true" ht="20.1" hidden="false" customHeight="true" outlineLevel="0" collapsed="false">
      <c r="B9" s="21" t="s">
        <v>14</v>
      </c>
      <c r="C9" s="21"/>
      <c r="D9" s="22" t="n">
        <v>2</v>
      </c>
      <c r="E9" s="23" t="n">
        <v>16324</v>
      </c>
      <c r="F9" s="23" t="n">
        <v>16324</v>
      </c>
      <c r="G9" s="23" t="n">
        <v>0</v>
      </c>
      <c r="H9" s="24" t="n">
        <v>100</v>
      </c>
      <c r="I9" s="23" t="n">
        <v>16324</v>
      </c>
      <c r="J9" s="23" t="n">
        <v>0</v>
      </c>
      <c r="K9" s="24" t="n">
        <v>100</v>
      </c>
    </row>
    <row r="10" s="7" customFormat="true" ht="20.1" hidden="false" customHeight="true" outlineLevel="0" collapsed="false">
      <c r="B10" s="21"/>
      <c r="C10" s="21"/>
      <c r="D10" s="22"/>
      <c r="E10" s="23"/>
      <c r="F10" s="23"/>
      <c r="G10" s="23"/>
      <c r="H10" s="24"/>
      <c r="I10" s="23"/>
      <c r="J10" s="23"/>
      <c r="K10" s="24"/>
    </row>
    <row r="11" s="7" customFormat="true" ht="20.1" hidden="false" customHeight="true" outlineLevel="0" collapsed="false">
      <c r="B11" s="21" t="s">
        <v>15</v>
      </c>
      <c r="C11" s="21"/>
      <c r="D11" s="22" t="n">
        <v>8</v>
      </c>
      <c r="E11" s="23" t="n">
        <v>55412</v>
      </c>
      <c r="F11" s="23" t="n">
        <v>55412</v>
      </c>
      <c r="G11" s="23" t="n">
        <v>0</v>
      </c>
      <c r="H11" s="24" t="n">
        <v>100</v>
      </c>
      <c r="I11" s="23" t="n">
        <v>54615</v>
      </c>
      <c r="J11" s="23" t="n">
        <v>797</v>
      </c>
      <c r="K11" s="24" t="n">
        <v>98</v>
      </c>
    </row>
    <row r="12" s="7" customFormat="true" ht="20.1" hidden="false" customHeight="true" outlineLevel="0" collapsed="false">
      <c r="B12" s="21"/>
      <c r="C12" s="21"/>
      <c r="D12" s="22"/>
      <c r="E12" s="23"/>
      <c r="F12" s="23"/>
      <c r="G12" s="23"/>
      <c r="H12" s="24"/>
      <c r="I12" s="23"/>
      <c r="J12" s="23"/>
      <c r="K12" s="24"/>
    </row>
    <row r="13" s="7" customFormat="true" ht="20.1" hidden="false" customHeight="true" outlineLevel="0" collapsed="false">
      <c r="B13" s="21" t="s">
        <v>16</v>
      </c>
      <c r="C13" s="21"/>
      <c r="D13" s="22" t="n">
        <v>27</v>
      </c>
      <c r="E13" s="23" t="n">
        <v>101986</v>
      </c>
      <c r="F13" s="23" t="n">
        <v>100668</v>
      </c>
      <c r="G13" s="23" t="n">
        <v>1318</v>
      </c>
      <c r="H13" s="24" t="n">
        <v>98.7</v>
      </c>
      <c r="I13" s="23" t="n">
        <v>87149</v>
      </c>
      <c r="J13" s="23" t="n">
        <v>14837</v>
      </c>
      <c r="K13" s="24" t="n">
        <v>85.3</v>
      </c>
    </row>
    <row r="14" s="7" customFormat="true" ht="20.1" hidden="false" customHeight="true" outlineLevel="0" collapsed="false">
      <c r="B14" s="21"/>
      <c r="C14" s="21"/>
      <c r="D14" s="22"/>
      <c r="E14" s="23"/>
      <c r="F14" s="23"/>
      <c r="G14" s="23"/>
      <c r="H14" s="24"/>
      <c r="I14" s="23"/>
      <c r="J14" s="23"/>
      <c r="K14" s="24"/>
    </row>
    <row r="15" s="7" customFormat="true" ht="20.1" hidden="false" customHeight="true" outlineLevel="0" collapsed="false">
      <c r="B15" s="25" t="s">
        <v>17</v>
      </c>
      <c r="C15" s="25"/>
      <c r="D15" s="26" t="n">
        <v>4763</v>
      </c>
      <c r="E15" s="27" t="n">
        <v>1052479.8</v>
      </c>
      <c r="F15" s="27" t="n">
        <v>989999</v>
      </c>
      <c r="G15" s="27" t="n">
        <v>62480.5</v>
      </c>
      <c r="H15" s="28" t="n">
        <f aca="false">F15/E15*100</f>
        <v>94.0634680114526</v>
      </c>
      <c r="I15" s="27" t="n">
        <v>786229.7</v>
      </c>
      <c r="J15" s="27" t="n">
        <v>266250.1</v>
      </c>
      <c r="K15" s="28" t="n">
        <f aca="false">I15/E15*100</f>
        <v>74.7025928668655</v>
      </c>
    </row>
    <row r="16" s="7" customFormat="true" ht="20.1" hidden="false" customHeight="true" outlineLevel="0" collapsed="false">
      <c r="B16" s="25"/>
      <c r="C16" s="25"/>
      <c r="D16" s="26"/>
      <c r="E16" s="27"/>
      <c r="F16" s="27"/>
      <c r="G16" s="27"/>
      <c r="H16" s="28"/>
      <c r="I16" s="27"/>
      <c r="J16" s="27"/>
      <c r="K16" s="28"/>
    </row>
    <row r="17" s="29" customFormat="true" ht="18" hidden="false" customHeight="true" outlineLevel="0" collapsed="false">
      <c r="A17" s="7"/>
      <c r="B17" s="7"/>
      <c r="C17" s="29" t="s">
        <v>18</v>
      </c>
    </row>
    <row r="18" s="29" customFormat="true" ht="18" hidden="false" customHeight="true" outlineLevel="0" collapsed="false">
      <c r="C18" s="29" t="s">
        <v>19</v>
      </c>
    </row>
    <row r="19" s="29" customFormat="true" ht="18" hidden="false" customHeight="true" outlineLevel="0" collapsed="false">
      <c r="C19" s="29" t="s">
        <v>20</v>
      </c>
    </row>
    <row r="20" s="29" customFormat="true" ht="18" hidden="false" customHeight="true" outlineLevel="0" collapsed="false">
      <c r="C20" s="29" t="s">
        <v>21</v>
      </c>
    </row>
    <row r="21" s="29" customFormat="true" ht="18" hidden="false" customHeight="true" outlineLevel="0" collapsed="false">
      <c r="C21" s="7" t="s">
        <v>22</v>
      </c>
    </row>
    <row r="22" s="29" customFormat="true" ht="18" hidden="false" customHeight="true" outlineLevel="0" collapsed="false">
      <c r="C22" s="29" t="s">
        <v>23</v>
      </c>
    </row>
    <row r="23" s="3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16T01:42:05Z</cp:lastPrinted>
  <dcterms:modified xsi:type="dcterms:W3CDTF">2011-02-16T01:42:11Z</dcterms:modified>
  <cp:revision>0</cp:revision>
  <dc:subject/>
  <dc:title/>
</cp:coreProperties>
</file>