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37</v>
      </c>
      <c r="F6" s="33"/>
      <c r="G6" s="34" t="n">
        <f aca="false">SUM(G7:G20)</f>
        <v>304</v>
      </c>
      <c r="H6" s="34" t="n">
        <f aca="false">SUM(H7:H20)</f>
        <v>33</v>
      </c>
      <c r="I6" s="34" t="n">
        <f aca="false">SUM(I7:I20)</f>
        <v>16524</v>
      </c>
      <c r="J6" s="34" t="n">
        <f aca="false">SUM(J7:J20)</f>
        <v>11196</v>
      </c>
      <c r="K6" s="34" t="n">
        <f aca="false">SUM(K7:K20)</f>
        <v>5285</v>
      </c>
      <c r="L6" s="34" t="n">
        <f aca="false">SUM(L7:L20)</f>
        <v>27</v>
      </c>
      <c r="M6" s="34" t="n">
        <f aca="false">SUM(M7:M20)</f>
        <v>16</v>
      </c>
      <c r="N6" s="34" t="n">
        <f aca="false">SUM(N7:N20)</f>
        <v>7202817</v>
      </c>
      <c r="O6" s="34" t="n">
        <f aca="false">SUM(O7:O20)</f>
        <v>66995394</v>
      </c>
      <c r="P6" s="34" t="n">
        <f aca="false">SUM(P7:P20)</f>
        <v>87225677</v>
      </c>
      <c r="Q6" s="34" t="n">
        <f aca="false">SUM(Q7:Q20)</f>
        <v>81493571</v>
      </c>
      <c r="R6" s="34" t="n">
        <f aca="false">SUM(R7:R20)</f>
        <v>1959131</v>
      </c>
      <c r="S6" s="34" t="n">
        <f aca="false">SUM(S7:S20)</f>
        <v>66913</v>
      </c>
      <c r="T6" s="34" t="n">
        <f aca="false">SUM(T7:T20)</f>
        <v>16023420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31</v>
      </c>
      <c r="F7" s="38"/>
      <c r="G7" s="39" t="n">
        <v>28</v>
      </c>
      <c r="H7" s="39" t="n">
        <v>3</v>
      </c>
      <c r="I7" s="40" t="n">
        <f aca="false">SUM(J7:M7)</f>
        <v>586</v>
      </c>
      <c r="J7" s="39" t="n">
        <v>357</v>
      </c>
      <c r="K7" s="39" t="n">
        <v>225</v>
      </c>
      <c r="L7" s="39" t="n">
        <v>3</v>
      </c>
      <c r="M7" s="39" t="n">
        <v>1</v>
      </c>
      <c r="N7" s="39" t="n">
        <v>205739</v>
      </c>
      <c r="O7" s="39" t="n">
        <v>736170</v>
      </c>
      <c r="P7" s="40" t="n">
        <v>1335849</v>
      </c>
      <c r="Q7" s="39" t="n">
        <v>1204537</v>
      </c>
      <c r="R7" s="39" t="n">
        <v>128666</v>
      </c>
      <c r="S7" s="39" t="n">
        <v>0</v>
      </c>
      <c r="T7" s="39" t="n">
        <v>533408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2</v>
      </c>
      <c r="F8" s="38"/>
      <c r="G8" s="39" t="n">
        <v>10</v>
      </c>
      <c r="H8" s="39" t="n">
        <v>2</v>
      </c>
      <c r="I8" s="40" t="n">
        <f aca="false">SUM(J8:M8)</f>
        <v>188</v>
      </c>
      <c r="J8" s="39" t="n">
        <v>95</v>
      </c>
      <c r="K8" s="39" t="n">
        <v>90</v>
      </c>
      <c r="L8" s="39" t="n">
        <v>1</v>
      </c>
      <c r="M8" s="39" t="n">
        <v>2</v>
      </c>
      <c r="N8" s="39" t="n">
        <v>57733</v>
      </c>
      <c r="O8" s="39" t="n">
        <v>71635</v>
      </c>
      <c r="P8" s="40" t="n">
        <v>215392</v>
      </c>
      <c r="Q8" s="39" t="n">
        <v>187331</v>
      </c>
      <c r="R8" s="39" t="n">
        <v>28007</v>
      </c>
      <c r="S8" s="39" t="n">
        <v>0</v>
      </c>
      <c r="T8" s="39" t="n">
        <v>129338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1</v>
      </c>
      <c r="F9" s="38"/>
      <c r="G9" s="39" t="n">
        <v>38</v>
      </c>
      <c r="H9" s="39" t="n">
        <v>3</v>
      </c>
      <c r="I9" s="40" t="n">
        <f aca="false">SUM(J9:M9)</f>
        <v>3457</v>
      </c>
      <c r="J9" s="39" t="n">
        <v>2143</v>
      </c>
      <c r="K9" s="39" t="n">
        <v>1311</v>
      </c>
      <c r="L9" s="39" t="n">
        <v>3</v>
      </c>
      <c r="M9" s="39" t="n">
        <v>0</v>
      </c>
      <c r="N9" s="39" t="n">
        <v>1441498</v>
      </c>
      <c r="O9" s="39" t="n">
        <v>7021401</v>
      </c>
      <c r="P9" s="40" t="n">
        <v>11705558</v>
      </c>
      <c r="Q9" s="39" t="n">
        <v>11504390</v>
      </c>
      <c r="R9" s="39" t="n">
        <v>123244</v>
      </c>
      <c r="S9" s="39" t="n">
        <v>0</v>
      </c>
      <c r="T9" s="39" t="n">
        <v>4272768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64</v>
      </c>
      <c r="F10" s="38"/>
      <c r="G10" s="39" t="n">
        <v>59</v>
      </c>
      <c r="H10" s="39" t="n">
        <v>5</v>
      </c>
      <c r="I10" s="40" t="n">
        <f aca="false">SUM(J10:M10)</f>
        <v>3938</v>
      </c>
      <c r="J10" s="39" t="n">
        <v>2148</v>
      </c>
      <c r="K10" s="39" t="n">
        <v>1787</v>
      </c>
      <c r="L10" s="39" t="n">
        <v>2</v>
      </c>
      <c r="M10" s="39" t="n">
        <v>1</v>
      </c>
      <c r="N10" s="39" t="n">
        <v>1274281</v>
      </c>
      <c r="O10" s="39" t="n">
        <v>4995146</v>
      </c>
      <c r="P10" s="40" t="n">
        <v>8048147</v>
      </c>
      <c r="Q10" s="39" t="n">
        <v>7520034</v>
      </c>
      <c r="R10" s="39" t="n">
        <v>431130</v>
      </c>
      <c r="S10" s="39" t="n">
        <v>48168</v>
      </c>
      <c r="T10" s="39" t="n">
        <v>2716479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0</v>
      </c>
      <c r="F11" s="38"/>
      <c r="G11" s="39" t="n">
        <v>28</v>
      </c>
      <c r="H11" s="39" t="n">
        <v>2</v>
      </c>
      <c r="I11" s="40" t="n">
        <f aca="false">SUM(J11:M11)</f>
        <v>903</v>
      </c>
      <c r="J11" s="39" t="n">
        <v>727</v>
      </c>
      <c r="K11" s="39" t="n">
        <v>173</v>
      </c>
      <c r="L11" s="39" t="n">
        <v>1</v>
      </c>
      <c r="M11" s="39" t="n">
        <v>2</v>
      </c>
      <c r="N11" s="39" t="n">
        <v>337692</v>
      </c>
      <c r="O11" s="39" t="n">
        <v>3331375</v>
      </c>
      <c r="P11" s="40" t="n">
        <v>4192738</v>
      </c>
      <c r="Q11" s="39" t="n">
        <v>2930773</v>
      </c>
      <c r="R11" s="39" t="n">
        <v>164315</v>
      </c>
      <c r="S11" s="39" t="n">
        <v>0</v>
      </c>
      <c r="T11" s="39" t="n">
        <v>760235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23</v>
      </c>
      <c r="F12" s="38"/>
      <c r="G12" s="39" t="n">
        <v>23</v>
      </c>
      <c r="H12" s="39" t="n">
        <v>0</v>
      </c>
      <c r="I12" s="40" t="n">
        <f aca="false">SUM(J12:M12)</f>
        <v>442</v>
      </c>
      <c r="J12" s="39" t="n">
        <v>275</v>
      </c>
      <c r="K12" s="39" t="n">
        <v>167</v>
      </c>
      <c r="L12" s="39" t="n">
        <v>0</v>
      </c>
      <c r="M12" s="39" t="n">
        <v>0</v>
      </c>
      <c r="N12" s="39" t="n">
        <v>167365</v>
      </c>
      <c r="O12" s="39" t="n">
        <v>379693</v>
      </c>
      <c r="P12" s="40" t="n">
        <v>723841</v>
      </c>
      <c r="Q12" s="39" t="n">
        <v>673686</v>
      </c>
      <c r="R12" s="39" t="n">
        <v>37243</v>
      </c>
      <c r="S12" s="39" t="n">
        <v>8628</v>
      </c>
      <c r="T12" s="39" t="n">
        <v>328597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7</v>
      </c>
      <c r="F13" s="38"/>
      <c r="G13" s="39" t="n">
        <v>32</v>
      </c>
      <c r="H13" s="39" t="n">
        <v>5</v>
      </c>
      <c r="I13" s="40" t="n">
        <f aca="false">SUM(J13:M13)</f>
        <v>775</v>
      </c>
      <c r="J13" s="39" t="n">
        <v>488</v>
      </c>
      <c r="K13" s="39" t="n">
        <v>279</v>
      </c>
      <c r="L13" s="39" t="n">
        <v>5</v>
      </c>
      <c r="M13" s="39" t="n">
        <v>3</v>
      </c>
      <c r="N13" s="39" t="n">
        <v>269453</v>
      </c>
      <c r="O13" s="39" t="n">
        <v>620566</v>
      </c>
      <c r="P13" s="40" t="n">
        <v>1205821</v>
      </c>
      <c r="Q13" s="39" t="n">
        <v>1061426</v>
      </c>
      <c r="R13" s="39" t="n">
        <v>138627</v>
      </c>
      <c r="S13" s="39" t="n">
        <v>4402</v>
      </c>
      <c r="T13" s="39" t="n">
        <v>509297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0</v>
      </c>
      <c r="F14" s="38"/>
      <c r="G14" s="39" t="n">
        <v>9</v>
      </c>
      <c r="H14" s="39" t="n">
        <v>1</v>
      </c>
      <c r="I14" s="40" t="n">
        <f aca="false">SUM(J14:M14)</f>
        <v>202</v>
      </c>
      <c r="J14" s="39" t="n">
        <v>122</v>
      </c>
      <c r="K14" s="39" t="n">
        <v>79</v>
      </c>
      <c r="L14" s="39" t="n">
        <v>1</v>
      </c>
      <c r="M14" s="39" t="n">
        <v>0</v>
      </c>
      <c r="N14" s="39" t="n">
        <v>63611</v>
      </c>
      <c r="O14" s="39" t="n">
        <v>249531</v>
      </c>
      <c r="P14" s="40" t="n">
        <v>472017</v>
      </c>
      <c r="Q14" s="39" t="n">
        <v>427557</v>
      </c>
      <c r="R14" s="39" t="n">
        <v>34534</v>
      </c>
      <c r="S14" s="39" t="n">
        <v>0</v>
      </c>
      <c r="T14" s="39" t="n">
        <v>207801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2</v>
      </c>
      <c r="F15" s="38"/>
      <c r="G15" s="39" t="n">
        <v>8</v>
      </c>
      <c r="H15" s="39" t="n">
        <v>4</v>
      </c>
      <c r="I15" s="40" t="n">
        <f aca="false">SUM(J15:M15)</f>
        <v>144</v>
      </c>
      <c r="J15" s="39" t="n">
        <v>86</v>
      </c>
      <c r="K15" s="39" t="n">
        <v>51</v>
      </c>
      <c r="L15" s="39" t="n">
        <v>5</v>
      </c>
      <c r="M15" s="39" t="n">
        <v>2</v>
      </c>
      <c r="N15" s="39" t="n">
        <v>47141</v>
      </c>
      <c r="O15" s="39" t="n">
        <v>143412</v>
      </c>
      <c r="P15" s="40" t="n">
        <v>241955</v>
      </c>
      <c r="Q15" s="39" t="n">
        <v>201460</v>
      </c>
      <c r="R15" s="39" t="n">
        <v>40495</v>
      </c>
      <c r="S15" s="39" t="n">
        <v>0</v>
      </c>
      <c r="T15" s="39" t="n">
        <v>90559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7</v>
      </c>
      <c r="F16" s="38"/>
      <c r="G16" s="39" t="n">
        <v>14</v>
      </c>
      <c r="H16" s="39" t="n">
        <v>3</v>
      </c>
      <c r="I16" s="40" t="n">
        <f aca="false">SUM(J16:M16)</f>
        <v>365</v>
      </c>
      <c r="J16" s="39" t="n">
        <v>145</v>
      </c>
      <c r="K16" s="39" t="n">
        <v>216</v>
      </c>
      <c r="L16" s="39" t="n">
        <v>2</v>
      </c>
      <c r="M16" s="39" t="n">
        <v>2</v>
      </c>
      <c r="N16" s="39" t="n">
        <v>94801</v>
      </c>
      <c r="O16" s="39" t="n">
        <v>361611</v>
      </c>
      <c r="P16" s="40" t="n">
        <v>525944</v>
      </c>
      <c r="Q16" s="39" t="n">
        <v>458167</v>
      </c>
      <c r="R16" s="39" t="n">
        <v>67777</v>
      </c>
      <c r="S16" s="39" t="n">
        <v>0</v>
      </c>
      <c r="T16" s="39" t="n">
        <v>148246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9</v>
      </c>
      <c r="F17" s="38"/>
      <c r="G17" s="39" t="n">
        <v>8</v>
      </c>
      <c r="H17" s="39" t="n">
        <v>1</v>
      </c>
      <c r="I17" s="40" t="n">
        <f aca="false">SUM(J17:M17)</f>
        <v>214</v>
      </c>
      <c r="J17" s="39" t="n">
        <v>107</v>
      </c>
      <c r="K17" s="39" t="n">
        <v>105</v>
      </c>
      <c r="L17" s="39" t="n">
        <v>1</v>
      </c>
      <c r="M17" s="39" t="n">
        <v>1</v>
      </c>
      <c r="N17" s="39" t="n">
        <v>47564</v>
      </c>
      <c r="O17" s="39" t="n">
        <v>76495</v>
      </c>
      <c r="P17" s="40" t="n">
        <v>147805</v>
      </c>
      <c r="Q17" s="39" t="n">
        <v>115737</v>
      </c>
      <c r="R17" s="39" t="n">
        <v>32068</v>
      </c>
      <c r="S17" s="39" t="n">
        <v>0</v>
      </c>
      <c r="T17" s="39" t="n">
        <v>64224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7</v>
      </c>
      <c r="F18" s="38"/>
      <c r="G18" s="39" t="n">
        <v>7</v>
      </c>
      <c r="H18" s="39" t="n">
        <v>0</v>
      </c>
      <c r="I18" s="40" t="n">
        <f aca="false">SUM(J18:M18)</f>
        <v>804</v>
      </c>
      <c r="J18" s="39" t="n">
        <v>401</v>
      </c>
      <c r="K18" s="39" t="n">
        <v>403</v>
      </c>
      <c r="L18" s="39" t="n">
        <v>0</v>
      </c>
      <c r="M18" s="39" t="n">
        <v>0</v>
      </c>
      <c r="N18" s="39" t="n">
        <v>281958</v>
      </c>
      <c r="O18" s="39" t="n">
        <v>1294485</v>
      </c>
      <c r="P18" s="40" t="n">
        <v>1786596</v>
      </c>
      <c r="Q18" s="39" t="n">
        <v>1664076</v>
      </c>
      <c r="R18" s="39" t="n">
        <v>79800</v>
      </c>
      <c r="S18" s="39" t="n">
        <v>0</v>
      </c>
      <c r="T18" s="39" t="n">
        <v>471539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14</v>
      </c>
      <c r="F19" s="38"/>
      <c r="G19" s="39" t="n">
        <v>14</v>
      </c>
      <c r="H19" s="39" t="n">
        <v>0</v>
      </c>
      <c r="I19" s="40" t="n">
        <f aca="false">SUM(J19:M19)</f>
        <v>4094</v>
      </c>
      <c r="J19" s="39" t="n">
        <v>3847</v>
      </c>
      <c r="K19" s="39" t="n">
        <v>247</v>
      </c>
      <c r="L19" s="39" t="n">
        <v>0</v>
      </c>
      <c r="M19" s="39" t="n">
        <v>0</v>
      </c>
      <c r="N19" s="39" t="n">
        <v>2767089</v>
      </c>
      <c r="O19" s="39" t="n">
        <v>46472024</v>
      </c>
      <c r="P19" s="40" t="n">
        <v>55088147</v>
      </c>
      <c r="Q19" s="39" t="n">
        <v>52316688</v>
      </c>
      <c r="R19" s="39" t="n">
        <v>538731</v>
      </c>
      <c r="S19" s="39" t="n">
        <v>5715</v>
      </c>
      <c r="T19" s="39" t="n">
        <v>5534307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30</v>
      </c>
      <c r="F20" s="38"/>
      <c r="G20" s="39" t="n">
        <v>26</v>
      </c>
      <c r="H20" s="39" t="n">
        <v>4</v>
      </c>
      <c r="I20" s="40" t="n">
        <f aca="false">SUM(J20:M20)</f>
        <v>412</v>
      </c>
      <c r="J20" s="39" t="n">
        <v>255</v>
      </c>
      <c r="K20" s="39" t="n">
        <v>152</v>
      </c>
      <c r="L20" s="39" t="n">
        <v>3</v>
      </c>
      <c r="M20" s="39" t="n">
        <v>2</v>
      </c>
      <c r="N20" s="39" t="n">
        <v>146892</v>
      </c>
      <c r="O20" s="39" t="n">
        <v>1241850</v>
      </c>
      <c r="P20" s="40" t="n">
        <v>1535867</v>
      </c>
      <c r="Q20" s="39" t="n">
        <v>1227709</v>
      </c>
      <c r="R20" s="39" t="n">
        <v>114494</v>
      </c>
      <c r="S20" s="39" t="n">
        <v>0</v>
      </c>
      <c r="T20" s="39" t="n">
        <v>256622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30</v>
      </c>
      <c r="F22" s="38"/>
      <c r="G22" s="39" t="n">
        <v>103</v>
      </c>
      <c r="H22" s="39" t="n">
        <v>27</v>
      </c>
      <c r="I22" s="40" t="n">
        <f aca="false">SUM(J22:M22)</f>
        <v>813</v>
      </c>
      <c r="J22" s="39" t="n">
        <v>462</v>
      </c>
      <c r="K22" s="39" t="n">
        <v>315</v>
      </c>
      <c r="L22" s="39" t="n">
        <v>22</v>
      </c>
      <c r="M22" s="39" t="n">
        <v>14</v>
      </c>
      <c r="N22" s="39" t="n">
        <v>239826</v>
      </c>
      <c r="O22" s="39" t="n">
        <v>502054</v>
      </c>
      <c r="P22" s="40" t="n">
        <v>1040392</v>
      </c>
      <c r="Q22" s="39" t="n">
        <v>785186</v>
      </c>
      <c r="R22" s="39" t="n">
        <v>238785</v>
      </c>
      <c r="S22" s="39" t="n">
        <v>4402</v>
      </c>
      <c r="T22" s="39" t="n">
        <v>512706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75</v>
      </c>
      <c r="F23" s="38"/>
      <c r="G23" s="39" t="n">
        <v>69</v>
      </c>
      <c r="H23" s="39" t="n">
        <v>6</v>
      </c>
      <c r="I23" s="40" t="n">
        <f aca="false">SUM(J23:M23)</f>
        <v>1021</v>
      </c>
      <c r="J23" s="39" t="n">
        <v>679</v>
      </c>
      <c r="K23" s="39" t="n">
        <v>335</v>
      </c>
      <c r="L23" s="39" t="n">
        <v>5</v>
      </c>
      <c r="M23" s="39" t="n">
        <v>2</v>
      </c>
      <c r="N23" s="39" t="n">
        <v>365642</v>
      </c>
      <c r="O23" s="39" t="n">
        <v>16999733</v>
      </c>
      <c r="P23" s="40" t="n">
        <v>2395757</v>
      </c>
      <c r="Q23" s="39" t="n">
        <v>2095577</v>
      </c>
      <c r="R23" s="39" t="n">
        <v>275826</v>
      </c>
      <c r="S23" s="39" t="n">
        <v>17893</v>
      </c>
      <c r="T23" s="39" t="n">
        <v>662897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35</v>
      </c>
      <c r="F24" s="38"/>
      <c r="G24" s="39" t="n">
        <v>35</v>
      </c>
      <c r="H24" s="39" t="n">
        <v>0</v>
      </c>
      <c r="I24" s="40" t="n">
        <f aca="false">SUM(J24:M24)</f>
        <v>878</v>
      </c>
      <c r="J24" s="39" t="n">
        <v>551</v>
      </c>
      <c r="K24" s="39" t="n">
        <v>327</v>
      </c>
      <c r="L24" s="39" t="n">
        <v>0</v>
      </c>
      <c r="M24" s="39" t="n">
        <v>0</v>
      </c>
      <c r="N24" s="39" t="n">
        <v>312261</v>
      </c>
      <c r="O24" s="39" t="n">
        <v>931232</v>
      </c>
      <c r="P24" s="40" t="n">
        <v>1656491</v>
      </c>
      <c r="Q24" s="39" t="n">
        <v>1198019</v>
      </c>
      <c r="R24" s="39" t="n">
        <v>259072</v>
      </c>
      <c r="S24" s="39" t="n">
        <v>22</v>
      </c>
      <c r="T24" s="39" t="n">
        <v>691213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30</v>
      </c>
      <c r="F25" s="38"/>
      <c r="G25" s="39" t="n">
        <v>30</v>
      </c>
      <c r="H25" s="39" t="n">
        <v>0</v>
      </c>
      <c r="I25" s="40" t="n">
        <f aca="false">SUM(J25:M25)</f>
        <v>1228</v>
      </c>
      <c r="J25" s="39" t="n">
        <v>876</v>
      </c>
      <c r="K25" s="39" t="n">
        <v>352</v>
      </c>
      <c r="L25" s="39" t="n">
        <v>0</v>
      </c>
      <c r="M25" s="39" t="n">
        <v>0</v>
      </c>
      <c r="N25" s="39" t="n">
        <v>467958</v>
      </c>
      <c r="O25" s="39" t="n">
        <v>2730733</v>
      </c>
      <c r="P25" s="40" t="n">
        <v>3696150</v>
      </c>
      <c r="Q25" s="39" t="n">
        <v>3350771</v>
      </c>
      <c r="R25" s="39" t="n">
        <v>317351</v>
      </c>
      <c r="S25" s="39" t="n">
        <v>0</v>
      </c>
      <c r="T25" s="39" t="n">
        <v>815649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4</v>
      </c>
      <c r="F26" s="38"/>
      <c r="G26" s="39" t="n">
        <v>34</v>
      </c>
      <c r="H26" s="39" t="n">
        <v>0</v>
      </c>
      <c r="I26" s="40" t="n">
        <f aca="false">SUM(J26:M26)</f>
        <v>2331</v>
      </c>
      <c r="J26" s="39" t="n">
        <v>1503</v>
      </c>
      <c r="K26" s="39" t="n">
        <v>828</v>
      </c>
      <c r="L26" s="39" t="n">
        <v>0</v>
      </c>
      <c r="M26" s="39" t="n">
        <v>0</v>
      </c>
      <c r="N26" s="39" t="n">
        <v>795638</v>
      </c>
      <c r="O26" s="39" t="n">
        <v>6628864</v>
      </c>
      <c r="P26" s="40" t="n">
        <v>9444748</v>
      </c>
      <c r="Q26" s="39" t="n">
        <v>8075220</v>
      </c>
      <c r="R26" s="39" t="n">
        <v>206543</v>
      </c>
      <c r="S26" s="39" t="n">
        <v>44596</v>
      </c>
      <c r="T26" s="39" t="n">
        <v>2450585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6</v>
      </c>
      <c r="F27" s="38"/>
      <c r="G27" s="39" t="n">
        <v>16</v>
      </c>
      <c r="H27" s="39" t="n">
        <v>0</v>
      </c>
      <c r="I27" s="40" t="n">
        <f aca="false">SUM(J27:M27)</f>
        <v>2250</v>
      </c>
      <c r="J27" s="39" t="n">
        <v>1446</v>
      </c>
      <c r="K27" s="39" t="n">
        <v>804</v>
      </c>
      <c r="L27" s="39" t="n">
        <v>0</v>
      </c>
      <c r="M27" s="39" t="n">
        <v>0</v>
      </c>
      <c r="N27" s="39" t="n">
        <v>878630</v>
      </c>
      <c r="O27" s="39" t="n">
        <v>3421906</v>
      </c>
      <c r="P27" s="40" t="n">
        <v>5382195</v>
      </c>
      <c r="Q27" s="39" t="n">
        <v>4689367</v>
      </c>
      <c r="R27" s="39" t="n">
        <v>510939</v>
      </c>
      <c r="S27" s="39" t="n">
        <v>0</v>
      </c>
      <c r="T27" s="39" t="n">
        <v>1723829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8</v>
      </c>
      <c r="F28" s="38"/>
      <c r="G28" s="39" t="n">
        <v>8</v>
      </c>
      <c r="H28" s="39" t="n">
        <v>0</v>
      </c>
      <c r="I28" s="40" t="n">
        <f aca="false">SUM(J28:M28)</f>
        <v>1961</v>
      </c>
      <c r="J28" s="39" t="n">
        <v>1281</v>
      </c>
      <c r="K28" s="39" t="n">
        <v>680</v>
      </c>
      <c r="L28" s="39" t="n">
        <v>0</v>
      </c>
      <c r="M28" s="39" t="n">
        <v>0</v>
      </c>
      <c r="N28" s="39" t="n">
        <v>724590</v>
      </c>
      <c r="O28" s="39" t="n">
        <v>3373027</v>
      </c>
      <c r="P28" s="40" t="n">
        <v>5142535</v>
      </c>
      <c r="Q28" s="39" t="n">
        <v>4954956</v>
      </c>
      <c r="R28" s="39" t="n">
        <v>144859</v>
      </c>
      <c r="S28" s="39" t="n">
        <v>0</v>
      </c>
      <c r="T28" s="39" t="n">
        <v>1608057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9</v>
      </c>
      <c r="F29" s="46"/>
      <c r="G29" s="47" t="n">
        <v>9</v>
      </c>
      <c r="H29" s="47" t="n">
        <v>0</v>
      </c>
      <c r="I29" s="48" t="n">
        <f aca="false">SUM(J29:M29)</f>
        <v>6042</v>
      </c>
      <c r="J29" s="47" t="n">
        <v>4398</v>
      </c>
      <c r="K29" s="47" t="n">
        <v>1644</v>
      </c>
      <c r="L29" s="47" t="n">
        <v>0</v>
      </c>
      <c r="M29" s="47" t="n">
        <v>0</v>
      </c>
      <c r="N29" s="47" t="n">
        <v>3418272</v>
      </c>
      <c r="O29" s="47" t="n">
        <v>47707845</v>
      </c>
      <c r="P29" s="48" t="n">
        <v>58467409</v>
      </c>
      <c r="Q29" s="47" t="n">
        <v>56344475</v>
      </c>
      <c r="R29" s="47" t="n">
        <v>5756</v>
      </c>
      <c r="S29" s="47" t="n">
        <v>0</v>
      </c>
      <c r="T29" s="47" t="n">
        <v>7558484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9-02-25T05:28:35Z</cp:lastPrinted>
  <dcterms:modified xsi:type="dcterms:W3CDTF">2015-02-05T04:52:45Z</dcterms:modified>
  <cp:revision>0</cp:revision>
  <dc:subject/>
  <dc:title/>
</cp:coreProperties>
</file>