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   店   数</t>
  </si>
  <si>
    <t xml:space="preserve">従業者数</t>
  </si>
  <si>
    <t xml:space="preserve">年間商品
販売額</t>
  </si>
  <si>
    <t xml:space="preserve">修理料
仲立手数料
サービス業収入額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その他の飲食料品小売業</t>
  </si>
  <si>
    <t xml:space="preserve">卸売業総数</t>
  </si>
  <si>
    <t xml:space="preserve">…</t>
  </si>
  <si>
    <t xml:space="preserve">コンビニエンスストア（飲食料品を中心とするものに限る）</t>
  </si>
  <si>
    <t xml:space="preserve">各種商品卸売業</t>
  </si>
  <si>
    <t xml:space="preserve"> X </t>
  </si>
  <si>
    <t xml:space="preserve">牛乳小売業</t>
  </si>
  <si>
    <t xml:space="preserve">繊維・衣服等卸売業</t>
  </si>
  <si>
    <t xml:space="preserve">飲料小売業（別掲を除く）</t>
  </si>
  <si>
    <t xml:space="preserve">繊維品卸売業（衣服、身の回り品を除く）</t>
  </si>
  <si>
    <t xml:space="preserve">茶類小売業</t>
  </si>
  <si>
    <t xml:space="preserve">衣服卸売業</t>
  </si>
  <si>
    <t xml:space="preserve">料理品小売業</t>
  </si>
  <si>
    <t xml:space="preserve">身の回り品卸売業</t>
  </si>
  <si>
    <t xml:space="preserve">米穀類小売業</t>
  </si>
  <si>
    <t xml:space="preserve">飲食料品卸売業</t>
  </si>
  <si>
    <t xml:space="preserve">豆腐・かまぼこ等加工食品小売業</t>
  </si>
  <si>
    <t xml:space="preserve">農畜産物・水産物卸売業</t>
  </si>
  <si>
    <t xml:space="preserve">乾物小売業</t>
  </si>
  <si>
    <t xml:space="preserve">食料・飲料卸売業</t>
  </si>
  <si>
    <t xml:space="preserve">他に分類されない飲食料品小売業</t>
  </si>
  <si>
    <t xml:space="preserve">建築材料、鉱物・金属材料等卸売業</t>
  </si>
  <si>
    <t xml:space="preserve">機械器具小売業</t>
  </si>
  <si>
    <t xml:space="preserve">建築材料卸売業</t>
  </si>
  <si>
    <t xml:space="preserve">自動車小売業</t>
  </si>
  <si>
    <t xml:space="preserve">化学製品卸売業</t>
  </si>
  <si>
    <t xml:space="preserve">自動車（新車）小売業</t>
  </si>
  <si>
    <t xml:space="preserve">石油・鉱物卸売業</t>
  </si>
  <si>
    <t xml:space="preserve">中古自動車小売業</t>
  </si>
  <si>
    <t xml:space="preserve">鉄鋼製品卸売業</t>
  </si>
  <si>
    <t xml:space="preserve">自動車部分品・附属品小売業</t>
  </si>
  <si>
    <t xml:space="preserve">非鉄金属卸売業</t>
  </si>
  <si>
    <t xml:space="preserve">二輪自動車小売業（原動機付自転車を含む）</t>
  </si>
  <si>
    <t xml:space="preserve">再生資源卸売業</t>
  </si>
  <si>
    <t xml:space="preserve">自転車小売業</t>
  </si>
  <si>
    <t xml:space="preserve">機械器具卸売業</t>
  </si>
  <si>
    <t xml:space="preserve">機械器具小売業（自動車、自転車を除く）</t>
  </si>
  <si>
    <t xml:space="preserve">産業機械器具卸売業</t>
  </si>
  <si>
    <t xml:space="preserve">その他の小売業</t>
  </si>
  <si>
    <t xml:space="preserve">自動車卸売業</t>
  </si>
  <si>
    <t xml:space="preserve">家具・建具・畳小売業</t>
  </si>
  <si>
    <t xml:space="preserve">電気機械器具卸売業</t>
  </si>
  <si>
    <t xml:space="preserve">じゅう器小売業</t>
  </si>
  <si>
    <t xml:space="preserve">その他の機械器具卸売業</t>
  </si>
  <si>
    <t xml:space="preserve">医薬品・化粧品小売業</t>
  </si>
  <si>
    <t xml:space="preserve">その他の卸売業</t>
  </si>
  <si>
    <t xml:space="preserve">ドラッグストア</t>
  </si>
  <si>
    <t xml:space="preserve">家具・建具・じゅう器等卸売業</t>
  </si>
  <si>
    <t xml:space="preserve">医薬品小売業（調剤薬局を除く）</t>
  </si>
  <si>
    <t xml:space="preserve">医薬品・化粧品等卸売業</t>
  </si>
  <si>
    <t xml:space="preserve">調剤薬局</t>
  </si>
  <si>
    <t xml:space="preserve">紙・紙製品卸売業</t>
  </si>
  <si>
    <t xml:space="preserve">化粧品小売業</t>
  </si>
  <si>
    <t xml:space="preserve">他に分類されない卸売業</t>
  </si>
  <si>
    <t xml:space="preserve">農耕用品小売業</t>
  </si>
  <si>
    <t xml:space="preserve">燃料小売業</t>
  </si>
  <si>
    <t xml:space="preserve">小売業総数</t>
  </si>
  <si>
    <t xml:space="preserve">書籍・文房具小売業</t>
  </si>
  <si>
    <t xml:space="preserve">各種商品小売業</t>
  </si>
  <si>
    <t xml:space="preserve">書籍・雑誌小売業（古本を除く）</t>
  </si>
  <si>
    <t xml:space="preserve">百貨店、総合スーパー</t>
  </si>
  <si>
    <t xml:space="preserve">古本小売業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新聞小売業</t>
  </si>
  <si>
    <t xml:space="preserve">織物・衣服・身の回り品小売業</t>
  </si>
  <si>
    <t xml:space="preserve">紙・文房具小売業</t>
  </si>
  <si>
    <t xml:space="preserve">呉服・服地・寝具小売業</t>
  </si>
  <si>
    <t xml:space="preserve">スポーツ用品・がん具・娯楽用品・楽器小売業</t>
  </si>
  <si>
    <t xml:space="preserve">男子服小売業</t>
  </si>
  <si>
    <t xml:space="preserve">スポーツ用品小売業</t>
  </si>
  <si>
    <t xml:space="preserve">婦人・子供服小売業</t>
  </si>
  <si>
    <t xml:space="preserve">がん具・娯楽用品小売業</t>
  </si>
  <si>
    <t xml:space="preserve">婦人服小売業</t>
  </si>
  <si>
    <t xml:space="preserve">楽器小売業</t>
  </si>
  <si>
    <t xml:space="preserve">子供服小売業</t>
  </si>
  <si>
    <t xml:space="preserve">写真機・時計・眼鏡小売業</t>
  </si>
  <si>
    <t xml:space="preserve">靴・履物小売業</t>
  </si>
  <si>
    <t xml:space="preserve">他に分類されない小売業</t>
  </si>
  <si>
    <t xml:space="preserve">その他の織物・衣服・身の回り品小売業</t>
  </si>
  <si>
    <t xml:space="preserve">ホームセンター</t>
  </si>
  <si>
    <t xml:space="preserve">飲食料品小売業</t>
  </si>
  <si>
    <t xml:space="preserve">たばこ・喫煙具専門小売業</t>
  </si>
  <si>
    <t xml:space="preserve">各種食料品小売業</t>
  </si>
  <si>
    <t xml:space="preserve">花・植木小売業</t>
  </si>
  <si>
    <t xml:space="preserve">野菜・果実小売業</t>
  </si>
  <si>
    <t xml:space="preserve">建築材料小売業</t>
  </si>
  <si>
    <t xml:space="preserve">食肉小売業</t>
  </si>
  <si>
    <t xml:space="preserve">ジュエリー・製品小売業</t>
  </si>
  <si>
    <t xml:space="preserve">鮮魚小売業</t>
  </si>
  <si>
    <t xml:space="preserve">ペット・ペット用品小売業</t>
  </si>
  <si>
    <t xml:space="preserve">酒小小売業</t>
  </si>
  <si>
    <t xml:space="preserve">骨とう品小売業</t>
  </si>
  <si>
    <t xml:space="preserve">菓子・パン小売業</t>
  </si>
  <si>
    <t xml:space="preserve">中古品小売業（骨とう品を除く）</t>
  </si>
  <si>
    <t xml:space="preserve">菓子小売業（製造小売）</t>
  </si>
  <si>
    <t xml:space="preserve">他に分類されないその他の小売業</t>
  </si>
  <si>
    <t xml:space="preserve">菓子小売業（製造小売でないもの）</t>
  </si>
  <si>
    <t xml:space="preserve">無店舗小売業</t>
  </si>
  <si>
    <t xml:space="preserve">パン小売業（製造小売）</t>
  </si>
  <si>
    <t xml:space="preserve">通信販売・訪問販売小売業</t>
  </si>
  <si>
    <t xml:space="preserve">パン小売業（製造小売でないもの）</t>
  </si>
  <si>
    <t xml:space="preserve">自動販売機による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その他の無店舗小売業</t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調査票情報を総務課が独自集計したものであ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35.62"/>
    <col collapsed="false" customWidth="true" hidden="false" outlineLevel="0" max="7" min="4" style="1" width="12.75"/>
    <col collapsed="false" customWidth="true" hidden="false" outlineLevel="0" max="8" min="8" style="1" width="9.62"/>
    <col collapsed="false" customWidth="true" hidden="false" outlineLevel="0" max="12" min="9" style="1" width="13.62"/>
    <col collapsed="false" customWidth="true" hidden="false" outlineLevel="0" max="13" min="13" style="1" width="2.87"/>
    <col collapsed="false" customWidth="true" hidden="false" outlineLevel="0" max="14" min="14" style="2" width="5.12"/>
    <col collapsed="false" customWidth="true" hidden="false" outlineLevel="0" max="15" min="15" style="1" width="35.62"/>
    <col collapsed="false" customWidth="true" hidden="false" outlineLevel="0" max="19" min="16" style="1" width="12.75"/>
    <col collapsed="false" customWidth="true" hidden="false" outlineLevel="0" max="20" min="20" style="1" width="9.62"/>
    <col collapsed="false" customWidth="true" hidden="false" outlineLevel="0" max="24" min="21" style="1" width="13.62"/>
    <col collapsed="false" customWidth="false" hidden="false" outlineLevel="0" max="25" min="25" style="1" width="8.99"/>
    <col collapsed="false" customWidth="false" hidden="false" outlineLevel="0" max="257" min="26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6" customFormat="true" ht="9.75" hidden="false" customHeight="true" outlineLevel="0" collapsed="false">
      <c r="A2" s="9"/>
      <c r="B2" s="10"/>
      <c r="C2" s="11"/>
      <c r="D2" s="11"/>
      <c r="E2" s="11"/>
      <c r="F2" s="11"/>
      <c r="G2" s="12"/>
      <c r="H2" s="12"/>
      <c r="I2" s="11"/>
      <c r="J2" s="11"/>
      <c r="K2" s="11"/>
      <c r="L2" s="11"/>
      <c r="M2" s="9"/>
      <c r="N2" s="13"/>
      <c r="O2" s="11"/>
      <c r="P2" s="11"/>
      <c r="Q2" s="11"/>
      <c r="R2" s="11"/>
      <c r="S2" s="12"/>
      <c r="T2" s="12"/>
      <c r="U2" s="11"/>
      <c r="V2" s="11"/>
      <c r="W2" s="11"/>
      <c r="X2" s="11"/>
    </row>
    <row r="3" s="6" customFormat="true" ht="20.1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5"/>
      <c r="H3" s="16" t="s">
        <v>3</v>
      </c>
      <c r="I3" s="17" t="s">
        <v>4</v>
      </c>
      <c r="J3" s="18" t="s">
        <v>5</v>
      </c>
      <c r="K3" s="19" t="s">
        <v>6</v>
      </c>
      <c r="L3" s="20" t="s">
        <v>7</v>
      </c>
      <c r="M3" s="21"/>
      <c r="N3" s="14" t="s">
        <v>1</v>
      </c>
      <c r="O3" s="14"/>
      <c r="P3" s="15" t="s">
        <v>2</v>
      </c>
      <c r="Q3" s="15"/>
      <c r="R3" s="15"/>
      <c r="S3" s="15"/>
      <c r="T3" s="16" t="s">
        <v>3</v>
      </c>
      <c r="U3" s="17" t="s">
        <v>4</v>
      </c>
      <c r="V3" s="18" t="s">
        <v>5</v>
      </c>
      <c r="W3" s="19" t="s">
        <v>6</v>
      </c>
      <c r="X3" s="20" t="s">
        <v>7</v>
      </c>
    </row>
    <row r="4" s="6" customFormat="true" ht="28.5" hidden="false" customHeight="true" outlineLevel="0" collapsed="false">
      <c r="B4" s="14"/>
      <c r="C4" s="14"/>
      <c r="D4" s="22" t="s">
        <v>8</v>
      </c>
      <c r="E4" s="22" t="s">
        <v>9</v>
      </c>
      <c r="F4" s="23" t="s">
        <v>10</v>
      </c>
      <c r="G4" s="23" t="s">
        <v>11</v>
      </c>
      <c r="H4" s="16"/>
      <c r="I4" s="17"/>
      <c r="J4" s="18"/>
      <c r="K4" s="19"/>
      <c r="L4" s="20"/>
      <c r="M4" s="21"/>
      <c r="N4" s="14"/>
      <c r="O4" s="14"/>
      <c r="P4" s="22" t="s">
        <v>8</v>
      </c>
      <c r="Q4" s="22" t="s">
        <v>9</v>
      </c>
      <c r="R4" s="23" t="s">
        <v>10</v>
      </c>
      <c r="S4" s="23" t="s">
        <v>11</v>
      </c>
      <c r="T4" s="16"/>
      <c r="U4" s="17"/>
      <c r="V4" s="18"/>
      <c r="W4" s="19"/>
      <c r="X4" s="20"/>
    </row>
    <row r="5" s="5" customFormat="true" ht="17.25" hidden="false" customHeight="true" outlineLevel="0" collapsed="false">
      <c r="A5" s="6"/>
      <c r="B5" s="24"/>
      <c r="C5" s="25" t="s">
        <v>8</v>
      </c>
      <c r="D5" s="26" t="n">
        <f aca="false">SUM(D6+D33)</f>
        <v>1557</v>
      </c>
      <c r="E5" s="27" t="n">
        <f aca="false">SUM(E6+E33)</f>
        <v>999</v>
      </c>
      <c r="F5" s="27" t="n">
        <f aca="false">SUM(F6+F33)</f>
        <v>555</v>
      </c>
      <c r="G5" s="27" t="n">
        <f aca="false">SUM(G6+G33)</f>
        <v>3</v>
      </c>
      <c r="H5" s="27" t="n">
        <f aca="false">SUM(H6+H33)</f>
        <v>13706</v>
      </c>
      <c r="I5" s="27" t="n">
        <f aca="false">SUM(I6+I33)</f>
        <v>42551515</v>
      </c>
      <c r="J5" s="27" t="n">
        <f aca="false">SUM(J6+J33)</f>
        <v>76248622</v>
      </c>
      <c r="K5" s="27" t="n">
        <f aca="false">SUM(K33)</f>
        <v>301313</v>
      </c>
      <c r="L5" s="28"/>
      <c r="M5" s="2"/>
      <c r="N5" s="24" t="n">
        <v>589</v>
      </c>
      <c r="O5" s="25" t="s">
        <v>12</v>
      </c>
      <c r="P5" s="26" t="n">
        <f aca="false">SUM(P6:P14)</f>
        <v>116</v>
      </c>
      <c r="Q5" s="27" t="n">
        <f aca="false">SUM(Q6:Q14)</f>
        <v>45</v>
      </c>
      <c r="R5" s="27" t="n">
        <f aca="false">SUM(R6:R14)</f>
        <v>71</v>
      </c>
      <c r="S5" s="27" t="n">
        <f aca="false">SUM(S6:S14)</f>
        <v>0</v>
      </c>
      <c r="T5" s="27" t="n">
        <f aca="false">SUM(T6:T14)</f>
        <v>1223</v>
      </c>
      <c r="U5" s="27" t="n">
        <f aca="false">SUM(U6:U14)</f>
        <v>1458127</v>
      </c>
      <c r="V5" s="27" t="n">
        <f aca="false">SUM(V6:V14)</f>
        <v>531713</v>
      </c>
      <c r="W5" s="27" t="n">
        <f aca="false">SUM(W6:W14)</f>
        <v>17948</v>
      </c>
      <c r="X5" s="29" t="n">
        <v>589</v>
      </c>
      <c r="Y5" s="6"/>
    </row>
    <row r="6" s="5" customFormat="true" ht="17.25" hidden="false" customHeight="true" outlineLevel="0" collapsed="false">
      <c r="A6" s="6"/>
      <c r="B6" s="24"/>
      <c r="C6" s="30" t="s">
        <v>13</v>
      </c>
      <c r="D6" s="31" t="n">
        <f aca="false">SUM(D7+D8+D12+D15+D22+D27)</f>
        <v>340</v>
      </c>
      <c r="E6" s="31" t="n">
        <f aca="false">SUM(E7+E8+E12+E15+E22+E27)</f>
        <v>276</v>
      </c>
      <c r="F6" s="31" t="n">
        <f aca="false">SUM(F7+F8+F12+F15+F22+F27)</f>
        <v>64</v>
      </c>
      <c r="G6" s="31" t="n">
        <f aca="false">SUM(G7+G8+G12+G15+G22+G27)</f>
        <v>0</v>
      </c>
      <c r="H6" s="31" t="n">
        <f aca="false">SUM(H7+H8+H12+H15+H22+H27)</f>
        <v>2948</v>
      </c>
      <c r="I6" s="31" t="n">
        <f aca="false">SUM(I8+I12+I15+I22+I27)</f>
        <v>20465159</v>
      </c>
      <c r="J6" s="31" t="n">
        <f aca="false">SUM(J7+J8+J12+J15+J22+J27)</f>
        <v>32152551</v>
      </c>
      <c r="K6" s="32" t="s">
        <v>14</v>
      </c>
      <c r="L6" s="33"/>
      <c r="M6" s="2"/>
      <c r="N6" s="2" t="n">
        <v>5891</v>
      </c>
      <c r="O6" s="25" t="s">
        <v>15</v>
      </c>
      <c r="P6" s="34" t="n">
        <v>35</v>
      </c>
      <c r="Q6" s="35" t="n">
        <v>13</v>
      </c>
      <c r="R6" s="35" t="n">
        <v>22</v>
      </c>
      <c r="S6" s="35" t="n">
        <v>0</v>
      </c>
      <c r="T6" s="36" t="n">
        <v>631</v>
      </c>
      <c r="U6" s="36" t="n">
        <v>698928</v>
      </c>
      <c r="V6" s="36" t="n">
        <v>526713</v>
      </c>
      <c r="W6" s="36" t="n">
        <v>4394</v>
      </c>
      <c r="X6" s="37" t="n">
        <v>5891</v>
      </c>
      <c r="Y6" s="6"/>
    </row>
    <row r="7" s="6" customFormat="true" ht="17.25" hidden="false" customHeight="true" outlineLevel="0" collapsed="false">
      <c r="B7" s="38" t="n">
        <v>50</v>
      </c>
      <c r="C7" s="25" t="s">
        <v>16</v>
      </c>
      <c r="D7" s="39" t="n">
        <f aca="false">SUM(E7:G7)</f>
        <v>1</v>
      </c>
      <c r="E7" s="40" t="n">
        <v>0</v>
      </c>
      <c r="F7" s="40" t="n">
        <v>1</v>
      </c>
      <c r="G7" s="40" t="n">
        <v>0</v>
      </c>
      <c r="H7" s="40" t="n">
        <v>3</v>
      </c>
      <c r="I7" s="40" t="s">
        <v>17</v>
      </c>
      <c r="J7" s="40" t="n">
        <v>0</v>
      </c>
      <c r="K7" s="32" t="s">
        <v>14</v>
      </c>
      <c r="L7" s="41" t="n">
        <v>50</v>
      </c>
      <c r="M7" s="2"/>
      <c r="N7" s="42" t="n">
        <v>5892</v>
      </c>
      <c r="O7" s="25" t="s">
        <v>18</v>
      </c>
      <c r="P7" s="34" t="n">
        <v>14</v>
      </c>
      <c r="Q7" s="36" t="n">
        <v>1</v>
      </c>
      <c r="R7" s="36" t="n">
        <v>13</v>
      </c>
      <c r="S7" s="36" t="n">
        <v>0</v>
      </c>
      <c r="T7" s="36" t="n">
        <v>61</v>
      </c>
      <c r="U7" s="36" t="n">
        <v>28748</v>
      </c>
      <c r="V7" s="36" t="n">
        <v>0</v>
      </c>
      <c r="W7" s="35" t="n">
        <v>0</v>
      </c>
      <c r="X7" s="43" t="n">
        <v>5892</v>
      </c>
    </row>
    <row r="8" s="6" customFormat="true" ht="17.25" hidden="false" customHeight="true" outlineLevel="0" collapsed="false">
      <c r="B8" s="38" t="n">
        <v>51</v>
      </c>
      <c r="C8" s="25" t="s">
        <v>19</v>
      </c>
      <c r="D8" s="39" t="n">
        <f aca="false">SUM(E8:G8)</f>
        <v>23</v>
      </c>
      <c r="E8" s="40" t="n">
        <f aca="false">SUM(E9:E11)</f>
        <v>17</v>
      </c>
      <c r="F8" s="40" t="n">
        <f aca="false">SUM(F9:F11)</f>
        <v>6</v>
      </c>
      <c r="G8" s="40" t="n">
        <v>0</v>
      </c>
      <c r="H8" s="40" t="n">
        <f aca="false">SUM(H9:H11)</f>
        <v>248</v>
      </c>
      <c r="I8" s="44" t="n">
        <v>904542</v>
      </c>
      <c r="J8" s="40" t="n">
        <f aca="false">SUM(J9:J11)</f>
        <v>0</v>
      </c>
      <c r="K8" s="32" t="s">
        <v>14</v>
      </c>
      <c r="L8" s="41" t="n">
        <v>51</v>
      </c>
      <c r="M8" s="2"/>
      <c r="N8" s="42" t="n">
        <v>5893</v>
      </c>
      <c r="O8" s="45" t="s">
        <v>20</v>
      </c>
      <c r="P8" s="34" t="n">
        <v>8</v>
      </c>
      <c r="Q8" s="36" t="n">
        <v>2</v>
      </c>
      <c r="R8" s="36" t="n">
        <v>6</v>
      </c>
      <c r="S8" s="36" t="n">
        <v>0</v>
      </c>
      <c r="T8" s="36" t="n">
        <v>84</v>
      </c>
      <c r="U8" s="36" t="n">
        <v>156624</v>
      </c>
      <c r="V8" s="36" t="n">
        <v>0</v>
      </c>
      <c r="W8" s="35" t="n">
        <v>1667</v>
      </c>
      <c r="X8" s="43" t="n">
        <v>5893</v>
      </c>
    </row>
    <row r="9" s="6" customFormat="true" ht="17.25" hidden="false" customHeight="true" outlineLevel="0" collapsed="false">
      <c r="B9" s="42" t="n">
        <v>511</v>
      </c>
      <c r="C9" s="25" t="s">
        <v>21</v>
      </c>
      <c r="D9" s="34" t="n">
        <f aca="false">SUM(E9:G9)</f>
        <v>3</v>
      </c>
      <c r="E9" s="36" t="n">
        <v>3</v>
      </c>
      <c r="F9" s="36" t="n">
        <v>0</v>
      </c>
      <c r="G9" s="36" t="n">
        <v>0</v>
      </c>
      <c r="H9" s="36" t="n">
        <v>13</v>
      </c>
      <c r="I9" s="46" t="n">
        <v>117901</v>
      </c>
      <c r="J9" s="36" t="n">
        <v>0</v>
      </c>
      <c r="K9" s="47" t="s">
        <v>14</v>
      </c>
      <c r="L9" s="43" t="n">
        <v>511</v>
      </c>
      <c r="M9" s="2"/>
      <c r="N9" s="42" t="n">
        <v>5894</v>
      </c>
      <c r="O9" s="45" t="s">
        <v>22</v>
      </c>
      <c r="P9" s="34" t="n">
        <v>4</v>
      </c>
      <c r="Q9" s="36" t="n">
        <v>0</v>
      </c>
      <c r="R9" s="36" t="n">
        <v>4</v>
      </c>
      <c r="S9" s="36" t="n">
        <v>0</v>
      </c>
      <c r="T9" s="36" t="n">
        <v>12</v>
      </c>
      <c r="U9" s="36" t="n">
        <v>3841</v>
      </c>
      <c r="V9" s="36" t="n">
        <v>0</v>
      </c>
      <c r="W9" s="36" t="n">
        <v>90</v>
      </c>
      <c r="X9" s="43" t="n">
        <v>5894</v>
      </c>
    </row>
    <row r="10" s="6" customFormat="true" ht="17.25" hidden="false" customHeight="true" outlineLevel="0" collapsed="false">
      <c r="B10" s="42" t="n">
        <v>512</v>
      </c>
      <c r="C10" s="25" t="s">
        <v>23</v>
      </c>
      <c r="D10" s="34" t="n">
        <f aca="false">SUM(E10:G10)</f>
        <v>8</v>
      </c>
      <c r="E10" s="36" t="n">
        <v>5</v>
      </c>
      <c r="F10" s="36" t="n">
        <v>3</v>
      </c>
      <c r="G10" s="36" t="n">
        <v>0</v>
      </c>
      <c r="H10" s="36" t="n">
        <v>34</v>
      </c>
      <c r="I10" s="36" t="n">
        <v>47438</v>
      </c>
      <c r="J10" s="36" t="n">
        <v>0</v>
      </c>
      <c r="K10" s="47" t="s">
        <v>14</v>
      </c>
      <c r="L10" s="43" t="n">
        <v>512</v>
      </c>
      <c r="M10" s="2"/>
      <c r="N10" s="42" t="n">
        <v>5895</v>
      </c>
      <c r="O10" s="25" t="s">
        <v>24</v>
      </c>
      <c r="P10" s="34" t="n">
        <v>15</v>
      </c>
      <c r="Q10" s="36" t="n">
        <v>11</v>
      </c>
      <c r="R10" s="36" t="n">
        <v>4</v>
      </c>
      <c r="S10" s="36" t="n">
        <v>0</v>
      </c>
      <c r="T10" s="36" t="n">
        <v>113</v>
      </c>
      <c r="U10" s="36" t="n">
        <v>72622</v>
      </c>
      <c r="V10" s="36" t="n">
        <v>0</v>
      </c>
      <c r="W10" s="36" t="n">
        <v>413</v>
      </c>
      <c r="X10" s="43" t="n">
        <v>5895</v>
      </c>
    </row>
    <row r="11" s="6" customFormat="true" ht="17.25" hidden="false" customHeight="true" outlineLevel="0" collapsed="false">
      <c r="B11" s="42" t="n">
        <v>513</v>
      </c>
      <c r="C11" s="25" t="s">
        <v>25</v>
      </c>
      <c r="D11" s="34" t="n">
        <f aca="false">SUM(E11:G11)</f>
        <v>12</v>
      </c>
      <c r="E11" s="36" t="n">
        <v>9</v>
      </c>
      <c r="F11" s="36" t="n">
        <v>3</v>
      </c>
      <c r="G11" s="36" t="n">
        <v>0</v>
      </c>
      <c r="H11" s="36" t="n">
        <v>201</v>
      </c>
      <c r="I11" s="46" t="n">
        <v>736628</v>
      </c>
      <c r="J11" s="36" t="n">
        <v>0</v>
      </c>
      <c r="K11" s="47" t="s">
        <v>14</v>
      </c>
      <c r="L11" s="43" t="n">
        <v>513</v>
      </c>
      <c r="M11" s="24"/>
      <c r="N11" s="42" t="n">
        <v>5896</v>
      </c>
      <c r="O11" s="25" t="s">
        <v>26</v>
      </c>
      <c r="P11" s="34" t="n">
        <v>17</v>
      </c>
      <c r="Q11" s="36" t="n">
        <v>5</v>
      </c>
      <c r="R11" s="36" t="n">
        <v>12</v>
      </c>
      <c r="S11" s="36" t="n">
        <v>0</v>
      </c>
      <c r="T11" s="36" t="n">
        <v>46</v>
      </c>
      <c r="U11" s="36" t="n">
        <v>19746</v>
      </c>
      <c r="V11" s="36" t="n">
        <v>5000</v>
      </c>
      <c r="W11" s="36" t="n">
        <v>633</v>
      </c>
      <c r="X11" s="43" t="n">
        <v>5896</v>
      </c>
    </row>
    <row r="12" s="6" customFormat="true" ht="17.25" hidden="false" customHeight="true" outlineLevel="0" collapsed="false">
      <c r="B12" s="38" t="n">
        <v>52</v>
      </c>
      <c r="C12" s="25" t="s">
        <v>27</v>
      </c>
      <c r="D12" s="39" t="n">
        <f aca="false">SUM(E12:G12)</f>
        <v>53</v>
      </c>
      <c r="E12" s="40" t="n">
        <f aca="false">SUM(E13:E14)</f>
        <v>42</v>
      </c>
      <c r="F12" s="40" t="n">
        <f aca="false">SUM(F13:F14)</f>
        <v>11</v>
      </c>
      <c r="G12" s="40" t="n">
        <v>0</v>
      </c>
      <c r="H12" s="40" t="n">
        <f aca="false">SUM(H13:H14)</f>
        <v>538</v>
      </c>
      <c r="I12" s="40" t="n">
        <f aca="false">SUM(I13:I14)</f>
        <v>2923480</v>
      </c>
      <c r="J12" s="40" t="n">
        <f aca="false">SUM(J13:J14)</f>
        <v>1781741</v>
      </c>
      <c r="K12" s="32" t="s">
        <v>14</v>
      </c>
      <c r="L12" s="41" t="n">
        <v>52</v>
      </c>
      <c r="M12" s="2"/>
      <c r="N12" s="42" t="n">
        <v>5897</v>
      </c>
      <c r="O12" s="25" t="s">
        <v>28</v>
      </c>
      <c r="P12" s="34" t="n">
        <v>8</v>
      </c>
      <c r="Q12" s="36" t="n">
        <v>2</v>
      </c>
      <c r="R12" s="36" t="n">
        <v>6</v>
      </c>
      <c r="S12" s="36" t="n">
        <v>0</v>
      </c>
      <c r="T12" s="36" t="n">
        <v>39</v>
      </c>
      <c r="U12" s="36" t="n">
        <v>73652</v>
      </c>
      <c r="V12" s="36" t="n">
        <v>0</v>
      </c>
      <c r="W12" s="36" t="n">
        <v>598</v>
      </c>
      <c r="X12" s="43" t="n">
        <v>5897</v>
      </c>
    </row>
    <row r="13" s="6" customFormat="true" ht="17.25" hidden="false" customHeight="true" outlineLevel="0" collapsed="false">
      <c r="B13" s="42" t="n">
        <v>521</v>
      </c>
      <c r="C13" s="25" t="s">
        <v>29</v>
      </c>
      <c r="D13" s="34" t="n">
        <f aca="false">SUM(E13:G13)</f>
        <v>33</v>
      </c>
      <c r="E13" s="36" t="n">
        <v>26</v>
      </c>
      <c r="F13" s="36" t="n">
        <v>7</v>
      </c>
      <c r="G13" s="36" t="n">
        <v>0</v>
      </c>
      <c r="H13" s="36" t="n">
        <v>364</v>
      </c>
      <c r="I13" s="36" t="n">
        <v>2033136</v>
      </c>
      <c r="J13" s="36" t="n">
        <v>1781741</v>
      </c>
      <c r="K13" s="47" t="s">
        <v>14</v>
      </c>
      <c r="L13" s="43" t="n">
        <v>521</v>
      </c>
      <c r="M13" s="2"/>
      <c r="N13" s="42" t="n">
        <v>5898</v>
      </c>
      <c r="O13" s="45" t="s">
        <v>30</v>
      </c>
      <c r="P13" s="34" t="n">
        <v>2</v>
      </c>
      <c r="Q13" s="36" t="n">
        <v>2</v>
      </c>
      <c r="R13" s="36" t="n">
        <v>0</v>
      </c>
      <c r="S13" s="36" t="n">
        <v>0</v>
      </c>
      <c r="T13" s="36" t="n">
        <v>14</v>
      </c>
      <c r="U13" s="36" t="s">
        <v>17</v>
      </c>
      <c r="V13" s="36" t="n">
        <v>0</v>
      </c>
      <c r="W13" s="36" t="s">
        <v>17</v>
      </c>
      <c r="X13" s="43" t="n">
        <v>5898</v>
      </c>
    </row>
    <row r="14" s="6" customFormat="true" ht="17.25" hidden="false" customHeight="true" outlineLevel="0" collapsed="false">
      <c r="B14" s="42" t="n">
        <v>522</v>
      </c>
      <c r="C14" s="25" t="s">
        <v>31</v>
      </c>
      <c r="D14" s="34" t="n">
        <f aca="false">SUM(E14:G14)</f>
        <v>20</v>
      </c>
      <c r="E14" s="36" t="n">
        <v>16</v>
      </c>
      <c r="F14" s="36" t="n">
        <v>4</v>
      </c>
      <c r="G14" s="36" t="n">
        <v>0</v>
      </c>
      <c r="H14" s="36" t="n">
        <v>174</v>
      </c>
      <c r="I14" s="46" t="n">
        <v>890344</v>
      </c>
      <c r="J14" s="46" t="n">
        <v>0</v>
      </c>
      <c r="K14" s="47" t="s">
        <v>14</v>
      </c>
      <c r="L14" s="43" t="n">
        <v>522</v>
      </c>
      <c r="M14" s="2"/>
      <c r="N14" s="42" t="n">
        <v>5899</v>
      </c>
      <c r="O14" s="30" t="s">
        <v>32</v>
      </c>
      <c r="P14" s="34" t="n">
        <v>13</v>
      </c>
      <c r="Q14" s="36" t="n">
        <v>9</v>
      </c>
      <c r="R14" s="36" t="n">
        <v>4</v>
      </c>
      <c r="S14" s="36" t="n">
        <v>0</v>
      </c>
      <c r="T14" s="36" t="n">
        <v>223</v>
      </c>
      <c r="U14" s="48" t="n">
        <v>403966</v>
      </c>
      <c r="V14" s="36" t="n">
        <v>0</v>
      </c>
      <c r="W14" s="48" t="n">
        <v>10153</v>
      </c>
      <c r="X14" s="43" t="n">
        <v>5899</v>
      </c>
    </row>
    <row r="15" s="6" customFormat="true" ht="17.25" hidden="false" customHeight="true" outlineLevel="0" collapsed="false">
      <c r="B15" s="38" t="n">
        <v>53</v>
      </c>
      <c r="C15" s="25" t="s">
        <v>33</v>
      </c>
      <c r="D15" s="39" t="n">
        <f aca="false">SUM(E15:G15)</f>
        <v>95</v>
      </c>
      <c r="E15" s="40" t="n">
        <f aca="false">SUM(E16:E21)</f>
        <v>83</v>
      </c>
      <c r="F15" s="40" t="n">
        <f aca="false">SUM(F16:F21)</f>
        <v>12</v>
      </c>
      <c r="G15" s="40" t="n">
        <v>0</v>
      </c>
      <c r="H15" s="40" t="n">
        <f aca="false">SUM(H16:H21)</f>
        <v>733</v>
      </c>
      <c r="I15" s="40" t="n">
        <f aca="false">SUM(I16:I21)</f>
        <v>4078779</v>
      </c>
      <c r="J15" s="40" t="n">
        <f aca="false">SUM(J16:J21)</f>
        <v>5293000</v>
      </c>
      <c r="K15" s="32" t="s">
        <v>14</v>
      </c>
      <c r="L15" s="41" t="n">
        <v>53</v>
      </c>
      <c r="M15" s="2"/>
      <c r="N15" s="38" t="n">
        <v>59</v>
      </c>
      <c r="O15" s="25" t="s">
        <v>34</v>
      </c>
      <c r="P15" s="39" t="n">
        <f aca="false">SUM(P16+P21+P22)</f>
        <v>195</v>
      </c>
      <c r="Q15" s="31" t="n">
        <f aca="false">SUM(Q16+Q21+Q22)</f>
        <v>102</v>
      </c>
      <c r="R15" s="31" t="n">
        <f aca="false">SUM(R16+R21+R22)</f>
        <v>93</v>
      </c>
      <c r="S15" s="31" t="n">
        <f aca="false">SUM(S16+S21+S22)</f>
        <v>0</v>
      </c>
      <c r="T15" s="31" t="n">
        <f aca="false">SUM(T16+T21+T22)</f>
        <v>1304</v>
      </c>
      <c r="U15" s="31" t="n">
        <f aca="false">SUM(U16+U21+U22)</f>
        <v>4549585</v>
      </c>
      <c r="V15" s="31" t="n">
        <f aca="false">SUM(V16+V21+V22)</f>
        <v>35897858</v>
      </c>
      <c r="W15" s="31" t="n">
        <f aca="false">SUM(W16+W21+W22)</f>
        <v>41530</v>
      </c>
      <c r="X15" s="41" t="n">
        <v>59</v>
      </c>
    </row>
    <row r="16" s="6" customFormat="true" ht="17.25" hidden="false" customHeight="true" outlineLevel="0" collapsed="false">
      <c r="B16" s="42" t="n">
        <v>531</v>
      </c>
      <c r="C16" s="25" t="s">
        <v>35</v>
      </c>
      <c r="D16" s="34" t="n">
        <f aca="false">SUM(E16:G16)</f>
        <v>41</v>
      </c>
      <c r="E16" s="36" t="n">
        <v>33</v>
      </c>
      <c r="F16" s="36" t="n">
        <v>8</v>
      </c>
      <c r="G16" s="36" t="n">
        <v>0</v>
      </c>
      <c r="H16" s="36" t="n">
        <v>237</v>
      </c>
      <c r="I16" s="36" t="n">
        <v>1353338</v>
      </c>
      <c r="J16" s="36" t="n">
        <v>4364400</v>
      </c>
      <c r="K16" s="47" t="s">
        <v>14</v>
      </c>
      <c r="L16" s="43" t="n">
        <v>531</v>
      </c>
      <c r="M16" s="2"/>
      <c r="N16" s="38" t="n">
        <v>591</v>
      </c>
      <c r="O16" s="49" t="s">
        <v>36</v>
      </c>
      <c r="P16" s="39" t="n">
        <f aca="false">SUM(P17:P20)</f>
        <v>107</v>
      </c>
      <c r="Q16" s="31" t="n">
        <f aca="false">SUM(Q17:Q20)</f>
        <v>59</v>
      </c>
      <c r="R16" s="31" t="n">
        <f aca="false">SUM(R17:R20)</f>
        <v>48</v>
      </c>
      <c r="S16" s="31" t="n">
        <f aca="false">SUM(S17:S20)</f>
        <v>0</v>
      </c>
      <c r="T16" s="31" t="n">
        <f aca="false">SUM(T17:T20)</f>
        <v>670</v>
      </c>
      <c r="U16" s="31" t="n">
        <f aca="false">SUM(U17:U20)</f>
        <v>2517404</v>
      </c>
      <c r="V16" s="31" t="n">
        <f aca="false">SUM(V17:V20)</f>
        <v>33045146</v>
      </c>
      <c r="W16" s="31" t="n">
        <f aca="false">SUM(W17:W20)</f>
        <v>8150</v>
      </c>
      <c r="X16" s="41" t="n">
        <v>591</v>
      </c>
    </row>
    <row r="17" s="6" customFormat="true" ht="17.25" hidden="false" customHeight="true" outlineLevel="0" collapsed="false">
      <c r="B17" s="42" t="n">
        <v>532</v>
      </c>
      <c r="C17" s="25" t="s">
        <v>37</v>
      </c>
      <c r="D17" s="34" t="n">
        <f aca="false">SUM(E17:G17)</f>
        <v>21</v>
      </c>
      <c r="E17" s="36" t="n">
        <v>21</v>
      </c>
      <c r="F17" s="36" t="n">
        <v>0</v>
      </c>
      <c r="G17" s="36" t="n">
        <v>0</v>
      </c>
      <c r="H17" s="36" t="n">
        <v>230</v>
      </c>
      <c r="I17" s="36" t="n">
        <v>1133707</v>
      </c>
      <c r="J17" s="36" t="n">
        <v>928600</v>
      </c>
      <c r="K17" s="47" t="s">
        <v>14</v>
      </c>
      <c r="L17" s="43" t="n">
        <v>532</v>
      </c>
      <c r="M17" s="2"/>
      <c r="N17" s="42" t="n">
        <v>5911</v>
      </c>
      <c r="O17" s="25" t="s">
        <v>38</v>
      </c>
      <c r="P17" s="34" t="n">
        <v>49</v>
      </c>
      <c r="Q17" s="36" t="n">
        <v>36</v>
      </c>
      <c r="R17" s="36" t="n">
        <v>13</v>
      </c>
      <c r="S17" s="36" t="n">
        <v>0</v>
      </c>
      <c r="T17" s="50" t="n">
        <v>446</v>
      </c>
      <c r="U17" s="50" t="n">
        <v>1751806</v>
      </c>
      <c r="V17" s="50" t="n">
        <v>30704065</v>
      </c>
      <c r="W17" s="50" t="n">
        <v>0</v>
      </c>
      <c r="X17" s="43" t="n">
        <v>5911</v>
      </c>
    </row>
    <row r="18" s="6" customFormat="true" ht="17.25" hidden="false" customHeight="true" outlineLevel="0" collapsed="false">
      <c r="B18" s="42" t="n">
        <v>533</v>
      </c>
      <c r="C18" s="25" t="s">
        <v>39</v>
      </c>
      <c r="D18" s="34" t="n">
        <f aca="false">SUM(E18:G18)</f>
        <v>12</v>
      </c>
      <c r="E18" s="36" t="n">
        <v>12</v>
      </c>
      <c r="F18" s="36" t="n">
        <v>0</v>
      </c>
      <c r="G18" s="36" t="n">
        <v>0</v>
      </c>
      <c r="H18" s="36" t="n">
        <v>142</v>
      </c>
      <c r="I18" s="36" t="n">
        <v>871009</v>
      </c>
      <c r="J18" s="36" t="n">
        <v>0</v>
      </c>
      <c r="K18" s="47" t="s">
        <v>14</v>
      </c>
      <c r="L18" s="43" t="n">
        <v>533</v>
      </c>
      <c r="M18" s="2"/>
      <c r="N18" s="42" t="n">
        <v>5912</v>
      </c>
      <c r="O18" s="25" t="s">
        <v>40</v>
      </c>
      <c r="P18" s="34" t="n">
        <v>25</v>
      </c>
      <c r="Q18" s="36" t="n">
        <v>12</v>
      </c>
      <c r="R18" s="36" t="n">
        <v>13</v>
      </c>
      <c r="S18" s="36" t="n">
        <v>0</v>
      </c>
      <c r="T18" s="36" t="n">
        <v>89</v>
      </c>
      <c r="U18" s="36" t="n">
        <v>479187</v>
      </c>
      <c r="V18" s="36" t="n">
        <v>1073616</v>
      </c>
      <c r="W18" s="36" t="n">
        <v>0</v>
      </c>
      <c r="X18" s="43" t="n">
        <v>5912</v>
      </c>
    </row>
    <row r="19" s="6" customFormat="true" ht="17.25" hidden="false" customHeight="true" outlineLevel="0" collapsed="false">
      <c r="B19" s="42" t="n">
        <v>534</v>
      </c>
      <c r="C19" s="25" t="s">
        <v>41</v>
      </c>
      <c r="D19" s="34" t="n">
        <f aca="false">SUM(E19:G19)</f>
        <v>10</v>
      </c>
      <c r="E19" s="36" t="n">
        <v>9</v>
      </c>
      <c r="F19" s="36" t="n">
        <v>1</v>
      </c>
      <c r="G19" s="36" t="n">
        <v>0</v>
      </c>
      <c r="H19" s="36" t="n">
        <v>56</v>
      </c>
      <c r="I19" s="36" t="n">
        <v>274849</v>
      </c>
      <c r="J19" s="36" t="n">
        <v>0</v>
      </c>
      <c r="K19" s="47" t="s">
        <v>14</v>
      </c>
      <c r="L19" s="43" t="n">
        <v>534</v>
      </c>
      <c r="M19" s="2"/>
      <c r="N19" s="42" t="n">
        <v>5913</v>
      </c>
      <c r="O19" s="25" t="s">
        <v>42</v>
      </c>
      <c r="P19" s="34" t="n">
        <v>13</v>
      </c>
      <c r="Q19" s="36" t="n">
        <v>6</v>
      </c>
      <c r="R19" s="36" t="n">
        <v>7</v>
      </c>
      <c r="S19" s="36" t="n">
        <v>0</v>
      </c>
      <c r="T19" s="36" t="n">
        <v>87</v>
      </c>
      <c r="U19" s="36" t="n">
        <v>210000</v>
      </c>
      <c r="V19" s="36" t="n">
        <v>494700</v>
      </c>
      <c r="W19" s="36" t="n">
        <v>4777</v>
      </c>
      <c r="X19" s="43" t="n">
        <v>5913</v>
      </c>
    </row>
    <row r="20" s="6" customFormat="true" ht="17.25" hidden="false" customHeight="true" outlineLevel="0" collapsed="false">
      <c r="B20" s="42" t="n">
        <v>535</v>
      </c>
      <c r="C20" s="25" t="s">
        <v>43</v>
      </c>
      <c r="D20" s="34" t="n">
        <f aca="false">SUM(E20:G20)</f>
        <v>1</v>
      </c>
      <c r="E20" s="36" t="n">
        <v>1</v>
      </c>
      <c r="F20" s="36" t="n">
        <v>0</v>
      </c>
      <c r="G20" s="36" t="n">
        <v>0</v>
      </c>
      <c r="H20" s="36" t="n">
        <v>7</v>
      </c>
      <c r="I20" s="36" t="s">
        <v>17</v>
      </c>
      <c r="J20" s="36" t="n">
        <v>0</v>
      </c>
      <c r="K20" s="47" t="s">
        <v>14</v>
      </c>
      <c r="L20" s="43" t="n">
        <v>535</v>
      </c>
      <c r="M20" s="2"/>
      <c r="N20" s="42" t="n">
        <v>5914</v>
      </c>
      <c r="O20" s="25" t="s">
        <v>44</v>
      </c>
      <c r="P20" s="34" t="n">
        <v>20</v>
      </c>
      <c r="Q20" s="36" t="n">
        <v>5</v>
      </c>
      <c r="R20" s="36" t="n">
        <v>15</v>
      </c>
      <c r="S20" s="36" t="n">
        <v>0</v>
      </c>
      <c r="T20" s="36" t="n">
        <v>48</v>
      </c>
      <c r="U20" s="36" t="n">
        <v>76411</v>
      </c>
      <c r="V20" s="36" t="n">
        <v>772765</v>
      </c>
      <c r="W20" s="36" t="n">
        <v>3373</v>
      </c>
      <c r="X20" s="43" t="n">
        <v>5914</v>
      </c>
    </row>
    <row r="21" s="6" customFormat="true" ht="17.25" hidden="false" customHeight="true" outlineLevel="0" collapsed="false">
      <c r="B21" s="42" t="n">
        <v>536</v>
      </c>
      <c r="C21" s="30" t="s">
        <v>45</v>
      </c>
      <c r="D21" s="34" t="n">
        <f aca="false">SUM(E21:G21)</f>
        <v>10</v>
      </c>
      <c r="E21" s="36" t="n">
        <v>7</v>
      </c>
      <c r="F21" s="36" t="n">
        <v>3</v>
      </c>
      <c r="G21" s="36" t="n">
        <v>0</v>
      </c>
      <c r="H21" s="36" t="n">
        <v>61</v>
      </c>
      <c r="I21" s="48" t="n">
        <v>445876</v>
      </c>
      <c r="J21" s="36" t="n">
        <v>0</v>
      </c>
      <c r="K21" s="47" t="s">
        <v>14</v>
      </c>
      <c r="L21" s="43" t="n">
        <v>536</v>
      </c>
      <c r="M21" s="2"/>
      <c r="N21" s="38" t="n">
        <v>592</v>
      </c>
      <c r="O21" s="25" t="s">
        <v>46</v>
      </c>
      <c r="P21" s="39" t="n">
        <v>16</v>
      </c>
      <c r="Q21" s="40" t="n">
        <v>2</v>
      </c>
      <c r="R21" s="40" t="n">
        <v>14</v>
      </c>
      <c r="S21" s="40" t="n">
        <v>0</v>
      </c>
      <c r="T21" s="51" t="n">
        <v>47</v>
      </c>
      <c r="U21" s="51" t="n">
        <v>39829</v>
      </c>
      <c r="V21" s="51" t="n">
        <v>173500</v>
      </c>
      <c r="W21" s="51" t="n">
        <v>1834</v>
      </c>
      <c r="X21" s="41" t="n">
        <v>592</v>
      </c>
    </row>
    <row r="22" s="6" customFormat="true" ht="17.25" hidden="false" customHeight="true" outlineLevel="0" collapsed="false">
      <c r="B22" s="38" t="n">
        <v>54</v>
      </c>
      <c r="C22" s="30" t="s">
        <v>47</v>
      </c>
      <c r="D22" s="39" t="n">
        <f aca="false">SUM(E22:G22)</f>
        <v>103</v>
      </c>
      <c r="E22" s="40" t="n">
        <f aca="false">SUM(E23:E26)</f>
        <v>91</v>
      </c>
      <c r="F22" s="40" t="n">
        <f aca="false">SUM(F23:F26)</f>
        <v>12</v>
      </c>
      <c r="G22" s="40" t="n">
        <v>0</v>
      </c>
      <c r="H22" s="40" t="n">
        <f aca="false">SUM(H23:H26)</f>
        <v>808</v>
      </c>
      <c r="I22" s="40" t="n">
        <f aca="false">SUM(I23:I26)</f>
        <v>6876379</v>
      </c>
      <c r="J22" s="40" t="n">
        <f aca="false">SUM(J23:J26)</f>
        <v>8929110</v>
      </c>
      <c r="K22" s="32" t="s">
        <v>14</v>
      </c>
      <c r="L22" s="41" t="n">
        <v>54</v>
      </c>
      <c r="M22" s="2"/>
      <c r="N22" s="38" t="n">
        <v>593</v>
      </c>
      <c r="O22" s="25" t="s">
        <v>48</v>
      </c>
      <c r="P22" s="39" t="n">
        <v>72</v>
      </c>
      <c r="Q22" s="40" t="n">
        <v>41</v>
      </c>
      <c r="R22" s="40" t="n">
        <v>31</v>
      </c>
      <c r="S22" s="40" t="n">
        <v>0</v>
      </c>
      <c r="T22" s="40" t="n">
        <v>587</v>
      </c>
      <c r="U22" s="40" t="n">
        <v>1992352</v>
      </c>
      <c r="V22" s="40" t="n">
        <v>2679212</v>
      </c>
      <c r="W22" s="40" t="n">
        <v>31546</v>
      </c>
      <c r="X22" s="41" t="n">
        <v>593</v>
      </c>
      <c r="Y22" s="5"/>
    </row>
    <row r="23" s="6" customFormat="true" ht="17.25" hidden="false" customHeight="true" outlineLevel="0" collapsed="false">
      <c r="B23" s="42" t="n">
        <v>541</v>
      </c>
      <c r="C23" s="25" t="s">
        <v>49</v>
      </c>
      <c r="D23" s="34" t="n">
        <f aca="false">SUM(E23:G23)</f>
        <v>47</v>
      </c>
      <c r="E23" s="36" t="n">
        <v>45</v>
      </c>
      <c r="F23" s="36" t="n">
        <v>2</v>
      </c>
      <c r="G23" s="36" t="n">
        <v>0</v>
      </c>
      <c r="H23" s="36" t="n">
        <v>436</v>
      </c>
      <c r="I23" s="36" t="n">
        <v>3459026</v>
      </c>
      <c r="J23" s="36" t="n">
        <v>5199420</v>
      </c>
      <c r="K23" s="47" t="s">
        <v>14</v>
      </c>
      <c r="L23" s="43" t="n">
        <v>541</v>
      </c>
      <c r="M23" s="2"/>
      <c r="N23" s="38" t="n">
        <v>60</v>
      </c>
      <c r="O23" s="25" t="s">
        <v>50</v>
      </c>
      <c r="P23" s="39" t="n">
        <f aca="false">SUM(P24+P25+P26+P31+P32+P33+P38+P42+P43)</f>
        <v>468</v>
      </c>
      <c r="Q23" s="31" t="n">
        <f aca="false">SUM(Q24+Q25+Q26+Q31+Q32+Q33+Q38+Q42+Q43)</f>
        <v>313</v>
      </c>
      <c r="R23" s="31" t="n">
        <f aca="false">SUM(R24+R25+R26+R31+R32+R33+R38+R42+R43)</f>
        <v>154</v>
      </c>
      <c r="S23" s="31" t="n">
        <f aca="false">SUM(S24+S25+S26+S31+S32+S33+S38+S42+S43)</f>
        <v>1</v>
      </c>
      <c r="T23" s="31" t="n">
        <f aca="false">SUM(T24+T25+T26+T31+T32+T33+T38+T42+T43)</f>
        <v>3196</v>
      </c>
      <c r="U23" s="31" t="n">
        <f aca="false">SUM(U24+U25+U26+U31+U32+U33+U38+U42+U43)</f>
        <v>7216655</v>
      </c>
      <c r="V23" s="31" t="n">
        <f aca="false">SUM(V24+V25+V26+V31+V32+V33+V38+V42+V43)</f>
        <v>7151523</v>
      </c>
      <c r="W23" s="31" t="n">
        <f aca="false">SUM(W24+W25+W26+W31+W32+W33+W38+W42+W43)</f>
        <v>109978</v>
      </c>
      <c r="X23" s="41" t="n">
        <v>60</v>
      </c>
      <c r="Y23" s="5"/>
    </row>
    <row r="24" s="6" customFormat="true" ht="17.25" hidden="false" customHeight="true" outlineLevel="0" collapsed="false">
      <c r="B24" s="42" t="n">
        <v>542</v>
      </c>
      <c r="C24" s="25" t="s">
        <v>51</v>
      </c>
      <c r="D24" s="34" t="n">
        <f aca="false">SUM(E24:G24)</f>
        <v>27</v>
      </c>
      <c r="E24" s="36" t="n">
        <v>19</v>
      </c>
      <c r="F24" s="36" t="n">
        <v>8</v>
      </c>
      <c r="G24" s="36" t="n">
        <v>0</v>
      </c>
      <c r="H24" s="36" t="n">
        <v>118</v>
      </c>
      <c r="I24" s="36" t="n">
        <v>579419</v>
      </c>
      <c r="J24" s="36" t="n">
        <v>1731800</v>
      </c>
      <c r="K24" s="47" t="s">
        <v>14</v>
      </c>
      <c r="L24" s="43" t="n">
        <v>542</v>
      </c>
      <c r="M24" s="2"/>
      <c r="N24" s="38" t="n">
        <v>601</v>
      </c>
      <c r="O24" s="49" t="s">
        <v>52</v>
      </c>
      <c r="P24" s="39" t="n">
        <v>21</v>
      </c>
      <c r="Q24" s="40" t="n">
        <v>8</v>
      </c>
      <c r="R24" s="40" t="n">
        <v>13</v>
      </c>
      <c r="S24" s="40" t="n">
        <v>0</v>
      </c>
      <c r="T24" s="40" t="n">
        <v>105</v>
      </c>
      <c r="U24" s="40" t="n">
        <v>166207</v>
      </c>
      <c r="V24" s="40" t="n">
        <v>0</v>
      </c>
      <c r="W24" s="40" t="n">
        <v>6564</v>
      </c>
      <c r="X24" s="41" t="n">
        <v>601</v>
      </c>
      <c r="Y24" s="12"/>
    </row>
    <row r="25" s="6" customFormat="true" ht="17.25" hidden="false" customHeight="true" outlineLevel="0" collapsed="false">
      <c r="B25" s="52" t="n">
        <v>543</v>
      </c>
      <c r="C25" s="30" t="s">
        <v>53</v>
      </c>
      <c r="D25" s="34" t="n">
        <f aca="false">SUM(E25:G25)</f>
        <v>21</v>
      </c>
      <c r="E25" s="36" t="n">
        <v>20</v>
      </c>
      <c r="F25" s="36" t="n">
        <v>1</v>
      </c>
      <c r="G25" s="36" t="n">
        <v>0</v>
      </c>
      <c r="H25" s="36" t="n">
        <v>190</v>
      </c>
      <c r="I25" s="36" t="n">
        <v>2457771</v>
      </c>
      <c r="J25" s="36" t="n">
        <v>1195790</v>
      </c>
      <c r="K25" s="47" t="s">
        <v>14</v>
      </c>
      <c r="L25" s="43" t="n">
        <v>543</v>
      </c>
      <c r="M25" s="2"/>
      <c r="N25" s="38" t="n">
        <v>602</v>
      </c>
      <c r="O25" s="25" t="s">
        <v>54</v>
      </c>
      <c r="P25" s="39" t="n">
        <v>8</v>
      </c>
      <c r="Q25" s="40" t="n">
        <v>2</v>
      </c>
      <c r="R25" s="40" t="n">
        <v>6</v>
      </c>
      <c r="S25" s="40" t="n">
        <v>0</v>
      </c>
      <c r="T25" s="51" t="n">
        <v>24</v>
      </c>
      <c r="U25" s="51" t="n">
        <v>13074</v>
      </c>
      <c r="V25" s="51" t="n">
        <v>0</v>
      </c>
      <c r="W25" s="51" t="n">
        <v>692</v>
      </c>
      <c r="X25" s="41" t="n">
        <v>602</v>
      </c>
    </row>
    <row r="26" s="6" customFormat="true" ht="17.25" hidden="false" customHeight="true" outlineLevel="0" collapsed="false">
      <c r="B26" s="42" t="n">
        <v>549</v>
      </c>
      <c r="C26" s="25" t="s">
        <v>55</v>
      </c>
      <c r="D26" s="34" t="n">
        <f aca="false">SUM(E26:G26)</f>
        <v>8</v>
      </c>
      <c r="E26" s="36" t="n">
        <v>7</v>
      </c>
      <c r="F26" s="36" t="n">
        <v>1</v>
      </c>
      <c r="G26" s="36" t="n">
        <v>0</v>
      </c>
      <c r="H26" s="36" t="n">
        <v>64</v>
      </c>
      <c r="I26" s="36" t="n">
        <v>380163</v>
      </c>
      <c r="J26" s="36" t="n">
        <v>802100</v>
      </c>
      <c r="K26" s="47" t="s">
        <v>14</v>
      </c>
      <c r="L26" s="43" t="n">
        <v>549</v>
      </c>
      <c r="M26" s="2"/>
      <c r="N26" s="38" t="n">
        <v>603</v>
      </c>
      <c r="O26" s="25" t="s">
        <v>56</v>
      </c>
      <c r="P26" s="39" t="n">
        <f aca="false">SUM(P27:P30)</f>
        <v>135</v>
      </c>
      <c r="Q26" s="31" t="n">
        <f aca="false">SUM(Q27:Q30)</f>
        <v>110</v>
      </c>
      <c r="R26" s="31" t="n">
        <f aca="false">SUM(R27:R30)</f>
        <v>25</v>
      </c>
      <c r="S26" s="31" t="n">
        <f aca="false">SUM(S27:S30)</f>
        <v>0</v>
      </c>
      <c r="T26" s="31" t="n">
        <f aca="false">SUM(T27:T30)</f>
        <v>918</v>
      </c>
      <c r="U26" s="31" t="n">
        <f aca="false">SUM(U27:U30)</f>
        <v>1989822</v>
      </c>
      <c r="V26" s="31" t="n">
        <f aca="false">SUM(V27:V30)</f>
        <v>23500</v>
      </c>
      <c r="W26" s="31" t="n">
        <f aca="false">SUM(W27:W30)</f>
        <v>17552</v>
      </c>
      <c r="X26" s="41" t="n">
        <v>603</v>
      </c>
    </row>
    <row r="27" s="6" customFormat="true" ht="17.25" hidden="false" customHeight="true" outlineLevel="0" collapsed="false">
      <c r="B27" s="38" t="n">
        <v>55</v>
      </c>
      <c r="C27" s="25" t="s">
        <v>57</v>
      </c>
      <c r="D27" s="39" t="n">
        <f aca="false">SUM(E27:G27)</f>
        <v>65</v>
      </c>
      <c r="E27" s="40" t="n">
        <f aca="false">SUM(E28:E31)</f>
        <v>43</v>
      </c>
      <c r="F27" s="40" t="n">
        <f aca="false">SUM(F28:F31)</f>
        <v>22</v>
      </c>
      <c r="G27" s="40" t="n">
        <v>0</v>
      </c>
      <c r="H27" s="40" t="n">
        <f aca="false">SUM(H28:H31)</f>
        <v>618</v>
      </c>
      <c r="I27" s="40" t="n">
        <f aca="false">SUM(I28:I31)</f>
        <v>5681979</v>
      </c>
      <c r="J27" s="40" t="n">
        <f aca="false">SUM(J28:J31)</f>
        <v>16148700</v>
      </c>
      <c r="K27" s="32" t="s">
        <v>14</v>
      </c>
      <c r="L27" s="41" t="n">
        <v>55</v>
      </c>
      <c r="M27" s="2"/>
      <c r="N27" s="42" t="n">
        <v>6031</v>
      </c>
      <c r="O27" s="25" t="s">
        <v>58</v>
      </c>
      <c r="P27" s="34" t="n">
        <v>22</v>
      </c>
      <c r="Q27" s="36" t="n">
        <v>20</v>
      </c>
      <c r="R27" s="36" t="n">
        <v>2</v>
      </c>
      <c r="S27" s="36" t="n">
        <v>0</v>
      </c>
      <c r="T27" s="36" t="n">
        <v>323</v>
      </c>
      <c r="U27" s="36" t="n">
        <v>675072</v>
      </c>
      <c r="V27" s="36" t="n">
        <v>0</v>
      </c>
      <c r="W27" s="36" t="n">
        <v>11618</v>
      </c>
      <c r="X27" s="43" t="n">
        <v>6031</v>
      </c>
      <c r="Z27" s="12"/>
    </row>
    <row r="28" s="6" customFormat="true" ht="17.25" hidden="false" customHeight="true" outlineLevel="0" collapsed="false">
      <c r="B28" s="42" t="n">
        <v>551</v>
      </c>
      <c r="C28" s="25" t="s">
        <v>59</v>
      </c>
      <c r="D28" s="34" t="n">
        <f aca="false">SUM(E28:G28)</f>
        <v>9</v>
      </c>
      <c r="E28" s="36" t="n">
        <v>7</v>
      </c>
      <c r="F28" s="36" t="n">
        <v>2</v>
      </c>
      <c r="G28" s="36" t="n">
        <v>0</v>
      </c>
      <c r="H28" s="36" t="n">
        <v>30</v>
      </c>
      <c r="I28" s="36" t="n">
        <v>110320</v>
      </c>
      <c r="J28" s="36" t="n">
        <v>0</v>
      </c>
      <c r="K28" s="47" t="s">
        <v>14</v>
      </c>
      <c r="L28" s="43" t="n">
        <v>551</v>
      </c>
      <c r="M28" s="2"/>
      <c r="N28" s="42" t="n">
        <v>6032</v>
      </c>
      <c r="O28" s="49" t="s">
        <v>60</v>
      </c>
      <c r="P28" s="34" t="n">
        <v>18</v>
      </c>
      <c r="Q28" s="36" t="n">
        <v>8</v>
      </c>
      <c r="R28" s="36" t="n">
        <v>10</v>
      </c>
      <c r="S28" s="36" t="n">
        <v>0</v>
      </c>
      <c r="T28" s="36" t="n">
        <v>57</v>
      </c>
      <c r="U28" s="36" t="n">
        <v>64035</v>
      </c>
      <c r="V28" s="36" t="n">
        <v>0</v>
      </c>
      <c r="W28" s="36" t="n">
        <v>747</v>
      </c>
      <c r="X28" s="43" t="n">
        <v>6032</v>
      </c>
    </row>
    <row r="29" s="12" customFormat="true" ht="17.25" hidden="false" customHeight="true" outlineLevel="0" collapsed="false">
      <c r="A29" s="53"/>
      <c r="B29" s="42" t="n">
        <v>552</v>
      </c>
      <c r="C29" s="25" t="s">
        <v>61</v>
      </c>
      <c r="D29" s="34" t="n">
        <f aca="false">SUM(E29:G29)</f>
        <v>18</v>
      </c>
      <c r="E29" s="36" t="n">
        <v>11</v>
      </c>
      <c r="F29" s="36" t="n">
        <v>7</v>
      </c>
      <c r="G29" s="36" t="n">
        <v>0</v>
      </c>
      <c r="H29" s="36" t="n">
        <v>205</v>
      </c>
      <c r="I29" s="36" t="n">
        <v>2979380</v>
      </c>
      <c r="J29" s="36" t="n">
        <v>0</v>
      </c>
      <c r="K29" s="47" t="s">
        <v>14</v>
      </c>
      <c r="L29" s="43" t="n">
        <v>552</v>
      </c>
      <c r="M29" s="2"/>
      <c r="N29" s="42" t="n">
        <v>6033</v>
      </c>
      <c r="O29" s="49" t="s">
        <v>62</v>
      </c>
      <c r="P29" s="34" t="n">
        <v>75</v>
      </c>
      <c r="Q29" s="36" t="n">
        <v>71</v>
      </c>
      <c r="R29" s="36" t="n">
        <v>4</v>
      </c>
      <c r="S29" s="36" t="n">
        <v>0</v>
      </c>
      <c r="T29" s="36" t="n">
        <v>460</v>
      </c>
      <c r="U29" s="36" t="n">
        <v>1116504</v>
      </c>
      <c r="V29" s="36" t="n">
        <v>0</v>
      </c>
      <c r="W29" s="36" t="n">
        <v>3323</v>
      </c>
      <c r="X29" s="43" t="n">
        <v>6033</v>
      </c>
      <c r="Y29" s="6"/>
      <c r="Z29" s="5"/>
    </row>
    <row r="30" s="6" customFormat="true" ht="17.25" hidden="false" customHeight="true" outlineLevel="0" collapsed="false">
      <c r="A30" s="2"/>
      <c r="B30" s="42" t="n">
        <v>553</v>
      </c>
      <c r="C30" s="54" t="s">
        <v>63</v>
      </c>
      <c r="D30" s="34" t="n">
        <f aca="false">SUM(E30:G30)</f>
        <v>6</v>
      </c>
      <c r="E30" s="35" t="n">
        <v>4</v>
      </c>
      <c r="F30" s="35" t="n">
        <v>2</v>
      </c>
      <c r="G30" s="35" t="n">
        <v>0</v>
      </c>
      <c r="H30" s="35" t="n">
        <v>32</v>
      </c>
      <c r="I30" s="35" t="n">
        <v>126017</v>
      </c>
      <c r="J30" s="35" t="n">
        <v>0</v>
      </c>
      <c r="K30" s="47" t="s">
        <v>14</v>
      </c>
      <c r="L30" s="43" t="n">
        <v>553</v>
      </c>
      <c r="M30" s="2"/>
      <c r="N30" s="42" t="n">
        <v>6034</v>
      </c>
      <c r="O30" s="49" t="s">
        <v>64</v>
      </c>
      <c r="P30" s="34" t="n">
        <v>20</v>
      </c>
      <c r="Q30" s="35" t="n">
        <v>11</v>
      </c>
      <c r="R30" s="35" t="n">
        <v>9</v>
      </c>
      <c r="S30" s="35" t="n">
        <v>0</v>
      </c>
      <c r="T30" s="36" t="n">
        <v>78</v>
      </c>
      <c r="U30" s="36" t="n">
        <v>134211</v>
      </c>
      <c r="V30" s="36" t="n">
        <v>23500</v>
      </c>
      <c r="W30" s="36" t="n">
        <v>1864</v>
      </c>
      <c r="X30" s="43" t="n">
        <v>6034</v>
      </c>
      <c r="Z30" s="5"/>
    </row>
    <row r="31" s="5" customFormat="true" ht="17.25" hidden="false" customHeight="true" outlineLevel="0" collapsed="false">
      <c r="A31" s="2"/>
      <c r="B31" s="42" t="n">
        <v>559</v>
      </c>
      <c r="C31" s="54" t="s">
        <v>65</v>
      </c>
      <c r="D31" s="34" t="n">
        <f aca="false">SUM(E31:G31)</f>
        <v>32</v>
      </c>
      <c r="E31" s="35" t="n">
        <v>21</v>
      </c>
      <c r="F31" s="35" t="n">
        <v>11</v>
      </c>
      <c r="G31" s="35" t="n">
        <v>0</v>
      </c>
      <c r="H31" s="35" t="n">
        <v>351</v>
      </c>
      <c r="I31" s="35" t="n">
        <v>2466262</v>
      </c>
      <c r="J31" s="35" t="n">
        <v>16148700</v>
      </c>
      <c r="K31" s="47" t="s">
        <v>14</v>
      </c>
      <c r="L31" s="43" t="n">
        <v>559</v>
      </c>
      <c r="M31" s="2"/>
      <c r="N31" s="38" t="n">
        <v>604</v>
      </c>
      <c r="O31" s="49" t="s">
        <v>66</v>
      </c>
      <c r="P31" s="39" t="n">
        <v>9</v>
      </c>
      <c r="Q31" s="31" t="n">
        <v>5</v>
      </c>
      <c r="R31" s="31" t="n">
        <v>4</v>
      </c>
      <c r="S31" s="31" t="n">
        <v>0</v>
      </c>
      <c r="T31" s="40" t="n">
        <v>43</v>
      </c>
      <c r="U31" s="40" t="n">
        <v>102725</v>
      </c>
      <c r="V31" s="40" t="n">
        <v>160048</v>
      </c>
      <c r="W31" s="40" t="n">
        <v>1215</v>
      </c>
      <c r="X31" s="41" t="n">
        <v>604</v>
      </c>
      <c r="Y31" s="6"/>
      <c r="Z31" s="6"/>
    </row>
    <row r="32" s="5" customFormat="true" ht="17.25" hidden="false" customHeight="true" outlineLevel="0" collapsed="false">
      <c r="A32" s="2"/>
      <c r="D32" s="55"/>
      <c r="L32" s="43"/>
      <c r="M32" s="2"/>
      <c r="N32" s="38" t="n">
        <v>605</v>
      </c>
      <c r="O32" s="49" t="s">
        <v>67</v>
      </c>
      <c r="P32" s="39" t="n">
        <v>68</v>
      </c>
      <c r="Q32" s="40" t="n">
        <v>59</v>
      </c>
      <c r="R32" s="40" t="n">
        <v>9</v>
      </c>
      <c r="S32" s="40" t="n">
        <v>0</v>
      </c>
      <c r="T32" s="40" t="n">
        <v>397</v>
      </c>
      <c r="U32" s="40" t="n">
        <v>2542247</v>
      </c>
      <c r="V32" s="40" t="n">
        <v>3090760</v>
      </c>
      <c r="W32" s="40" t="n">
        <v>501</v>
      </c>
      <c r="X32" s="41" t="n">
        <v>605</v>
      </c>
      <c r="Y32" s="6"/>
      <c r="Z32" s="6"/>
    </row>
    <row r="33" s="6" customFormat="true" ht="17.25" hidden="false" customHeight="true" outlineLevel="0" collapsed="false">
      <c r="A33" s="2"/>
      <c r="B33" s="38"/>
      <c r="C33" s="54" t="s">
        <v>68</v>
      </c>
      <c r="D33" s="39" t="n">
        <f aca="false">SUM(D34+D37+D45+P15+P23+P53)</f>
        <v>1217</v>
      </c>
      <c r="E33" s="31" t="n">
        <f aca="false">SUM(E34+E37+E45+Q15+Q23+Q53)</f>
        <v>723</v>
      </c>
      <c r="F33" s="31" t="n">
        <f aca="false">SUM(F34+F37+F45+R15+R23+R53)</f>
        <v>491</v>
      </c>
      <c r="G33" s="31" t="n">
        <f aca="false">SUM(G34+G37+G45+S15+S23+S53)</f>
        <v>3</v>
      </c>
      <c r="H33" s="31" t="n">
        <f aca="false">SUM(H34+H37+H45+T15+T23+T53)</f>
        <v>10758</v>
      </c>
      <c r="I33" s="31" t="n">
        <f aca="false">SUM(I34+I37+I45+U15+U23+U53)</f>
        <v>22086356</v>
      </c>
      <c r="J33" s="31" t="n">
        <f aca="false">SUM(J34+J37+J45+V15+V23+V53)</f>
        <v>44096071</v>
      </c>
      <c r="K33" s="31" t="n">
        <f aca="false">SUM(K34+K37+K45+W15+W23+W53)</f>
        <v>301313</v>
      </c>
      <c r="L33" s="56"/>
      <c r="M33" s="53"/>
      <c r="N33" s="38" t="n">
        <v>606</v>
      </c>
      <c r="O33" s="54" t="s">
        <v>69</v>
      </c>
      <c r="P33" s="39" t="n">
        <f aca="false">SUM(P34:P37)</f>
        <v>41</v>
      </c>
      <c r="Q33" s="31" t="n">
        <f aca="false">SUM(Q34:Q37)</f>
        <v>26</v>
      </c>
      <c r="R33" s="31" t="n">
        <f aca="false">SUM(R34:R37)</f>
        <v>15</v>
      </c>
      <c r="S33" s="31" t="n">
        <f aca="false">SUM(S34:S37)</f>
        <v>0</v>
      </c>
      <c r="T33" s="31" t="n">
        <f aca="false">SUM(T34:T37)</f>
        <v>462</v>
      </c>
      <c r="U33" s="31" t="n">
        <f aca="false">SUM(U34:U37)</f>
        <v>366928</v>
      </c>
      <c r="V33" s="31" t="n">
        <f aca="false">SUM(V34:V37)</f>
        <v>2567100</v>
      </c>
      <c r="W33" s="31" t="n">
        <f aca="false">SUM(W34:W37)</f>
        <v>5645</v>
      </c>
      <c r="X33" s="41" t="n">
        <v>606</v>
      </c>
    </row>
    <row r="34" s="6" customFormat="true" ht="17.25" hidden="false" customHeight="true" outlineLevel="0" collapsed="false">
      <c r="A34" s="2"/>
      <c r="B34" s="38" t="n">
        <v>56</v>
      </c>
      <c r="C34" s="54" t="s">
        <v>70</v>
      </c>
      <c r="D34" s="39" t="n">
        <f aca="false">SUM(D35:D36)</f>
        <v>8</v>
      </c>
      <c r="E34" s="31" t="n">
        <f aca="false">SUM(E35:E36)</f>
        <v>8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785</v>
      </c>
      <c r="I34" s="31" t="n">
        <f aca="false">SUM(I35:I36)</f>
        <v>2367681</v>
      </c>
      <c r="J34" s="31" t="n">
        <f aca="false">SUM(J35:J36)</f>
        <v>0</v>
      </c>
      <c r="K34" s="31" t="n">
        <f aca="false">SUM(K35:K36)</f>
        <v>46209</v>
      </c>
      <c r="L34" s="41" t="n">
        <v>56</v>
      </c>
      <c r="M34" s="2"/>
      <c r="N34" s="42" t="n">
        <v>6061</v>
      </c>
      <c r="O34" s="54" t="s">
        <v>71</v>
      </c>
      <c r="P34" s="34" t="n">
        <v>13</v>
      </c>
      <c r="Q34" s="36" t="n">
        <v>9</v>
      </c>
      <c r="R34" s="36" t="n">
        <v>4</v>
      </c>
      <c r="S34" s="36" t="n">
        <v>0</v>
      </c>
      <c r="T34" s="36" t="n">
        <v>91</v>
      </c>
      <c r="U34" s="36" t="n">
        <v>141459</v>
      </c>
      <c r="V34" s="36" t="n">
        <v>53100</v>
      </c>
      <c r="W34" s="36" t="n">
        <v>4266</v>
      </c>
      <c r="X34" s="43" t="n">
        <v>6061</v>
      </c>
      <c r="Z34" s="5"/>
    </row>
    <row r="35" s="6" customFormat="true" ht="17.25" hidden="false" customHeight="true" outlineLevel="0" collapsed="false">
      <c r="A35" s="2"/>
      <c r="B35" s="57" t="n">
        <v>561</v>
      </c>
      <c r="C35" s="25" t="s">
        <v>72</v>
      </c>
      <c r="D35" s="39" t="n">
        <v>4</v>
      </c>
      <c r="E35" s="40" t="n">
        <v>4</v>
      </c>
      <c r="F35" s="40" t="n">
        <v>0</v>
      </c>
      <c r="G35" s="40" t="n">
        <v>0</v>
      </c>
      <c r="H35" s="40" t="n">
        <v>745</v>
      </c>
      <c r="I35" s="40" t="n">
        <v>2282591</v>
      </c>
      <c r="J35" s="40" t="n">
        <v>0</v>
      </c>
      <c r="K35" s="40" t="n">
        <v>44609</v>
      </c>
      <c r="L35" s="58" t="n">
        <v>561</v>
      </c>
      <c r="M35" s="2"/>
      <c r="N35" s="42" t="n">
        <v>6062</v>
      </c>
      <c r="O35" s="54" t="s">
        <v>73</v>
      </c>
      <c r="P35" s="34" t="n">
        <v>1</v>
      </c>
      <c r="Q35" s="36" t="n">
        <v>1</v>
      </c>
      <c r="R35" s="36" t="n">
        <v>0</v>
      </c>
      <c r="S35" s="36" t="n">
        <v>0</v>
      </c>
      <c r="T35" s="36" t="n">
        <v>11</v>
      </c>
      <c r="U35" s="36" t="s">
        <v>17</v>
      </c>
      <c r="V35" s="36" t="s">
        <v>17</v>
      </c>
      <c r="W35" s="36" t="s">
        <v>17</v>
      </c>
      <c r="X35" s="43" t="n">
        <v>6062</v>
      </c>
    </row>
    <row r="36" s="5" customFormat="true" ht="17.25" hidden="false" customHeight="true" outlineLevel="0" collapsed="false">
      <c r="A36" s="2"/>
      <c r="B36" s="57" t="n">
        <v>569</v>
      </c>
      <c r="C36" s="25" t="s">
        <v>74</v>
      </c>
      <c r="D36" s="39" t="n">
        <v>4</v>
      </c>
      <c r="E36" s="40" t="n">
        <v>4</v>
      </c>
      <c r="F36" s="40" t="n">
        <v>0</v>
      </c>
      <c r="G36" s="40" t="n">
        <v>0</v>
      </c>
      <c r="H36" s="40" t="n">
        <v>40</v>
      </c>
      <c r="I36" s="40" t="n">
        <v>85090</v>
      </c>
      <c r="J36" s="40" t="n">
        <v>0</v>
      </c>
      <c r="K36" s="40" t="n">
        <v>1600</v>
      </c>
      <c r="L36" s="58" t="n">
        <v>569</v>
      </c>
      <c r="M36" s="2"/>
      <c r="N36" s="42" t="n">
        <v>6063</v>
      </c>
      <c r="O36" s="54" t="s">
        <v>75</v>
      </c>
      <c r="P36" s="34" t="n">
        <v>10</v>
      </c>
      <c r="Q36" s="36" t="n">
        <v>6</v>
      </c>
      <c r="R36" s="36" t="n">
        <v>4</v>
      </c>
      <c r="S36" s="36" t="n">
        <v>0</v>
      </c>
      <c r="T36" s="36" t="n">
        <v>273</v>
      </c>
      <c r="U36" s="48" t="n">
        <v>165284</v>
      </c>
      <c r="V36" s="48" t="n">
        <v>2514000</v>
      </c>
      <c r="W36" s="48" t="n">
        <v>327</v>
      </c>
      <c r="X36" s="43" t="n">
        <v>6063</v>
      </c>
      <c r="Y36" s="6"/>
      <c r="Z36" s="6"/>
    </row>
    <row r="37" s="6" customFormat="true" ht="17.25" hidden="false" customHeight="true" outlineLevel="0" collapsed="false">
      <c r="A37" s="2"/>
      <c r="B37" s="57" t="n">
        <v>57</v>
      </c>
      <c r="C37" s="25" t="s">
        <v>76</v>
      </c>
      <c r="D37" s="39" t="n">
        <f aca="false">SUM(D38+D39+D40+D43+D44)</f>
        <v>192</v>
      </c>
      <c r="E37" s="31" t="n">
        <f aca="false">SUM(E38+E39+E40+E43+E44)</f>
        <v>133</v>
      </c>
      <c r="F37" s="31" t="n">
        <f aca="false">SUM(F38+F39+F40+F43+F44)</f>
        <v>59</v>
      </c>
      <c r="G37" s="31" t="n">
        <f aca="false">SUM(G38+G39+G40+G43+G44)</f>
        <v>0</v>
      </c>
      <c r="H37" s="31" t="n">
        <f aca="false">SUM(H38+H39+H40+H43+H44)</f>
        <v>1024</v>
      </c>
      <c r="I37" s="31" t="n">
        <f aca="false">SUM(I38+I39+I40+I43+I44)</f>
        <v>1449224</v>
      </c>
      <c r="J37" s="31" t="n">
        <f aca="false">SUM(J38+J39+J40+J43+J44)</f>
        <v>330369</v>
      </c>
      <c r="K37" s="31" t="n">
        <f aca="false">SUM(K38+K39+K40+K43+K44)</f>
        <v>43608</v>
      </c>
      <c r="L37" s="58" t="n">
        <v>57</v>
      </c>
      <c r="M37" s="2"/>
      <c r="N37" s="42" t="n">
        <v>6064</v>
      </c>
      <c r="O37" s="54" t="s">
        <v>77</v>
      </c>
      <c r="P37" s="34" t="n">
        <v>17</v>
      </c>
      <c r="Q37" s="36" t="n">
        <v>10</v>
      </c>
      <c r="R37" s="36" t="n">
        <v>7</v>
      </c>
      <c r="S37" s="36" t="n">
        <v>0</v>
      </c>
      <c r="T37" s="36" t="n">
        <v>87</v>
      </c>
      <c r="U37" s="36" t="n">
        <v>60185</v>
      </c>
      <c r="V37" s="36" t="n">
        <v>0</v>
      </c>
      <c r="W37" s="35" t="n">
        <v>1052</v>
      </c>
      <c r="X37" s="43" t="n">
        <v>6064</v>
      </c>
    </row>
    <row r="38" s="6" customFormat="true" ht="17.25" hidden="false" customHeight="true" outlineLevel="0" collapsed="false">
      <c r="A38" s="2"/>
      <c r="B38" s="57" t="n">
        <v>571</v>
      </c>
      <c r="C38" s="54" t="s">
        <v>78</v>
      </c>
      <c r="D38" s="39" t="n">
        <v>23</v>
      </c>
      <c r="E38" s="40" t="n">
        <v>12</v>
      </c>
      <c r="F38" s="40" t="n">
        <v>11</v>
      </c>
      <c r="G38" s="40" t="n">
        <v>0</v>
      </c>
      <c r="H38" s="40" t="n">
        <v>79</v>
      </c>
      <c r="I38" s="40" t="n">
        <v>108368</v>
      </c>
      <c r="J38" s="40" t="n">
        <v>3150</v>
      </c>
      <c r="K38" s="40" t="n">
        <v>4289</v>
      </c>
      <c r="L38" s="58" t="n">
        <v>571</v>
      </c>
      <c r="M38" s="2"/>
      <c r="N38" s="38" t="n">
        <v>607</v>
      </c>
      <c r="O38" s="54" t="s">
        <v>79</v>
      </c>
      <c r="P38" s="39" t="n">
        <f aca="false">SUM(P39:P41)</f>
        <v>32</v>
      </c>
      <c r="Q38" s="31" t="n">
        <f aca="false">SUM(Q39:Q41)</f>
        <v>19</v>
      </c>
      <c r="R38" s="31" t="n">
        <f aca="false">SUM(R39:R41)</f>
        <v>13</v>
      </c>
      <c r="S38" s="31" t="n">
        <f aca="false">SUM(S39:S41)</f>
        <v>0</v>
      </c>
      <c r="T38" s="31" t="n">
        <f aca="false">SUM(T39:T41)</f>
        <v>263</v>
      </c>
      <c r="U38" s="31" t="n">
        <f aca="false">SUM(U39:U41)</f>
        <v>562837</v>
      </c>
      <c r="V38" s="31" t="n">
        <f aca="false">SUM(V39:V41)</f>
        <v>58000</v>
      </c>
      <c r="W38" s="31" t="n">
        <f aca="false">SUM(W39:W41)</f>
        <v>12869</v>
      </c>
      <c r="X38" s="41" t="n">
        <v>607</v>
      </c>
    </row>
    <row r="39" s="6" customFormat="true" ht="17.25" hidden="false" customHeight="true" outlineLevel="0" collapsed="false">
      <c r="B39" s="57" t="n">
        <v>572</v>
      </c>
      <c r="C39" s="54" t="s">
        <v>80</v>
      </c>
      <c r="D39" s="39" t="n">
        <v>19</v>
      </c>
      <c r="E39" s="40" t="n">
        <v>15</v>
      </c>
      <c r="F39" s="40" t="n">
        <v>4</v>
      </c>
      <c r="G39" s="40" t="n">
        <v>0</v>
      </c>
      <c r="H39" s="40" t="n">
        <v>110</v>
      </c>
      <c r="I39" s="40" t="n">
        <v>172534</v>
      </c>
      <c r="J39" s="40" t="n">
        <v>0</v>
      </c>
      <c r="K39" s="40" t="n">
        <v>4812</v>
      </c>
      <c r="L39" s="58" t="n">
        <v>572</v>
      </c>
      <c r="M39" s="2"/>
      <c r="N39" s="42" t="n">
        <v>6071</v>
      </c>
      <c r="O39" s="54" t="s">
        <v>81</v>
      </c>
      <c r="P39" s="34" t="n">
        <v>18</v>
      </c>
      <c r="Q39" s="36" t="n">
        <v>9</v>
      </c>
      <c r="R39" s="36" t="n">
        <v>9</v>
      </c>
      <c r="S39" s="36" t="n">
        <v>0</v>
      </c>
      <c r="T39" s="36" t="n">
        <v>141</v>
      </c>
      <c r="U39" s="36" t="n">
        <v>273664</v>
      </c>
      <c r="V39" s="36" t="n">
        <v>0</v>
      </c>
      <c r="W39" s="36" t="n">
        <v>7758</v>
      </c>
      <c r="X39" s="43" t="n">
        <v>6071</v>
      </c>
    </row>
    <row r="40" s="6" customFormat="true" ht="17.25" hidden="false" customHeight="true" outlineLevel="0" collapsed="false">
      <c r="B40" s="57" t="n">
        <v>573</v>
      </c>
      <c r="C40" s="54" t="s">
        <v>82</v>
      </c>
      <c r="D40" s="39" t="n">
        <f aca="false">SUM(D41:D42)</f>
        <v>78</v>
      </c>
      <c r="E40" s="31" t="n">
        <f aca="false">SUM(E41:E42)</f>
        <v>51</v>
      </c>
      <c r="F40" s="31" t="n">
        <f aca="false">SUM(F41:F42)</f>
        <v>27</v>
      </c>
      <c r="G40" s="31" t="n">
        <f aca="false">SUM(G41:G42)</f>
        <v>0</v>
      </c>
      <c r="H40" s="31" t="n">
        <f aca="false">SUM(H41:H42)</f>
        <v>411</v>
      </c>
      <c r="I40" s="31" t="n">
        <f aca="false">SUM(I41:I42)</f>
        <v>603812</v>
      </c>
      <c r="J40" s="31" t="n">
        <f aca="false">SUM(J41:J42)</f>
        <v>6900</v>
      </c>
      <c r="K40" s="31" t="n">
        <f aca="false">SUM(K41:K42)</f>
        <v>14222</v>
      </c>
      <c r="L40" s="58" t="n">
        <v>573</v>
      </c>
      <c r="M40" s="2"/>
      <c r="N40" s="42" t="n">
        <v>6072</v>
      </c>
      <c r="O40" s="54" t="s">
        <v>83</v>
      </c>
      <c r="P40" s="34" t="n">
        <v>8</v>
      </c>
      <c r="Q40" s="36" t="n">
        <v>5</v>
      </c>
      <c r="R40" s="36" t="n">
        <v>3</v>
      </c>
      <c r="S40" s="36" t="n">
        <v>0</v>
      </c>
      <c r="T40" s="36" t="n">
        <v>78</v>
      </c>
      <c r="U40" s="36" t="n">
        <v>162901</v>
      </c>
      <c r="V40" s="36" t="n">
        <v>0</v>
      </c>
      <c r="W40" s="36" t="n">
        <v>4532</v>
      </c>
      <c r="X40" s="43" t="n">
        <v>6072</v>
      </c>
    </row>
    <row r="41" s="6" customFormat="true" ht="17.25" hidden="false" customHeight="true" outlineLevel="0" collapsed="false">
      <c r="B41" s="53" t="n">
        <v>5731</v>
      </c>
      <c r="C41" s="59" t="s">
        <v>84</v>
      </c>
      <c r="D41" s="34" t="n">
        <v>70</v>
      </c>
      <c r="E41" s="36" t="n">
        <v>44</v>
      </c>
      <c r="F41" s="36" t="n">
        <v>26</v>
      </c>
      <c r="G41" s="36" t="n">
        <v>0</v>
      </c>
      <c r="H41" s="36" t="n">
        <v>371</v>
      </c>
      <c r="I41" s="36" t="n">
        <v>540273</v>
      </c>
      <c r="J41" s="36" t="n">
        <v>6900</v>
      </c>
      <c r="K41" s="36" t="n">
        <v>11043</v>
      </c>
      <c r="L41" s="37" t="n">
        <v>5731</v>
      </c>
      <c r="M41" s="2"/>
      <c r="N41" s="42" t="n">
        <v>6073</v>
      </c>
      <c r="O41" s="54" t="s">
        <v>85</v>
      </c>
      <c r="P41" s="34" t="n">
        <v>6</v>
      </c>
      <c r="Q41" s="36" t="n">
        <v>5</v>
      </c>
      <c r="R41" s="36" t="n">
        <v>1</v>
      </c>
      <c r="S41" s="36" t="n">
        <v>0</v>
      </c>
      <c r="T41" s="36" t="n">
        <v>44</v>
      </c>
      <c r="U41" s="36" t="n">
        <v>126272</v>
      </c>
      <c r="V41" s="36" t="n">
        <v>58000</v>
      </c>
      <c r="W41" s="36" t="n">
        <v>579</v>
      </c>
      <c r="X41" s="43" t="n">
        <v>6073</v>
      </c>
    </row>
    <row r="42" s="6" customFormat="true" ht="17.25" hidden="false" customHeight="true" outlineLevel="0" collapsed="false">
      <c r="B42" s="53" t="n">
        <v>5732</v>
      </c>
      <c r="C42" s="59" t="s">
        <v>86</v>
      </c>
      <c r="D42" s="34" t="n">
        <v>8</v>
      </c>
      <c r="E42" s="36" t="n">
        <v>7</v>
      </c>
      <c r="F42" s="36" t="n">
        <v>1</v>
      </c>
      <c r="G42" s="36" t="n">
        <v>0</v>
      </c>
      <c r="H42" s="36" t="n">
        <v>40</v>
      </c>
      <c r="I42" s="36" t="n">
        <v>63539</v>
      </c>
      <c r="J42" s="36" t="n">
        <v>0</v>
      </c>
      <c r="K42" s="36" t="n">
        <v>3179</v>
      </c>
      <c r="L42" s="37" t="n">
        <v>5732</v>
      </c>
      <c r="M42" s="2"/>
      <c r="N42" s="38" t="n">
        <v>608</v>
      </c>
      <c r="O42" s="54" t="s">
        <v>87</v>
      </c>
      <c r="P42" s="39" t="n">
        <v>32</v>
      </c>
      <c r="Q42" s="40" t="n">
        <v>29</v>
      </c>
      <c r="R42" s="40" t="n">
        <v>3</v>
      </c>
      <c r="S42" s="40" t="n">
        <v>0</v>
      </c>
      <c r="T42" s="40" t="n">
        <v>135</v>
      </c>
      <c r="U42" s="40" t="n">
        <v>166395</v>
      </c>
      <c r="V42" s="40" t="n">
        <v>65300</v>
      </c>
      <c r="W42" s="40" t="n">
        <v>3107</v>
      </c>
      <c r="X42" s="41" t="n">
        <v>608</v>
      </c>
    </row>
    <row r="43" s="6" customFormat="true" ht="17.25" hidden="false" customHeight="true" outlineLevel="0" collapsed="false">
      <c r="B43" s="57" t="n">
        <v>574</v>
      </c>
      <c r="C43" s="54" t="s">
        <v>88</v>
      </c>
      <c r="D43" s="39" t="n">
        <v>14</v>
      </c>
      <c r="E43" s="40" t="n">
        <v>11</v>
      </c>
      <c r="F43" s="40" t="n">
        <v>3</v>
      </c>
      <c r="G43" s="40" t="n">
        <v>0</v>
      </c>
      <c r="H43" s="40" t="n">
        <v>64</v>
      </c>
      <c r="I43" s="40" t="n">
        <v>94221</v>
      </c>
      <c r="J43" s="40" t="n">
        <v>0</v>
      </c>
      <c r="K43" s="40" t="n">
        <v>2037</v>
      </c>
      <c r="L43" s="58" t="n">
        <v>574</v>
      </c>
      <c r="M43" s="2"/>
      <c r="N43" s="24" t="n">
        <v>609</v>
      </c>
      <c r="O43" s="60" t="s">
        <v>89</v>
      </c>
      <c r="P43" s="39" t="n">
        <f aca="false">SUM(P44:P52)</f>
        <v>122</v>
      </c>
      <c r="Q43" s="31" t="n">
        <f aca="false">SUM(Q44:Q52)</f>
        <v>55</v>
      </c>
      <c r="R43" s="31" t="n">
        <f aca="false">SUM(R44:R52)</f>
        <v>66</v>
      </c>
      <c r="S43" s="31" t="n">
        <f aca="false">SUM(S44:S52)</f>
        <v>1</v>
      </c>
      <c r="T43" s="31" t="n">
        <f aca="false">SUM(T44:T52)</f>
        <v>849</v>
      </c>
      <c r="U43" s="31" t="n">
        <f aca="false">SUM(U44:U52)</f>
        <v>1306420</v>
      </c>
      <c r="V43" s="31" t="n">
        <f aca="false">SUM(V44:V52)</f>
        <v>1186815</v>
      </c>
      <c r="W43" s="31" t="n">
        <f aca="false">SUM(W44:W52)</f>
        <v>61833</v>
      </c>
      <c r="X43" s="58" t="n">
        <v>609</v>
      </c>
      <c r="Y43" s="12"/>
    </row>
    <row r="44" s="6" customFormat="true" ht="17.25" hidden="false" customHeight="true" outlineLevel="0" collapsed="false">
      <c r="B44" s="57" t="n">
        <v>579</v>
      </c>
      <c r="C44" s="60" t="s">
        <v>90</v>
      </c>
      <c r="D44" s="39" t="n">
        <v>58</v>
      </c>
      <c r="E44" s="40" t="n">
        <v>44</v>
      </c>
      <c r="F44" s="40" t="n">
        <v>14</v>
      </c>
      <c r="G44" s="40" t="n">
        <v>0</v>
      </c>
      <c r="H44" s="40" t="n">
        <v>360</v>
      </c>
      <c r="I44" s="40" t="n">
        <v>470289</v>
      </c>
      <c r="J44" s="40" t="n">
        <v>320319</v>
      </c>
      <c r="K44" s="40" t="n">
        <v>18248</v>
      </c>
      <c r="L44" s="58" t="n">
        <v>579</v>
      </c>
      <c r="M44" s="2"/>
      <c r="N44" s="2" t="n">
        <v>6091</v>
      </c>
      <c r="O44" s="60" t="s">
        <v>91</v>
      </c>
      <c r="P44" s="34" t="n">
        <v>11</v>
      </c>
      <c r="Q44" s="36" t="n">
        <v>11</v>
      </c>
      <c r="R44" s="36" t="n">
        <v>0</v>
      </c>
      <c r="S44" s="36" t="n">
        <v>0</v>
      </c>
      <c r="T44" s="36" t="n">
        <v>365</v>
      </c>
      <c r="U44" s="36" t="n">
        <v>776011</v>
      </c>
      <c r="V44" s="36" t="n">
        <v>448600</v>
      </c>
      <c r="W44" s="36" t="n">
        <v>46035</v>
      </c>
      <c r="X44" s="37" t="n">
        <v>6091</v>
      </c>
      <c r="Y44" s="12"/>
    </row>
    <row r="45" s="6" customFormat="true" ht="17.25" hidden="false" customHeight="true" outlineLevel="0" collapsed="false">
      <c r="B45" s="57" t="n">
        <v>58</v>
      </c>
      <c r="C45" s="54" t="s">
        <v>92</v>
      </c>
      <c r="D45" s="39" t="n">
        <f aca="false">SUM(D46+D47+D48+D49+D50+D51+P5)</f>
        <v>310</v>
      </c>
      <c r="E45" s="31" t="n">
        <f aca="false">SUM(E46+E47+E48+E49+E50+E51+Q5)</f>
        <v>139</v>
      </c>
      <c r="F45" s="31" t="n">
        <f aca="false">SUM(F46+F47+F48+F49+F50+F51+R5)</f>
        <v>169</v>
      </c>
      <c r="G45" s="31" t="n">
        <f aca="false">SUM(G46+G47+G48+G49+G50+G51+S5)</f>
        <v>2</v>
      </c>
      <c r="H45" s="31" t="n">
        <f aca="false">SUM(H46+H47+H48+H49+H50+H51+T5)</f>
        <v>4092</v>
      </c>
      <c r="I45" s="31" t="n">
        <f aca="false">SUM(I46+I47+I48+I49+I50+I51+U5)</f>
        <v>5472463</v>
      </c>
      <c r="J45" s="31" t="n">
        <f aca="false">SUM(J46+J47+J48+J49+J50+J51+V5)</f>
        <v>580713</v>
      </c>
      <c r="K45" s="31" t="n">
        <f aca="false">SUM(K46+K47+K48+K49+K50+K51+W5)</f>
        <v>59988</v>
      </c>
      <c r="L45" s="58" t="n">
        <v>58</v>
      </c>
      <c r="M45" s="2"/>
      <c r="N45" s="2" t="n">
        <v>6092</v>
      </c>
      <c r="O45" s="60" t="s">
        <v>93</v>
      </c>
      <c r="P45" s="34" t="n">
        <v>19</v>
      </c>
      <c r="Q45" s="36" t="n">
        <v>3</v>
      </c>
      <c r="R45" s="36" t="n">
        <v>16</v>
      </c>
      <c r="S45" s="36" t="n">
        <v>0</v>
      </c>
      <c r="T45" s="36" t="n">
        <v>32</v>
      </c>
      <c r="U45" s="36" t="n">
        <v>25648</v>
      </c>
      <c r="V45" s="36" t="n">
        <v>101300</v>
      </c>
      <c r="W45" s="36" t="n">
        <v>327</v>
      </c>
      <c r="X45" s="37" t="n">
        <v>6092</v>
      </c>
      <c r="Y45" s="12"/>
    </row>
    <row r="46" s="6" customFormat="true" ht="17.25" hidden="false" customHeight="true" outlineLevel="0" collapsed="false">
      <c r="B46" s="57" t="n">
        <v>581</v>
      </c>
      <c r="C46" s="54" t="s">
        <v>94</v>
      </c>
      <c r="D46" s="39" t="n">
        <v>39</v>
      </c>
      <c r="E46" s="40" t="n">
        <v>31</v>
      </c>
      <c r="F46" s="40" t="n">
        <v>8</v>
      </c>
      <c r="G46" s="40" t="n">
        <v>0</v>
      </c>
      <c r="H46" s="40" t="n">
        <v>2014</v>
      </c>
      <c r="I46" s="61" t="n">
        <v>3356489</v>
      </c>
      <c r="J46" s="61" t="n">
        <v>0</v>
      </c>
      <c r="K46" s="61" t="n">
        <v>33908</v>
      </c>
      <c r="L46" s="58" t="n">
        <v>581</v>
      </c>
      <c r="M46" s="2"/>
      <c r="N46" s="2" t="n">
        <v>6093</v>
      </c>
      <c r="O46" s="60" t="s">
        <v>95</v>
      </c>
      <c r="P46" s="34" t="n">
        <v>20</v>
      </c>
      <c r="Q46" s="36" t="n">
        <v>7</v>
      </c>
      <c r="R46" s="36" t="n">
        <v>13</v>
      </c>
      <c r="S46" s="36" t="n">
        <v>0</v>
      </c>
      <c r="T46" s="36" t="n">
        <v>60</v>
      </c>
      <c r="U46" s="36" t="n">
        <v>47587</v>
      </c>
      <c r="V46" s="36" t="n">
        <v>0</v>
      </c>
      <c r="W46" s="36" t="n">
        <v>1733</v>
      </c>
      <c r="X46" s="37" t="n">
        <v>6093</v>
      </c>
      <c r="Y46" s="62"/>
      <c r="Z46" s="12"/>
    </row>
    <row r="47" s="6" customFormat="true" ht="17.25" hidden="false" customHeight="true" outlineLevel="0" collapsed="false">
      <c r="B47" s="57" t="n">
        <v>582</v>
      </c>
      <c r="C47" s="54" t="s">
        <v>96</v>
      </c>
      <c r="D47" s="39" t="n">
        <v>11</v>
      </c>
      <c r="E47" s="40" t="n">
        <v>4</v>
      </c>
      <c r="F47" s="40" t="n">
        <v>7</v>
      </c>
      <c r="G47" s="40" t="n">
        <v>0</v>
      </c>
      <c r="H47" s="40" t="n">
        <v>109</v>
      </c>
      <c r="I47" s="61" t="n">
        <v>53626</v>
      </c>
      <c r="J47" s="61" t="n">
        <v>0</v>
      </c>
      <c r="K47" s="40" t="n">
        <v>512</v>
      </c>
      <c r="L47" s="58" t="n">
        <v>582</v>
      </c>
      <c r="M47" s="2"/>
      <c r="N47" s="2" t="n">
        <v>6094</v>
      </c>
      <c r="O47" s="60" t="s">
        <v>97</v>
      </c>
      <c r="P47" s="34" t="n">
        <v>11</v>
      </c>
      <c r="Q47" s="36" t="n">
        <v>3</v>
      </c>
      <c r="R47" s="36" t="n">
        <v>8</v>
      </c>
      <c r="S47" s="36" t="n">
        <v>0</v>
      </c>
      <c r="T47" s="36" t="n">
        <v>41</v>
      </c>
      <c r="U47" s="36" t="n">
        <v>59970</v>
      </c>
      <c r="V47" s="36" t="n">
        <v>304200</v>
      </c>
      <c r="W47" s="36" t="n">
        <v>2003</v>
      </c>
      <c r="X47" s="37" t="n">
        <v>6094</v>
      </c>
      <c r="Y47" s="62"/>
      <c r="Z47" s="12"/>
    </row>
    <row r="48" s="6" customFormat="true" ht="17.25" hidden="false" customHeight="true" outlineLevel="0" collapsed="false">
      <c r="B48" s="57" t="n">
        <v>583</v>
      </c>
      <c r="C48" s="54" t="s">
        <v>98</v>
      </c>
      <c r="D48" s="39" t="n">
        <v>19</v>
      </c>
      <c r="E48" s="40" t="n">
        <v>11</v>
      </c>
      <c r="F48" s="40" t="n">
        <v>8</v>
      </c>
      <c r="G48" s="40" t="n">
        <v>0</v>
      </c>
      <c r="H48" s="40" t="n">
        <v>146</v>
      </c>
      <c r="I48" s="61" t="n">
        <v>200339</v>
      </c>
      <c r="J48" s="40" t="n">
        <v>0</v>
      </c>
      <c r="K48" s="31" t="n">
        <v>1218</v>
      </c>
      <c r="L48" s="58" t="n">
        <v>583</v>
      </c>
      <c r="M48" s="2"/>
      <c r="N48" s="2" t="n">
        <v>6095</v>
      </c>
      <c r="O48" s="59" t="s">
        <v>99</v>
      </c>
      <c r="P48" s="34" t="n">
        <v>11</v>
      </c>
      <c r="Q48" s="36" t="n">
        <v>9</v>
      </c>
      <c r="R48" s="36" t="n">
        <v>2</v>
      </c>
      <c r="S48" s="36" t="n">
        <v>0</v>
      </c>
      <c r="T48" s="36" t="n">
        <v>36</v>
      </c>
      <c r="U48" s="36" t="n">
        <v>44790</v>
      </c>
      <c r="V48" s="36" t="n">
        <v>80600</v>
      </c>
      <c r="W48" s="36" t="n">
        <v>626</v>
      </c>
      <c r="X48" s="37" t="n">
        <v>6095</v>
      </c>
      <c r="Y48" s="62"/>
      <c r="Z48" s="63"/>
      <c r="AA48" s="12"/>
    </row>
    <row r="49" s="6" customFormat="true" ht="17.25" hidden="false" customHeight="true" outlineLevel="0" collapsed="false">
      <c r="A49" s="53"/>
      <c r="B49" s="57" t="n">
        <v>584</v>
      </c>
      <c r="C49" s="54" t="s">
        <v>100</v>
      </c>
      <c r="D49" s="39" t="n">
        <v>10</v>
      </c>
      <c r="E49" s="40" t="n">
        <v>3</v>
      </c>
      <c r="F49" s="40" t="n">
        <v>7</v>
      </c>
      <c r="G49" s="40" t="n">
        <v>0</v>
      </c>
      <c r="H49" s="40" t="n">
        <v>45</v>
      </c>
      <c r="I49" s="40" t="n">
        <v>61111</v>
      </c>
      <c r="J49" s="40" t="n">
        <v>0</v>
      </c>
      <c r="K49" s="40" t="n">
        <v>470</v>
      </c>
      <c r="L49" s="58" t="n">
        <v>584</v>
      </c>
      <c r="M49" s="2"/>
      <c r="N49" s="2" t="n">
        <v>6096</v>
      </c>
      <c r="O49" s="60" t="s">
        <v>101</v>
      </c>
      <c r="P49" s="34" t="n">
        <v>6</v>
      </c>
      <c r="Q49" s="36" t="n">
        <v>3</v>
      </c>
      <c r="R49" s="36" t="n">
        <v>3</v>
      </c>
      <c r="S49" s="36" t="n">
        <v>0</v>
      </c>
      <c r="T49" s="36" t="n">
        <v>52</v>
      </c>
      <c r="U49" s="36" t="n">
        <v>58071</v>
      </c>
      <c r="V49" s="36" t="n">
        <v>236015</v>
      </c>
      <c r="W49" s="36" t="n">
        <v>1531</v>
      </c>
      <c r="X49" s="37" t="n">
        <v>6096</v>
      </c>
      <c r="Y49" s="62"/>
      <c r="Z49" s="64"/>
      <c r="AA49" s="12"/>
    </row>
    <row r="50" s="6" customFormat="true" ht="17.25" hidden="false" customHeight="true" outlineLevel="0" collapsed="false">
      <c r="A50" s="53"/>
      <c r="B50" s="57" t="n">
        <v>585</v>
      </c>
      <c r="C50" s="25" t="s">
        <v>102</v>
      </c>
      <c r="D50" s="39" t="n">
        <v>30</v>
      </c>
      <c r="E50" s="40" t="n">
        <v>8</v>
      </c>
      <c r="F50" s="40" t="n">
        <v>22</v>
      </c>
      <c r="G50" s="40" t="n">
        <v>0</v>
      </c>
      <c r="H50" s="40" t="n">
        <v>77</v>
      </c>
      <c r="I50" s="40" t="n">
        <v>86493</v>
      </c>
      <c r="J50" s="40" t="n">
        <v>49000</v>
      </c>
      <c r="K50" s="40" t="n">
        <v>1335</v>
      </c>
      <c r="L50" s="58" t="n">
        <v>585</v>
      </c>
      <c r="M50" s="2"/>
      <c r="N50" s="2" t="n">
        <v>6097</v>
      </c>
      <c r="O50" s="60" t="s">
        <v>103</v>
      </c>
      <c r="P50" s="34" t="n">
        <v>3</v>
      </c>
      <c r="Q50" s="36" t="n">
        <v>0</v>
      </c>
      <c r="R50" s="36" t="n">
        <v>3</v>
      </c>
      <c r="S50" s="36" t="n">
        <v>0</v>
      </c>
      <c r="T50" s="36" t="n">
        <v>5</v>
      </c>
      <c r="U50" s="36" t="n">
        <v>628</v>
      </c>
      <c r="V50" s="36" t="n">
        <v>0</v>
      </c>
      <c r="W50" s="36" t="n">
        <v>75</v>
      </c>
      <c r="X50" s="37" t="n">
        <v>6097</v>
      </c>
      <c r="Y50" s="62"/>
      <c r="Z50" s="64"/>
      <c r="AA50" s="12"/>
    </row>
    <row r="51" s="6" customFormat="true" ht="17.25" hidden="false" customHeight="true" outlineLevel="0" collapsed="false">
      <c r="A51" s="53"/>
      <c r="B51" s="57" t="n">
        <v>586</v>
      </c>
      <c r="C51" s="25" t="s">
        <v>104</v>
      </c>
      <c r="D51" s="39" t="n">
        <f aca="false">SUM(D52:D55)</f>
        <v>85</v>
      </c>
      <c r="E51" s="31" t="n">
        <f aca="false">SUM(E52:E55)</f>
        <v>37</v>
      </c>
      <c r="F51" s="31" t="n">
        <f aca="false">SUM(F52:F55)</f>
        <v>46</v>
      </c>
      <c r="G51" s="31" t="n">
        <f aca="false">SUM(G52:G55)</f>
        <v>2</v>
      </c>
      <c r="H51" s="31" t="n">
        <f aca="false">SUM(H52:H55)</f>
        <v>478</v>
      </c>
      <c r="I51" s="31" t="n">
        <f aca="false">SUM(I52:I55)</f>
        <v>256278</v>
      </c>
      <c r="J51" s="31" t="n">
        <f aca="false">SUM(J52:J55)</f>
        <v>0</v>
      </c>
      <c r="K51" s="31" t="n">
        <f aca="false">SUM(K52:K55)</f>
        <v>4597</v>
      </c>
      <c r="L51" s="58" t="n">
        <v>586</v>
      </c>
      <c r="M51" s="2"/>
      <c r="N51" s="2" t="n">
        <v>6098</v>
      </c>
      <c r="O51" s="60" t="s">
        <v>105</v>
      </c>
      <c r="P51" s="34" t="n">
        <v>7</v>
      </c>
      <c r="Q51" s="36" t="n">
        <v>4</v>
      </c>
      <c r="R51" s="36" t="n">
        <v>3</v>
      </c>
      <c r="S51" s="36" t="n">
        <v>0</v>
      </c>
      <c r="T51" s="36" t="n">
        <v>139</v>
      </c>
      <c r="U51" s="36" t="n">
        <v>162951</v>
      </c>
      <c r="V51" s="36" t="n">
        <v>4100</v>
      </c>
      <c r="W51" s="36" t="n">
        <v>5103</v>
      </c>
      <c r="X51" s="37" t="n">
        <v>6098</v>
      </c>
      <c r="Y51" s="62"/>
      <c r="Z51" s="64"/>
      <c r="AA51" s="12"/>
    </row>
    <row r="52" s="6" customFormat="true" ht="17.25" hidden="false" customHeight="true" outlineLevel="0" collapsed="false">
      <c r="A52" s="53"/>
      <c r="B52" s="53" t="n">
        <v>5861</v>
      </c>
      <c r="C52" s="59" t="s">
        <v>106</v>
      </c>
      <c r="D52" s="34" t="n">
        <v>32</v>
      </c>
      <c r="E52" s="36" t="n">
        <v>12</v>
      </c>
      <c r="F52" s="36" t="n">
        <v>20</v>
      </c>
      <c r="G52" s="36" t="n">
        <v>0</v>
      </c>
      <c r="H52" s="36" t="n">
        <v>172</v>
      </c>
      <c r="I52" s="36" t="n">
        <v>73060</v>
      </c>
      <c r="J52" s="36" t="n">
        <v>0</v>
      </c>
      <c r="K52" s="36" t="n">
        <v>1455</v>
      </c>
      <c r="L52" s="37" t="n">
        <v>5861</v>
      </c>
      <c r="M52" s="2"/>
      <c r="N52" s="2" t="n">
        <v>6099</v>
      </c>
      <c r="O52" s="60" t="s">
        <v>107</v>
      </c>
      <c r="P52" s="34" t="n">
        <v>34</v>
      </c>
      <c r="Q52" s="36" t="n">
        <v>15</v>
      </c>
      <c r="R52" s="36" t="n">
        <v>18</v>
      </c>
      <c r="S52" s="36" t="n">
        <v>1</v>
      </c>
      <c r="T52" s="36" t="n">
        <v>119</v>
      </c>
      <c r="U52" s="36" t="n">
        <v>130764</v>
      </c>
      <c r="V52" s="36" t="n">
        <v>12000</v>
      </c>
      <c r="W52" s="36" t="n">
        <v>4400</v>
      </c>
      <c r="X52" s="37" t="n">
        <v>6099</v>
      </c>
      <c r="Y52" s="62"/>
      <c r="Z52" s="64"/>
      <c r="AA52" s="12"/>
    </row>
    <row r="53" s="6" customFormat="true" ht="17.25" hidden="false" customHeight="true" outlineLevel="0" collapsed="false">
      <c r="A53" s="53"/>
      <c r="B53" s="53" t="n">
        <v>5862</v>
      </c>
      <c r="C53" s="59" t="s">
        <v>108</v>
      </c>
      <c r="D53" s="34" t="n">
        <v>33</v>
      </c>
      <c r="E53" s="36" t="n">
        <v>13</v>
      </c>
      <c r="F53" s="36" t="n">
        <v>19</v>
      </c>
      <c r="G53" s="36" t="n">
        <v>1</v>
      </c>
      <c r="H53" s="36" t="n">
        <v>117</v>
      </c>
      <c r="I53" s="36" t="n">
        <v>82656</v>
      </c>
      <c r="J53" s="36" t="n">
        <v>0</v>
      </c>
      <c r="K53" s="36" t="n">
        <v>1956</v>
      </c>
      <c r="L53" s="37" t="n">
        <v>5862</v>
      </c>
      <c r="M53" s="2"/>
      <c r="N53" s="24" t="n">
        <v>61</v>
      </c>
      <c r="O53" s="60" t="s">
        <v>109</v>
      </c>
      <c r="P53" s="39" t="n">
        <f aca="false">SUM(P54:P56)</f>
        <v>44</v>
      </c>
      <c r="Q53" s="31" t="n">
        <f aca="false">SUM(Q54:Q56)</f>
        <v>28</v>
      </c>
      <c r="R53" s="31" t="n">
        <f aca="false">SUM(R54:R56)</f>
        <v>16</v>
      </c>
      <c r="S53" s="31" t="n">
        <f aca="false">SUM(S54:S56)</f>
        <v>0</v>
      </c>
      <c r="T53" s="31" t="n">
        <f aca="false">SUM(T54:T56)</f>
        <v>357</v>
      </c>
      <c r="U53" s="31" t="n">
        <f aca="false">SUM(U54:U56)</f>
        <v>1030748</v>
      </c>
      <c r="V53" s="31" t="n">
        <f aca="false">SUM(V54:V56)</f>
        <v>135608</v>
      </c>
      <c r="W53" s="31" t="n">
        <f aca="false">SUM(W54:W56)</f>
        <v>0</v>
      </c>
      <c r="X53" s="58" t="n">
        <v>61</v>
      </c>
      <c r="Y53" s="62"/>
      <c r="Z53" s="64"/>
      <c r="AA53" s="12"/>
    </row>
    <row r="54" s="6" customFormat="true" ht="17.25" hidden="false" customHeight="true" outlineLevel="0" collapsed="false">
      <c r="A54" s="53"/>
      <c r="B54" s="53" t="n">
        <v>5863</v>
      </c>
      <c r="C54" s="49" t="s">
        <v>110</v>
      </c>
      <c r="D54" s="34" t="n">
        <v>16</v>
      </c>
      <c r="E54" s="36" t="n">
        <v>9</v>
      </c>
      <c r="F54" s="36" t="n">
        <v>7</v>
      </c>
      <c r="G54" s="36" t="n">
        <v>0</v>
      </c>
      <c r="H54" s="36" t="n">
        <v>172</v>
      </c>
      <c r="I54" s="36" t="n">
        <v>77967</v>
      </c>
      <c r="J54" s="36" t="n">
        <v>0</v>
      </c>
      <c r="K54" s="36" t="n">
        <v>1021</v>
      </c>
      <c r="L54" s="37" t="n">
        <v>5863</v>
      </c>
      <c r="M54" s="2"/>
      <c r="N54" s="24" t="n">
        <v>611</v>
      </c>
      <c r="O54" s="60" t="s">
        <v>111</v>
      </c>
      <c r="P54" s="39" t="n">
        <v>32</v>
      </c>
      <c r="Q54" s="40" t="n">
        <v>22</v>
      </c>
      <c r="R54" s="40" t="n">
        <v>10</v>
      </c>
      <c r="S54" s="40" t="n">
        <v>0</v>
      </c>
      <c r="T54" s="40" t="n">
        <v>276</v>
      </c>
      <c r="U54" s="40" t="n">
        <v>734950</v>
      </c>
      <c r="V54" s="40" t="n">
        <v>133208</v>
      </c>
      <c r="W54" s="40" t="n">
        <v>0</v>
      </c>
      <c r="X54" s="58" t="n">
        <v>611</v>
      </c>
      <c r="Y54" s="62"/>
      <c r="Z54" s="64"/>
      <c r="AA54" s="12"/>
    </row>
    <row r="55" s="6" customFormat="true" ht="15" hidden="false" customHeight="true" outlineLevel="0" collapsed="false">
      <c r="B55" s="13" t="n">
        <v>5864</v>
      </c>
      <c r="C55" s="65" t="s">
        <v>112</v>
      </c>
      <c r="D55" s="66" t="n">
        <v>4</v>
      </c>
      <c r="E55" s="67" t="n">
        <v>3</v>
      </c>
      <c r="F55" s="67" t="n">
        <v>0</v>
      </c>
      <c r="G55" s="67" t="n">
        <v>1</v>
      </c>
      <c r="H55" s="67" t="n">
        <v>17</v>
      </c>
      <c r="I55" s="67" t="n">
        <v>22595</v>
      </c>
      <c r="J55" s="67" t="n">
        <v>0</v>
      </c>
      <c r="K55" s="67" t="n">
        <v>165</v>
      </c>
      <c r="L55" s="68" t="n">
        <v>5864</v>
      </c>
      <c r="M55" s="36"/>
      <c r="N55" s="57" t="n">
        <v>612</v>
      </c>
      <c r="O55" s="54" t="s">
        <v>113</v>
      </c>
      <c r="P55" s="39" t="n">
        <v>4</v>
      </c>
      <c r="Q55" s="40" t="n">
        <v>3</v>
      </c>
      <c r="R55" s="40" t="n">
        <v>1</v>
      </c>
      <c r="S55" s="40" t="n">
        <v>0</v>
      </c>
      <c r="T55" s="40" t="n">
        <v>59</v>
      </c>
      <c r="U55" s="40" t="n">
        <v>200338</v>
      </c>
      <c r="V55" s="40" t="n">
        <v>0</v>
      </c>
      <c r="W55" s="40" t="n">
        <v>0</v>
      </c>
      <c r="X55" s="58" t="n">
        <v>612</v>
      </c>
      <c r="Y55" s="62"/>
      <c r="Z55" s="64"/>
      <c r="AA55" s="12"/>
    </row>
    <row r="56" s="6" customFormat="true" ht="15" hidden="false" customHeight="true" outlineLevel="0" collapsed="false">
      <c r="B56" s="59" t="s">
        <v>114</v>
      </c>
      <c r="C56" s="12"/>
      <c r="D56" s="3"/>
      <c r="E56" s="3"/>
      <c r="F56" s="3"/>
      <c r="G56" s="3"/>
      <c r="H56" s="3"/>
      <c r="I56" s="36"/>
      <c r="J56" s="36"/>
      <c r="K56" s="36"/>
      <c r="L56" s="36"/>
      <c r="M56" s="36"/>
      <c r="N56" s="69" t="n">
        <v>619</v>
      </c>
      <c r="O56" s="70" t="s">
        <v>115</v>
      </c>
      <c r="P56" s="71" t="n">
        <v>8</v>
      </c>
      <c r="Q56" s="72" t="n">
        <v>3</v>
      </c>
      <c r="R56" s="72" t="n">
        <v>5</v>
      </c>
      <c r="S56" s="72" t="n">
        <v>0</v>
      </c>
      <c r="T56" s="72" t="n">
        <v>22</v>
      </c>
      <c r="U56" s="72" t="n">
        <v>95460</v>
      </c>
      <c r="V56" s="72" t="n">
        <v>2400</v>
      </c>
      <c r="W56" s="72" t="n">
        <v>0</v>
      </c>
      <c r="X56" s="73" t="n">
        <v>619</v>
      </c>
      <c r="Y56" s="62"/>
      <c r="Z56" s="64"/>
      <c r="AA56" s="12"/>
    </row>
    <row r="57" customFormat="false" ht="18" hidden="false" customHeight="true" outlineLevel="0" collapsed="false">
      <c r="A57" s="6"/>
      <c r="B57" s="59" t="s">
        <v>116</v>
      </c>
      <c r="C57" s="12"/>
      <c r="D57" s="3"/>
      <c r="E57" s="3"/>
      <c r="F57" s="3"/>
      <c r="G57" s="3"/>
      <c r="H57" s="3"/>
      <c r="I57" s="36"/>
      <c r="J57" s="36"/>
      <c r="K57" s="36"/>
      <c r="L57" s="36"/>
      <c r="M57" s="36"/>
      <c r="N57" s="36"/>
      <c r="O57" s="36"/>
      <c r="P57" s="3"/>
      <c r="Q57" s="3"/>
      <c r="R57" s="3"/>
      <c r="S57" s="3"/>
      <c r="T57" s="36"/>
      <c r="U57" s="36"/>
      <c r="V57" s="5"/>
      <c r="W57" s="36"/>
      <c r="X57" s="36"/>
      <c r="Y57" s="64"/>
      <c r="Z57" s="64"/>
    </row>
    <row r="58" customFormat="false" ht="18" hidden="false" customHeight="true" outlineLevel="0" collapsed="false">
      <c r="A58" s="6"/>
      <c r="B58" s="59" t="s">
        <v>117</v>
      </c>
      <c r="C58" s="12"/>
      <c r="D58" s="3"/>
      <c r="E58" s="3"/>
      <c r="F58" s="3"/>
      <c r="G58" s="3"/>
      <c r="H58" s="3"/>
      <c r="I58" s="36"/>
      <c r="J58" s="36"/>
      <c r="K58" s="36"/>
      <c r="L58" s="74"/>
      <c r="M58" s="2"/>
      <c r="N58" s="36"/>
      <c r="O58" s="36"/>
      <c r="P58" s="3"/>
      <c r="Q58" s="3"/>
      <c r="R58" s="3"/>
      <c r="S58" s="3"/>
      <c r="T58" s="36"/>
      <c r="U58" s="36"/>
      <c r="V58" s="5"/>
      <c r="W58" s="36"/>
      <c r="X58" s="36"/>
      <c r="Y58" s="36"/>
      <c r="Z58" s="36"/>
      <c r="AA58" s="3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75"/>
      <c r="M59" s="2"/>
      <c r="N59" s="36"/>
      <c r="O59" s="36"/>
      <c r="P59" s="3"/>
      <c r="Q59" s="3"/>
      <c r="R59" s="3"/>
      <c r="S59" s="3"/>
      <c r="T59" s="36"/>
      <c r="U59" s="36"/>
      <c r="V59" s="5"/>
      <c r="W59" s="36"/>
      <c r="X59" s="36"/>
      <c r="Y59" s="36"/>
      <c r="Z59" s="36"/>
      <c r="AA59" s="3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75"/>
      <c r="M60" s="2"/>
      <c r="O60" s="76"/>
      <c r="P60" s="6"/>
      <c r="Q60" s="6"/>
      <c r="R60" s="6"/>
      <c r="S60" s="6"/>
      <c r="T60" s="3"/>
      <c r="U60" s="3"/>
      <c r="V60" s="3"/>
      <c r="W60" s="3"/>
      <c r="X60" s="3"/>
      <c r="Y60" s="36"/>
      <c r="Z60" s="36"/>
      <c r="AA60" s="36"/>
    </row>
    <row r="61" customFormat="false" ht="15" hidden="false" customHeight="tru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75"/>
      <c r="M61" s="6"/>
      <c r="O61" s="76"/>
      <c r="P61" s="6"/>
      <c r="Q61" s="6"/>
      <c r="R61" s="6"/>
      <c r="S61" s="6"/>
      <c r="T61" s="3"/>
      <c r="U61" s="3"/>
      <c r="V61" s="3"/>
      <c r="W61" s="3"/>
      <c r="X61" s="3"/>
      <c r="Y61" s="6"/>
      <c r="Z61" s="6"/>
      <c r="AA61" s="64"/>
    </row>
    <row r="62" s="6" customFormat="true" ht="15" hidden="false" customHeight="true" outlineLevel="0" collapsed="false">
      <c r="A62" s="2"/>
      <c r="L62" s="75"/>
      <c r="N62" s="2"/>
      <c r="O62" s="76"/>
      <c r="T62" s="3"/>
      <c r="U62" s="3"/>
      <c r="V62" s="3"/>
      <c r="W62" s="3"/>
      <c r="X62" s="3"/>
      <c r="AA62" s="12"/>
    </row>
    <row r="63" s="6" customFormat="true" ht="15" hidden="false" customHeight="true" outlineLevel="0" collapsed="false">
      <c r="A63" s="2"/>
      <c r="B63" s="1"/>
      <c r="C63" s="1"/>
      <c r="D63" s="1"/>
      <c r="E63" s="1"/>
      <c r="F63" s="1"/>
      <c r="G63" s="1"/>
      <c r="H63" s="1"/>
      <c r="I63" s="1"/>
      <c r="J63" s="1"/>
      <c r="K63" s="1"/>
      <c r="L63" s="74"/>
      <c r="N63" s="2"/>
      <c r="O63" s="76"/>
      <c r="T63" s="3"/>
      <c r="U63" s="3"/>
      <c r="V63" s="3"/>
      <c r="W63" s="3"/>
      <c r="X63" s="3"/>
    </row>
    <row r="64" s="6" customFormat="true" ht="15" hidden="false" customHeight="true" outlineLevel="0" collapsed="false">
      <c r="A64" s="2"/>
      <c r="L64" s="1"/>
      <c r="N64" s="2"/>
      <c r="O64" s="76"/>
      <c r="T64" s="3"/>
      <c r="U64" s="3"/>
      <c r="V64" s="3"/>
      <c r="W64" s="3"/>
      <c r="X64" s="3"/>
      <c r="Y64" s="1"/>
    </row>
    <row r="65" s="6" customFormat="true" ht="15" hidden="false" customHeight="tru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76"/>
      <c r="P65" s="1"/>
      <c r="Q65" s="1"/>
      <c r="R65" s="1"/>
      <c r="S65" s="1"/>
      <c r="T65" s="3"/>
      <c r="U65" s="3"/>
      <c r="V65" s="3"/>
      <c r="W65" s="3"/>
      <c r="X65" s="3"/>
      <c r="Y65" s="1"/>
    </row>
    <row r="66" s="6" customFormat="true" ht="15" hidden="false" customHeight="tru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N66" s="2"/>
      <c r="O66" s="76"/>
      <c r="T66" s="3"/>
      <c r="U66" s="3"/>
      <c r="V66" s="3"/>
      <c r="W66" s="3"/>
      <c r="X66" s="3"/>
    </row>
    <row r="67" s="6" customFormat="true" ht="15" hidden="false" customHeight="true" outlineLevel="0" collapsed="false">
      <c r="L67" s="1"/>
      <c r="N67" s="2"/>
      <c r="O67" s="76"/>
      <c r="P67" s="1"/>
      <c r="Q67" s="1"/>
      <c r="R67" s="1"/>
      <c r="S67" s="1"/>
      <c r="T67" s="3"/>
      <c r="U67" s="3"/>
      <c r="V67" s="3"/>
      <c r="W67" s="3"/>
      <c r="X67" s="3"/>
      <c r="Y67" s="3"/>
      <c r="Z67" s="3"/>
    </row>
    <row r="68" s="6" customFormat="true" ht="1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77"/>
      <c r="M68" s="2"/>
      <c r="N68" s="2"/>
      <c r="O68" s="76"/>
      <c r="P68" s="1"/>
      <c r="Q68" s="1"/>
      <c r="R68" s="1"/>
      <c r="S68" s="1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77"/>
      <c r="M69" s="2"/>
      <c r="O69" s="76"/>
      <c r="P69" s="6"/>
      <c r="Q69" s="6"/>
      <c r="R69" s="6"/>
      <c r="S69" s="6"/>
      <c r="T69" s="3"/>
      <c r="U69" s="3"/>
      <c r="V69" s="3"/>
      <c r="W69" s="3"/>
      <c r="X69" s="3"/>
      <c r="Y69" s="3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77"/>
      <c r="M70" s="2"/>
      <c r="O70" s="76"/>
      <c r="T70" s="3"/>
      <c r="U70" s="3"/>
      <c r="V70" s="3"/>
      <c r="W70" s="3"/>
      <c r="X70" s="3"/>
      <c r="Y70" s="3"/>
    </row>
    <row r="71" customFormat="false" ht="15" hidden="false" customHeight="true" outlineLevel="0" collapsed="false">
      <c r="A71" s="6"/>
      <c r="L71" s="77"/>
      <c r="M71" s="2"/>
      <c r="O71" s="76"/>
      <c r="P71" s="6"/>
      <c r="Q71" s="6"/>
      <c r="R71" s="6"/>
      <c r="S71" s="6"/>
      <c r="T71" s="3"/>
      <c r="U71" s="3"/>
      <c r="V71" s="3"/>
      <c r="W71" s="3"/>
      <c r="X71" s="3"/>
      <c r="Y71" s="3"/>
    </row>
    <row r="72" customFormat="false" ht="15" hidden="false" customHeight="true" outlineLevel="0" collapsed="false">
      <c r="A72" s="6"/>
      <c r="L72" s="78"/>
      <c r="M72" s="2"/>
      <c r="O72" s="76"/>
      <c r="P72" s="6"/>
      <c r="Q72" s="6"/>
      <c r="R72" s="6"/>
      <c r="S72" s="6"/>
      <c r="T72" s="3"/>
      <c r="U72" s="3"/>
      <c r="V72" s="3"/>
      <c r="W72" s="3"/>
      <c r="X72" s="3"/>
      <c r="Y72" s="3"/>
    </row>
    <row r="73" customFormat="false" ht="15" hidden="false" customHeight="true" outlineLevel="0" collapsed="false">
      <c r="A73" s="6"/>
      <c r="L73" s="6"/>
      <c r="M73" s="2"/>
      <c r="O73" s="76"/>
      <c r="T73" s="3"/>
      <c r="U73" s="3"/>
      <c r="V73" s="3"/>
      <c r="W73" s="3"/>
      <c r="X73" s="3"/>
      <c r="Y73" s="3"/>
    </row>
    <row r="74" customFormat="false" ht="15" hidden="false" customHeight="true" outlineLevel="0" collapsed="false">
      <c r="A74" s="6"/>
      <c r="L74" s="78"/>
      <c r="M74" s="2"/>
      <c r="O74" s="76"/>
      <c r="T74" s="3"/>
      <c r="U74" s="3"/>
      <c r="V74" s="3"/>
      <c r="W74" s="3"/>
      <c r="X74" s="3"/>
      <c r="Y74" s="3"/>
    </row>
    <row r="75" customFormat="false" ht="15" hidden="false" customHeight="true" outlineLevel="0" collapsed="false">
      <c r="A75" s="6"/>
      <c r="L75" s="6"/>
      <c r="M75" s="2"/>
      <c r="O75" s="76"/>
      <c r="T75" s="3"/>
      <c r="U75" s="3"/>
      <c r="V75" s="3"/>
      <c r="W75" s="3"/>
      <c r="X75" s="3"/>
      <c r="Y75" s="3"/>
    </row>
    <row r="76" customFormat="false" ht="15" hidden="false" customHeight="true" outlineLevel="0" collapsed="false">
      <c r="A76" s="6"/>
      <c r="L76" s="6"/>
      <c r="M76" s="6"/>
      <c r="O76" s="76"/>
      <c r="T76" s="3"/>
      <c r="U76" s="3"/>
      <c r="V76" s="3"/>
      <c r="W76" s="3"/>
      <c r="X76" s="3"/>
      <c r="Y76" s="3"/>
    </row>
    <row r="77" customFormat="false" ht="15" hidden="false" customHeight="true" outlineLevel="0" collapsed="false">
      <c r="A77" s="6"/>
      <c r="M77" s="6"/>
      <c r="O77" s="76"/>
      <c r="T77" s="3"/>
      <c r="U77" s="3"/>
      <c r="V77" s="3"/>
      <c r="W77" s="3"/>
      <c r="X77" s="3"/>
      <c r="Y77" s="3"/>
    </row>
    <row r="78" customFormat="false" ht="18" hidden="false" customHeight="true" outlineLevel="0" collapsed="false">
      <c r="A78" s="6"/>
      <c r="M78" s="6"/>
      <c r="O78" s="76"/>
      <c r="T78" s="3"/>
      <c r="U78" s="3"/>
      <c r="V78" s="3"/>
      <c r="W78" s="3"/>
      <c r="X78" s="3"/>
      <c r="Y78" s="3"/>
    </row>
    <row r="79" customFormat="false" ht="18" hidden="false" customHeight="true" outlineLevel="0" collapsed="false">
      <c r="A79" s="2"/>
      <c r="M79" s="6"/>
      <c r="O79" s="76"/>
      <c r="T79" s="3"/>
      <c r="U79" s="3"/>
      <c r="V79" s="3"/>
      <c r="W79" s="3"/>
      <c r="X79" s="3"/>
      <c r="Y79" s="3"/>
    </row>
    <row r="80" customFormat="false" ht="18" hidden="false" customHeight="true" outlineLevel="0" collapsed="false">
      <c r="A80" s="2"/>
      <c r="M80" s="6"/>
      <c r="O80" s="76"/>
      <c r="T80" s="3"/>
      <c r="U80" s="3"/>
      <c r="V80" s="3"/>
      <c r="W80" s="3"/>
      <c r="X80" s="3"/>
      <c r="Y80" s="3"/>
    </row>
    <row r="81" customFormat="false" ht="18" hidden="false" customHeight="true" outlineLevel="0" collapsed="false">
      <c r="A81" s="2"/>
      <c r="M81" s="6"/>
      <c r="O81" s="76"/>
      <c r="T81" s="3"/>
      <c r="U81" s="3"/>
      <c r="V81" s="3"/>
      <c r="W81" s="3"/>
      <c r="X81" s="3"/>
    </row>
    <row r="82" customFormat="false" ht="18" hidden="false" customHeight="true" outlineLevel="0" collapsed="false">
      <c r="A82" s="12"/>
      <c r="M82" s="6"/>
      <c r="O82" s="76"/>
      <c r="T82" s="3"/>
      <c r="U82" s="3"/>
      <c r="V82" s="3"/>
      <c r="W82" s="3"/>
      <c r="X82" s="3"/>
    </row>
    <row r="83" customFormat="false" ht="18" hidden="false" customHeight="true" outlineLevel="0" collapsed="false">
      <c r="A83" s="6"/>
      <c r="M83" s="6"/>
      <c r="N83" s="53"/>
      <c r="O83" s="25"/>
      <c r="T83" s="79"/>
      <c r="U83" s="79"/>
      <c r="V83" s="79"/>
      <c r="W83" s="79"/>
      <c r="X83" s="80"/>
    </row>
    <row r="84" customFormat="false" ht="18" hidden="false" customHeight="true" outlineLevel="0" collapsed="false">
      <c r="A84" s="6"/>
      <c r="M84" s="6"/>
      <c r="N84" s="53"/>
      <c r="O84" s="25"/>
      <c r="T84" s="79"/>
      <c r="U84" s="79"/>
      <c r="V84" s="79"/>
      <c r="W84" s="79"/>
      <c r="X84" s="80"/>
    </row>
    <row r="85" customFormat="false" ht="18" hidden="false" customHeight="true" outlineLevel="0" collapsed="false">
      <c r="A85" s="6"/>
      <c r="M85" s="6"/>
      <c r="N85" s="53"/>
      <c r="O85" s="25"/>
      <c r="T85" s="79"/>
      <c r="U85" s="79"/>
      <c r="V85" s="79"/>
      <c r="W85" s="79"/>
      <c r="X85" s="80"/>
      <c r="Y85" s="62"/>
    </row>
    <row r="86" customFormat="false" ht="18" hidden="false" customHeight="true" outlineLevel="0" collapsed="false">
      <c r="A86" s="6"/>
      <c r="M86" s="2"/>
      <c r="N86" s="53"/>
      <c r="O86" s="25"/>
      <c r="T86" s="79"/>
      <c r="U86" s="79"/>
      <c r="V86" s="79"/>
      <c r="W86" s="79"/>
      <c r="X86" s="80"/>
    </row>
    <row r="87" customFormat="false" ht="18" hidden="false" customHeight="true" outlineLevel="0" collapsed="false">
      <c r="A87" s="53"/>
      <c r="M87" s="2"/>
      <c r="N87" s="53"/>
      <c r="O87" s="25"/>
      <c r="T87" s="79"/>
      <c r="U87" s="79"/>
      <c r="V87" s="79"/>
      <c r="W87" s="79"/>
      <c r="X87" s="80"/>
    </row>
    <row r="88" s="64" customFormat="true" ht="18" hidden="fals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53"/>
      <c r="O88" s="25"/>
      <c r="P88" s="1"/>
      <c r="Q88" s="1"/>
      <c r="R88" s="1"/>
      <c r="S88" s="1"/>
      <c r="T88" s="79"/>
      <c r="U88" s="79"/>
      <c r="V88" s="79"/>
      <c r="W88" s="79"/>
      <c r="X88" s="80"/>
      <c r="Y88" s="1"/>
    </row>
    <row r="89" customFormat="false" ht="18" hidden="false" customHeight="true" outlineLevel="0" collapsed="false">
      <c r="A89" s="53"/>
      <c r="M89" s="12"/>
      <c r="N89" s="53"/>
      <c r="O89" s="25"/>
      <c r="T89" s="79"/>
      <c r="U89" s="79"/>
      <c r="V89" s="79"/>
      <c r="W89" s="79"/>
      <c r="X89" s="80"/>
    </row>
    <row r="90" customFormat="false" ht="18" hidden="false" customHeight="true" outlineLevel="0" collapsed="false">
      <c r="A90" s="2"/>
      <c r="M90" s="6"/>
      <c r="N90" s="53"/>
      <c r="O90" s="25"/>
      <c r="T90" s="79"/>
      <c r="U90" s="79"/>
      <c r="V90" s="79"/>
      <c r="W90" s="79"/>
      <c r="X90" s="80"/>
    </row>
    <row r="91" customFormat="false" ht="18" hidden="false" customHeight="true" outlineLevel="0" collapsed="false">
      <c r="A91" s="2"/>
      <c r="M91" s="6"/>
      <c r="N91" s="53"/>
      <c r="O91" s="54"/>
      <c r="T91" s="12"/>
      <c r="U91" s="12"/>
      <c r="V91" s="12"/>
      <c r="W91" s="12"/>
      <c r="X91" s="80"/>
    </row>
    <row r="92" customFormat="false" ht="18" hidden="false" customHeight="true" outlineLevel="0" collapsed="false">
      <c r="A92" s="2"/>
      <c r="B92" s="62"/>
      <c r="C92" s="62"/>
      <c r="D92" s="62"/>
      <c r="E92" s="62"/>
      <c r="F92" s="62"/>
      <c r="G92" s="62"/>
      <c r="H92" s="62"/>
      <c r="I92" s="62"/>
      <c r="J92" s="62"/>
      <c r="K92" s="62"/>
      <c r="M92" s="6"/>
      <c r="O92" s="60"/>
      <c r="T92" s="6"/>
      <c r="U92" s="6"/>
      <c r="V92" s="6"/>
      <c r="W92" s="6"/>
      <c r="X92" s="77"/>
      <c r="Y92" s="62"/>
    </row>
    <row r="93" customFormat="false" ht="18" hidden="false" customHeight="true" outlineLevel="0" collapsed="false">
      <c r="A93" s="53"/>
      <c r="M93" s="6"/>
      <c r="O93" s="60"/>
      <c r="T93" s="6"/>
      <c r="U93" s="6"/>
      <c r="V93" s="6"/>
      <c r="W93" s="6"/>
      <c r="X93" s="77"/>
    </row>
    <row r="94" customFormat="false" ht="18" hidden="false" customHeight="true" outlineLevel="0" collapsed="false">
      <c r="A94" s="2"/>
      <c r="M94" s="53"/>
      <c r="O94" s="60"/>
      <c r="P94" s="62"/>
      <c r="Q94" s="62"/>
      <c r="R94" s="62"/>
      <c r="S94" s="62"/>
      <c r="T94" s="6"/>
      <c r="U94" s="6"/>
      <c r="V94" s="6"/>
      <c r="W94" s="6"/>
      <c r="X94" s="77"/>
    </row>
    <row r="95" s="64" customFormat="true" ht="18" hidden="fals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81"/>
      <c r="P95" s="1"/>
      <c r="Q95" s="1"/>
      <c r="R95" s="1"/>
      <c r="S95" s="1"/>
      <c r="T95" s="1"/>
      <c r="U95" s="1"/>
      <c r="V95" s="1"/>
      <c r="W95" s="1"/>
      <c r="X95" s="78"/>
      <c r="Y95" s="1"/>
    </row>
    <row r="96" customFormat="false" ht="18" hidden="false" customHeight="true" outlineLevel="0" collapsed="false">
      <c r="A96" s="6"/>
      <c r="L96" s="62"/>
      <c r="M96" s="53"/>
      <c r="O96" s="60"/>
      <c r="T96" s="6"/>
      <c r="U96" s="6"/>
      <c r="V96" s="6"/>
      <c r="W96" s="6"/>
      <c r="X96" s="6"/>
      <c r="Y96" s="62"/>
    </row>
    <row r="97" customFormat="false" ht="18" hidden="false" customHeight="true" outlineLevel="0" collapsed="false">
      <c r="A97" s="6"/>
      <c r="M97" s="2"/>
      <c r="O97" s="60"/>
      <c r="T97" s="6"/>
      <c r="U97" s="6"/>
      <c r="V97" s="6"/>
      <c r="W97" s="6"/>
      <c r="X97" s="6"/>
    </row>
    <row r="98" customFormat="false" ht="18" hidden="false" customHeight="true" outlineLevel="0" collapsed="false">
      <c r="A98" s="6"/>
      <c r="M98" s="2"/>
      <c r="O98" s="81"/>
    </row>
    <row r="99" s="64" customFormat="true" ht="18" hidden="false" customHeight="true" outlineLevel="0" collapsed="false">
      <c r="A99" s="6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1"/>
      <c r="M99" s="2"/>
      <c r="N99" s="2"/>
      <c r="O99" s="8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8" hidden="false" customHeight="true" outlineLevel="0" collapsed="false">
      <c r="A100" s="6"/>
      <c r="M100" s="53"/>
      <c r="O100" s="81"/>
    </row>
    <row r="101" customFormat="false" ht="18" hidden="false" customHeight="true" outlineLevel="0" collapsed="false">
      <c r="A101" s="6"/>
      <c r="M101" s="2"/>
      <c r="O101" s="81"/>
      <c r="P101" s="62"/>
      <c r="Q101" s="62"/>
      <c r="R101" s="62"/>
      <c r="S101" s="62"/>
    </row>
    <row r="102" customFormat="false" ht="18" hidden="false" customHeight="true" outlineLevel="0" collapsed="false">
      <c r="A102" s="6"/>
      <c r="M102" s="2"/>
      <c r="O102" s="81"/>
    </row>
    <row r="103" customFormat="false" ht="18" hidden="false" customHeight="true" outlineLevel="0" collapsed="false">
      <c r="A103" s="6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"/>
      <c r="O103" s="81"/>
    </row>
    <row r="104" customFormat="false" ht="18" hidden="false" customHeight="true" outlineLevel="0" collapsed="false">
      <c r="A104" s="6"/>
      <c r="M104" s="6"/>
      <c r="O104" s="81"/>
    </row>
    <row r="105" customFormat="false" ht="18" hidden="false" customHeight="true" outlineLevel="0" collapsed="false">
      <c r="A105" s="53"/>
      <c r="M105" s="6"/>
      <c r="O105" s="81"/>
      <c r="P105" s="62"/>
      <c r="Q105" s="62"/>
      <c r="R105" s="62"/>
      <c r="S105" s="62"/>
    </row>
    <row r="106" customFormat="false" ht="18" hidden="false" customHeight="true" outlineLevel="0" collapsed="false">
      <c r="A106" s="6"/>
      <c r="M106" s="6"/>
      <c r="O106" s="81"/>
    </row>
    <row r="107" customFormat="false" ht="18" hidden="false" customHeight="true" outlineLevel="0" collapsed="false">
      <c r="A107" s="6"/>
      <c r="L107" s="62"/>
      <c r="M107" s="6"/>
      <c r="O107" s="81"/>
    </row>
    <row r="108" customFormat="false" ht="18" hidden="false" customHeight="true" outlineLevel="0" collapsed="false">
      <c r="M108" s="6"/>
      <c r="O108" s="81"/>
    </row>
    <row r="109" customFormat="false" ht="18" hidden="false" customHeight="true" outlineLevel="0" collapsed="false">
      <c r="M109" s="6"/>
      <c r="O109" s="81"/>
    </row>
    <row r="110" customFormat="false" ht="18" hidden="false" customHeight="true" outlineLevel="0" collapsed="false">
      <c r="M110" s="6"/>
      <c r="O110" s="81"/>
    </row>
    <row r="111" customFormat="false" ht="18" hidden="false" customHeight="true" outlineLevel="0" collapsed="false">
      <c r="M111" s="6"/>
      <c r="O111" s="81"/>
    </row>
    <row r="112" customFormat="false" ht="18" hidden="false" customHeight="true" outlineLevel="0" collapsed="false">
      <c r="M112" s="53"/>
      <c r="O112" s="81"/>
    </row>
    <row r="113" customFormat="false" ht="18" hidden="false" customHeight="true" outlineLevel="0" collapsed="false">
      <c r="M113" s="6"/>
      <c r="O113" s="81"/>
    </row>
    <row r="114" customFormat="false" ht="18" hidden="false" customHeight="true" outlineLevel="0" collapsed="false">
      <c r="M114" s="6"/>
      <c r="O114" s="81"/>
    </row>
    <row r="115" customFormat="false" ht="18" hidden="false" customHeight="true" outlineLevel="0" collapsed="false">
      <c r="O115" s="81"/>
    </row>
    <row r="116" customFormat="false" ht="18" hidden="false" customHeight="true" outlineLevel="0" collapsed="false">
      <c r="O116" s="81"/>
    </row>
    <row r="117" customFormat="false" ht="18" hidden="false" customHeight="true" outlineLevel="0" collapsed="false">
      <c r="N117" s="53"/>
      <c r="O117" s="82"/>
      <c r="T117" s="62"/>
      <c r="U117" s="62"/>
      <c r="V117" s="62"/>
      <c r="W117" s="62"/>
      <c r="X117" s="62"/>
    </row>
    <row r="118" customFormat="false" ht="18" hidden="false" customHeight="true" outlineLevel="0" collapsed="false">
      <c r="O118" s="81"/>
    </row>
    <row r="119" customFormat="false" ht="18" hidden="false" customHeight="true" outlineLevel="0" collapsed="false">
      <c r="O119" s="81"/>
    </row>
    <row r="120" customFormat="false" ht="18" hidden="false" customHeight="true" outlineLevel="0" collapsed="false">
      <c r="O120" s="81"/>
    </row>
    <row r="121" customFormat="false" ht="18" hidden="false" customHeight="true" outlineLevel="0" collapsed="false">
      <c r="O121" s="81"/>
    </row>
    <row r="122" customFormat="false" ht="18" hidden="false" customHeight="true" outlineLevel="0" collapsed="false">
      <c r="O122" s="81"/>
    </row>
    <row r="123" customFormat="false" ht="18" hidden="false" customHeight="true" outlineLevel="0" collapsed="false">
      <c r="O123" s="81"/>
    </row>
    <row r="124" customFormat="false" ht="18" hidden="false" customHeight="true" outlineLevel="0" collapsed="false">
      <c r="N124" s="53"/>
      <c r="O124" s="82"/>
      <c r="T124" s="62"/>
      <c r="U124" s="62"/>
      <c r="V124" s="62"/>
      <c r="W124" s="62"/>
      <c r="X124" s="62"/>
    </row>
    <row r="125" customFormat="false" ht="18" hidden="false" customHeight="true" outlineLevel="0" collapsed="false">
      <c r="O125" s="81"/>
    </row>
    <row r="126" customFormat="false" ht="18" hidden="false" customHeight="true" outlineLevel="0" collapsed="false">
      <c r="O126" s="81"/>
    </row>
    <row r="127" customFormat="false" ht="24.95" hidden="false" customHeight="true" outlineLevel="0" collapsed="false">
      <c r="O127" s="81"/>
    </row>
    <row r="128" customFormat="false" ht="24.95" hidden="false" customHeight="true" outlineLevel="0" collapsed="false">
      <c r="N128" s="53"/>
      <c r="O128" s="82"/>
      <c r="T128" s="62"/>
      <c r="U128" s="62"/>
      <c r="V128" s="62"/>
      <c r="W128" s="62"/>
      <c r="X128" s="62"/>
    </row>
    <row r="129" customFormat="false" ht="24.95" hidden="false" customHeight="true" outlineLevel="0" collapsed="false">
      <c r="O129" s="81"/>
    </row>
    <row r="130" customFormat="false" ht="24.95" hidden="false" customHeight="true" outlineLevel="0" collapsed="false">
      <c r="O130" s="81"/>
    </row>
    <row r="131" customFormat="false" ht="24.95" hidden="false" customHeight="true" outlineLevel="0" collapsed="false">
      <c r="O131" s="81"/>
    </row>
    <row r="132" customFormat="false" ht="24.95" hidden="false" customHeight="true" outlineLevel="0" collapsed="false">
      <c r="O132" s="81"/>
    </row>
  </sheetData>
  <mergeCells count="15">
    <mergeCell ref="M1:N1"/>
    <mergeCell ref="B3:C4"/>
    <mergeCell ref="D3:G3"/>
    <mergeCell ref="H3:H4"/>
    <mergeCell ref="I3:I4"/>
    <mergeCell ref="J3:J4"/>
    <mergeCell ref="K3:K4"/>
    <mergeCell ref="L3:L4"/>
    <mergeCell ref="N3:O4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7875" right="0.6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6-02-09T00:55:03Z</cp:lastPrinted>
  <dcterms:modified xsi:type="dcterms:W3CDTF">2016-03-02T13:32:38Z</dcterms:modified>
  <cp:revision>0</cp:revision>
  <dc:subject/>
  <dc:title/>
</cp:coreProperties>
</file>