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rFont val="ＭＳ ゴシック"/>
        <family val="0"/>
        <charset val="1"/>
      </rPr>
      <t xml:space="preserve">  3-9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0"/>
        <charset val="1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)</t>
    </r>
  </si>
  <si>
    <t xml:space="preserve">計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)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0"/>
        <charset val="1"/>
      </rPr>
      <t xml:space="preserve">2</t>
    </r>
  </si>
  <si>
    <t xml:space="preserve">資料：農業委員会事務局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0"/>
        <charset val="1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vertAlign val="superscript"/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n">
        <v>25</v>
      </c>
      <c r="C5" s="21" t="s">
        <v>13</v>
      </c>
      <c r="D5" s="22" t="n">
        <v>104721</v>
      </c>
      <c r="E5" s="22" t="n">
        <v>172634</v>
      </c>
      <c r="F5" s="22" t="n">
        <v>43500</v>
      </c>
      <c r="G5" s="22" t="n">
        <v>129134</v>
      </c>
      <c r="H5" s="23" t="n">
        <v>19855</v>
      </c>
      <c r="I5" s="22" t="n">
        <v>13671</v>
      </c>
    </row>
    <row r="6" s="19" customFormat="true" ht="24.95" hidden="false" customHeight="true" outlineLevel="0" collapsed="false">
      <c r="B6" s="20" t="n">
        <v>26</v>
      </c>
      <c r="C6" s="21" t="s">
        <v>13</v>
      </c>
      <c r="D6" s="22" t="n">
        <v>106152.03</v>
      </c>
      <c r="E6" s="22" t="n">
        <v>196035</v>
      </c>
      <c r="F6" s="22" t="n">
        <v>44486</v>
      </c>
      <c r="G6" s="22" t="n">
        <v>151549</v>
      </c>
      <c r="H6" s="23" t="n">
        <v>19785.77</v>
      </c>
      <c r="I6" s="22" t="n">
        <v>17496</v>
      </c>
    </row>
    <row r="7" s="19" customFormat="true" ht="24.95" hidden="false" customHeight="true" outlineLevel="0" collapsed="false">
      <c r="B7" s="24" t="n">
        <v>27</v>
      </c>
      <c r="C7" s="25" t="s">
        <v>13</v>
      </c>
      <c r="D7" s="22" t="n">
        <v>85425</v>
      </c>
      <c r="E7" s="22" t="n">
        <v>169153</v>
      </c>
      <c r="F7" s="22" t="n">
        <v>41274</v>
      </c>
      <c r="G7" s="22" t="n">
        <v>127882</v>
      </c>
      <c r="H7" s="22" t="n">
        <v>20010</v>
      </c>
      <c r="I7" s="22" t="n">
        <v>14064</v>
      </c>
    </row>
    <row r="8" s="19" customFormat="true" ht="24.95" hidden="false" customHeight="true" outlineLevel="0" collapsed="false">
      <c r="B8" s="24" t="n">
        <v>28</v>
      </c>
      <c r="C8" s="25" t="s">
        <v>13</v>
      </c>
      <c r="D8" s="22" t="n">
        <v>83873</v>
      </c>
      <c r="E8" s="22" t="n">
        <v>182961</v>
      </c>
      <c r="F8" s="22" t="n">
        <v>40425</v>
      </c>
      <c r="G8" s="22" t="n">
        <v>142536</v>
      </c>
      <c r="H8" s="22" t="n">
        <v>21440</v>
      </c>
      <c r="I8" s="22" t="n">
        <v>13040</v>
      </c>
    </row>
    <row r="9" s="26" customFormat="true" ht="24.95" hidden="false" customHeight="true" outlineLevel="0" collapsed="false">
      <c r="B9" s="27" t="n">
        <v>29</v>
      </c>
      <c r="C9" s="25" t="s">
        <v>13</v>
      </c>
      <c r="D9" s="28" t="n">
        <f aca="false">SUM(D10:D22)</f>
        <v>117005</v>
      </c>
      <c r="E9" s="28" t="n">
        <f aca="false">F9+G9</f>
        <v>206709</v>
      </c>
      <c r="F9" s="28" t="n">
        <f aca="false">SUM(F10:F22)</f>
        <v>47425</v>
      </c>
      <c r="G9" s="28" t="n">
        <f aca="false">SUM(G10:G22)</f>
        <v>159284</v>
      </c>
      <c r="H9" s="28" t="n">
        <f aca="false">SUM(H10:H22)</f>
        <v>29411</v>
      </c>
      <c r="I9" s="28" t="n">
        <f aca="false">SUM(I10:I22)</f>
        <v>23309</v>
      </c>
    </row>
    <row r="10" s="19" customFormat="true" ht="24.95" hidden="false" customHeight="true" outlineLevel="0" collapsed="false">
      <c r="B10" s="21" t="s">
        <v>14</v>
      </c>
      <c r="C10" s="21"/>
      <c r="D10" s="22" t="n">
        <v>2992</v>
      </c>
      <c r="E10" s="22" t="n">
        <f aca="false">F10+G10</f>
        <v>49484</v>
      </c>
      <c r="F10" s="22" t="n">
        <v>9216</v>
      </c>
      <c r="G10" s="22" t="n">
        <v>40268</v>
      </c>
      <c r="H10" s="23" t="n">
        <v>6779</v>
      </c>
      <c r="I10" s="22" t="n">
        <v>438</v>
      </c>
    </row>
    <row r="11" s="19" customFormat="true" ht="24.95" hidden="false" customHeight="true" outlineLevel="0" collapsed="false">
      <c r="B11" s="21" t="s">
        <v>15</v>
      </c>
      <c r="C11" s="21"/>
      <c r="D11" s="22" t="n">
        <v>0</v>
      </c>
      <c r="E11" s="22" t="n">
        <f aca="false">F11+G11</f>
        <v>3266</v>
      </c>
      <c r="F11" s="22" t="n">
        <v>110</v>
      </c>
      <c r="G11" s="22" t="n">
        <v>3156</v>
      </c>
      <c r="H11" s="22" t="n">
        <v>2606</v>
      </c>
      <c r="I11" s="22" t="n">
        <v>10567</v>
      </c>
    </row>
    <row r="12" s="19" customFormat="true" ht="24.95" hidden="false" customHeight="true" outlineLevel="0" collapsed="false">
      <c r="B12" s="21" t="s">
        <v>16</v>
      </c>
      <c r="C12" s="21"/>
      <c r="D12" s="22" t="n">
        <v>10347</v>
      </c>
      <c r="E12" s="22" t="n">
        <f aca="false">F12+G12</f>
        <v>37104</v>
      </c>
      <c r="F12" s="22" t="n">
        <v>8877</v>
      </c>
      <c r="G12" s="22" t="n">
        <v>28227</v>
      </c>
      <c r="H12" s="22" t="n">
        <v>1603</v>
      </c>
      <c r="I12" s="22" t="n">
        <v>801</v>
      </c>
    </row>
    <row r="13" s="19" customFormat="true" ht="24.95" hidden="false" customHeight="true" outlineLevel="0" collapsed="false">
      <c r="B13" s="21" t="s">
        <v>17</v>
      </c>
      <c r="C13" s="21"/>
      <c r="D13" s="22" t="n">
        <v>3129</v>
      </c>
      <c r="E13" s="22" t="n">
        <f aca="false">F13+G13</f>
        <v>22088</v>
      </c>
      <c r="F13" s="22" t="n">
        <v>6164</v>
      </c>
      <c r="G13" s="22" t="n">
        <v>15924</v>
      </c>
      <c r="H13" s="22" t="n">
        <v>0</v>
      </c>
      <c r="I13" s="29" t="n">
        <v>76</v>
      </c>
    </row>
    <row r="14" s="19" customFormat="true" ht="24.95" hidden="false" customHeight="true" outlineLevel="0" collapsed="false">
      <c r="B14" s="21" t="s">
        <v>18</v>
      </c>
      <c r="C14" s="21"/>
      <c r="D14" s="22" t="n">
        <v>0</v>
      </c>
      <c r="E14" s="22" t="n">
        <f aca="false">F14+G14</f>
        <v>17998</v>
      </c>
      <c r="F14" s="22" t="n">
        <v>5191</v>
      </c>
      <c r="G14" s="22" t="n">
        <v>12807</v>
      </c>
      <c r="H14" s="22" t="n">
        <v>0</v>
      </c>
      <c r="I14" s="22" t="n">
        <v>0</v>
      </c>
    </row>
    <row r="15" s="19" customFormat="true" ht="24.95" hidden="false" customHeight="true" outlineLevel="0" collapsed="false">
      <c r="B15" s="21" t="s">
        <v>19</v>
      </c>
      <c r="C15" s="21"/>
      <c r="D15" s="22" t="n">
        <v>33</v>
      </c>
      <c r="E15" s="22" t="n">
        <f aca="false">F15+G15</f>
        <v>6620</v>
      </c>
      <c r="F15" s="22" t="n">
        <v>1034</v>
      </c>
      <c r="G15" s="22" t="n">
        <v>5586</v>
      </c>
      <c r="H15" s="22" t="n">
        <v>1282</v>
      </c>
      <c r="I15" s="22" t="n">
        <v>0</v>
      </c>
    </row>
    <row r="16" s="19" customFormat="true" ht="24.95" hidden="false" customHeight="true" outlineLevel="0" collapsed="false">
      <c r="B16" s="21" t="s">
        <v>20</v>
      </c>
      <c r="C16" s="21"/>
      <c r="D16" s="22" t="n">
        <v>13143</v>
      </c>
      <c r="E16" s="22" t="n">
        <f aca="false">F16+G16</f>
        <v>14908</v>
      </c>
      <c r="F16" s="22" t="n">
        <v>7202</v>
      </c>
      <c r="G16" s="22" t="n">
        <v>7706</v>
      </c>
      <c r="H16" s="22" t="n">
        <v>0</v>
      </c>
      <c r="I16" s="29" t="n">
        <v>1599</v>
      </c>
    </row>
    <row r="17" s="19" customFormat="true" ht="24.95" hidden="false" customHeight="true" outlineLevel="0" collapsed="false">
      <c r="B17" s="21" t="s">
        <v>21</v>
      </c>
      <c r="C17" s="21"/>
      <c r="D17" s="22" t="n">
        <v>16075</v>
      </c>
      <c r="E17" s="22" t="n">
        <f aca="false">F17+G17</f>
        <v>2689</v>
      </c>
      <c r="F17" s="22" t="n">
        <v>1153</v>
      </c>
      <c r="G17" s="22" t="n">
        <v>1536</v>
      </c>
      <c r="H17" s="22" t="n">
        <v>1618</v>
      </c>
      <c r="I17" s="29" t="n">
        <v>1182</v>
      </c>
    </row>
    <row r="18" s="19" customFormat="true" ht="24.95" hidden="false" customHeight="true" outlineLevel="0" collapsed="false">
      <c r="B18" s="21" t="s">
        <v>22</v>
      </c>
      <c r="C18" s="21"/>
      <c r="D18" s="22" t="n">
        <v>13083</v>
      </c>
      <c r="E18" s="22" t="n">
        <f aca="false">F18+G18</f>
        <v>5941</v>
      </c>
      <c r="F18" s="22" t="n">
        <v>0</v>
      </c>
      <c r="G18" s="22" t="n">
        <v>5941</v>
      </c>
      <c r="H18" s="22" t="n">
        <v>8318</v>
      </c>
      <c r="I18" s="22" t="n">
        <v>3067</v>
      </c>
    </row>
    <row r="19" s="19" customFormat="true" ht="24.95" hidden="false" customHeight="true" outlineLevel="0" collapsed="false">
      <c r="B19" s="21" t="s">
        <v>23</v>
      </c>
      <c r="C19" s="21"/>
      <c r="D19" s="22" t="n">
        <v>9603</v>
      </c>
      <c r="E19" s="22" t="n">
        <f aca="false">F19+G19</f>
        <v>15914</v>
      </c>
      <c r="F19" s="22" t="n">
        <v>3122</v>
      </c>
      <c r="G19" s="22" t="n">
        <v>12792</v>
      </c>
      <c r="H19" s="22" t="n">
        <v>1022</v>
      </c>
      <c r="I19" s="29" t="n">
        <v>497</v>
      </c>
    </row>
    <row r="20" s="19" customFormat="true" ht="24.95" hidden="false" customHeight="true" outlineLevel="0" collapsed="false">
      <c r="B20" s="21" t="s">
        <v>24</v>
      </c>
      <c r="C20" s="21"/>
      <c r="D20" s="22" t="n">
        <v>3151</v>
      </c>
      <c r="E20" s="22" t="n">
        <f aca="false">F20+G20</f>
        <v>7963</v>
      </c>
      <c r="F20" s="22" t="n">
        <v>0</v>
      </c>
      <c r="G20" s="22" t="n">
        <v>7963</v>
      </c>
      <c r="H20" s="22" t="n">
        <v>0</v>
      </c>
      <c r="I20" s="29" t="n">
        <v>877</v>
      </c>
    </row>
    <row r="21" s="19" customFormat="true" ht="24.95" hidden="false" customHeight="true" outlineLevel="0" collapsed="false">
      <c r="B21" s="21" t="s">
        <v>25</v>
      </c>
      <c r="C21" s="21"/>
      <c r="D21" s="22" t="n">
        <v>768</v>
      </c>
      <c r="E21" s="22" t="n">
        <f aca="false">F21+G21</f>
        <v>11238</v>
      </c>
      <c r="F21" s="22" t="n">
        <v>246</v>
      </c>
      <c r="G21" s="22" t="n">
        <v>10992</v>
      </c>
      <c r="H21" s="22" t="n">
        <v>2584</v>
      </c>
      <c r="I21" s="22" t="n">
        <v>0</v>
      </c>
    </row>
    <row r="22" s="19" customFormat="true" ht="24.95" hidden="false" customHeight="true" outlineLevel="0" collapsed="false">
      <c r="B22" s="30" t="s">
        <v>26</v>
      </c>
      <c r="C22" s="30"/>
      <c r="D22" s="31" t="n">
        <v>44681</v>
      </c>
      <c r="E22" s="31" t="n">
        <f aca="false">F22+G22</f>
        <v>11496</v>
      </c>
      <c r="F22" s="31" t="n">
        <v>5110</v>
      </c>
      <c r="G22" s="31" t="n">
        <v>6386</v>
      </c>
      <c r="H22" s="32" t="n">
        <v>3599</v>
      </c>
      <c r="I22" s="33" t="n">
        <v>4205</v>
      </c>
    </row>
    <row r="23" s="34" customFormat="true" ht="18" hidden="false" customHeight="true" outlineLevel="0" collapsed="false">
      <c r="A23" s="7"/>
      <c r="B23" s="7"/>
      <c r="C23" s="34" t="s">
        <v>27</v>
      </c>
    </row>
    <row r="24" s="34" customFormat="true" ht="18" hidden="false" customHeight="true" outlineLevel="0" collapsed="false">
      <c r="C24" s="34" t="s">
        <v>28</v>
      </c>
    </row>
    <row r="25" s="34" customFormat="true" ht="18" hidden="false" customHeight="true" outlineLevel="0" collapsed="false">
      <c r="C25" s="35" t="s">
        <v>29</v>
      </c>
    </row>
    <row r="26" s="34" customFormat="true" ht="18" hidden="false" customHeight="true" outlineLevel="0" collapsed="false">
      <c r="C26" s="34" t="s">
        <v>30</v>
      </c>
    </row>
    <row r="27" s="34" customFormat="true" ht="18" hidden="false" customHeight="true" outlineLevel="0" collapsed="false">
      <c r="C27" s="34" t="s">
        <v>31</v>
      </c>
    </row>
    <row r="28" s="34" customFormat="true" ht="24.95" hidden="false" customHeight="true" outlineLevel="0" collapsed="false"/>
    <row r="29" s="34" customFormat="true" ht="24.95" hidden="false" customHeight="true" outlineLevel="0" collapsed="false"/>
    <row r="30" s="34" customFormat="true" ht="24.95" hidden="false" customHeight="true" outlineLevel="0" collapsed="false"/>
    <row r="31" s="34" customFormat="true" ht="24.95" hidden="false" customHeight="true" outlineLevel="0" collapsed="false"/>
    <row r="32" s="34" customFormat="true" ht="24.95" hidden="false" customHeight="true" outlineLevel="0" collapsed="false"/>
    <row r="33" s="34" customFormat="true" ht="24.95" hidden="false" customHeight="true" outlineLevel="0" collapsed="false"/>
    <row r="34" s="34" customFormat="true" ht="24.95" hidden="false" customHeight="true" outlineLevel="0" collapsed="false"/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8-01-09T00:14:27Z</cp:lastPrinted>
  <dcterms:modified xsi:type="dcterms:W3CDTF">2018-01-18T05:31:39Z</dcterms:modified>
  <cp:revision>0</cp:revision>
  <dc:subject/>
  <dc:title/>
</cp:coreProperties>
</file>