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sz val="11"/>
        <rFont val="ＭＳ ゴシック"/>
        <family val="0"/>
        <charset val="1"/>
      </rPr>
      <t xml:space="preserve">  2-15</t>
    </r>
    <r>
      <rPr>
        <sz val="11"/>
        <rFont val="Noto Sans"/>
        <family val="2"/>
      </rPr>
      <t xml:space="preserve">　町、住宅の種類別普通世帯数</t>
    </r>
  </si>
  <si>
    <t xml:space="preserve">年次
町名</t>
  </si>
  <si>
    <t xml:space="preserve">一般世帯</t>
  </si>
  <si>
    <t xml:space="preserve">住宅</t>
  </si>
  <si>
    <t xml:space="preserve">住宅以外
に 住 む
一般世帯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借家</t>
  </si>
  <si>
    <t xml:space="preserve">間借り</t>
  </si>
  <si>
    <t xml:space="preserve">一世帯あたり
室数</t>
  </si>
  <si>
    <r>
      <rPr>
        <sz val="8"/>
        <rFont val="Noto Sans"/>
        <family val="2"/>
      </rPr>
      <t xml:space="preserve">一世帯当たり
延べ面積</t>
    </r>
    <r>
      <rPr>
        <sz val="8"/>
        <rFont val="ＭＳ 明朝"/>
        <family val="0"/>
        <charset val="1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0"/>
        <charset val="1"/>
      </rPr>
      <t xml:space="preserve">)</t>
    </r>
  </si>
  <si>
    <t xml:space="preserve">年</t>
  </si>
  <si>
    <t xml:space="preserve">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0"/>
      <charset val="1"/>
    </font>
    <font>
      <sz val="11"/>
      <color rgb="FFFFFFFF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H1" s="3" t="n">
        <f aca="false">SUM(A1:IG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10" t="s">
        <v>4</v>
      </c>
    </row>
    <row r="4" s="7" customFormat="true" ht="20.1" hidden="false" customHeight="true" outlineLevel="0" collapsed="false">
      <c r="B4" s="8"/>
      <c r="C4" s="8"/>
      <c r="D4" s="9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0"/>
    </row>
    <row r="5" s="7" customFormat="tru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12"/>
      <c r="L5" s="13"/>
      <c r="M5" s="10"/>
    </row>
    <row r="6" s="7" customFormat="true" ht="20.1" hidden="false" customHeight="true" outlineLevel="0" collapsed="false">
      <c r="B6" s="14" t="n">
        <v>7</v>
      </c>
      <c r="C6" s="15" t="s">
        <v>13</v>
      </c>
      <c r="D6" s="16" t="n">
        <v>83409</v>
      </c>
      <c r="E6" s="16" t="n">
        <v>81244</v>
      </c>
      <c r="F6" s="16" t="n">
        <v>58986</v>
      </c>
      <c r="G6" s="16" t="n">
        <v>5050</v>
      </c>
      <c r="H6" s="16" t="n">
        <v>13139</v>
      </c>
      <c r="I6" s="16" t="n">
        <v>3685</v>
      </c>
      <c r="J6" s="16" t="n">
        <v>384</v>
      </c>
      <c r="K6" s="17" t="n">
        <v>5.09</v>
      </c>
      <c r="L6" s="18" t="n">
        <v>94</v>
      </c>
      <c r="M6" s="19" t="n">
        <v>2165</v>
      </c>
    </row>
    <row r="7" s="7" customFormat="true" ht="20.1" hidden="false" customHeight="true" outlineLevel="0" collapsed="false">
      <c r="B7" s="14" t="n">
        <v>12</v>
      </c>
      <c r="C7" s="15" t="s">
        <v>13</v>
      </c>
      <c r="D7" s="16" t="n">
        <v>89328</v>
      </c>
      <c r="E7" s="16" t="n">
        <v>87328</v>
      </c>
      <c r="F7" s="16" t="n">
        <v>66241</v>
      </c>
      <c r="G7" s="16" t="n">
        <v>4207</v>
      </c>
      <c r="H7" s="16" t="n">
        <v>13373</v>
      </c>
      <c r="I7" s="16" t="n">
        <v>2843</v>
      </c>
      <c r="J7" s="16" t="n">
        <v>664</v>
      </c>
      <c r="K7" s="17" t="s">
        <v>14</v>
      </c>
      <c r="L7" s="18" t="n">
        <v>99.1</v>
      </c>
      <c r="M7" s="16" t="n">
        <v>2000</v>
      </c>
    </row>
    <row r="8" s="7" customFormat="true" ht="20.1" hidden="false" customHeight="true" outlineLevel="0" collapsed="false">
      <c r="B8" s="14" t="n">
        <v>17</v>
      </c>
      <c r="C8" s="15" t="s">
        <v>13</v>
      </c>
      <c r="D8" s="16" t="n">
        <v>93087</v>
      </c>
      <c r="E8" s="16" t="n">
        <v>91397</v>
      </c>
      <c r="F8" s="16" t="n">
        <v>70540</v>
      </c>
      <c r="G8" s="16" t="n">
        <v>4189</v>
      </c>
      <c r="H8" s="16" t="n">
        <v>13659</v>
      </c>
      <c r="I8" s="16" t="n">
        <v>2278</v>
      </c>
      <c r="J8" s="16" t="n">
        <v>731</v>
      </c>
      <c r="K8" s="20" t="s">
        <v>14</v>
      </c>
      <c r="L8" s="18" t="n">
        <v>100.1</v>
      </c>
      <c r="M8" s="16" t="n">
        <v>1690</v>
      </c>
    </row>
    <row r="9" s="7" customFormat="true" ht="20.1" hidden="false" customHeight="true" outlineLevel="0" collapsed="false">
      <c r="B9" s="14" t="n">
        <v>22</v>
      </c>
      <c r="C9" s="15" t="s">
        <v>13</v>
      </c>
      <c r="D9" s="16" t="n">
        <v>99530</v>
      </c>
      <c r="E9" s="16" t="n">
        <v>97751</v>
      </c>
      <c r="F9" s="16" t="n">
        <v>74880</v>
      </c>
      <c r="G9" s="16" t="n">
        <v>3867</v>
      </c>
      <c r="H9" s="16" t="n">
        <v>15671</v>
      </c>
      <c r="I9" s="16" t="n">
        <v>2504</v>
      </c>
      <c r="J9" s="16" t="n">
        <v>829</v>
      </c>
      <c r="K9" s="20" t="s">
        <v>14</v>
      </c>
      <c r="L9" s="18" t="s">
        <v>14</v>
      </c>
      <c r="M9" s="16" t="n">
        <v>1779</v>
      </c>
    </row>
    <row r="10" s="2" customFormat="true" ht="20.1" hidden="false" customHeight="true" outlineLevel="0" collapsed="false">
      <c r="A10" s="21"/>
      <c r="B10" s="22" t="n">
        <v>27</v>
      </c>
      <c r="C10" s="15" t="s">
        <v>13</v>
      </c>
      <c r="D10" s="23" t="n">
        <v>103395</v>
      </c>
      <c r="E10" s="23" t="n">
        <v>100639</v>
      </c>
      <c r="F10" s="23" t="n">
        <v>76911</v>
      </c>
      <c r="G10" s="23" t="n">
        <v>3382</v>
      </c>
      <c r="H10" s="23" t="n">
        <v>17124</v>
      </c>
      <c r="I10" s="23" t="n">
        <v>2601</v>
      </c>
      <c r="J10" s="23" t="n">
        <v>621</v>
      </c>
      <c r="K10" s="23" t="s">
        <v>14</v>
      </c>
      <c r="L10" s="24" t="s">
        <v>14</v>
      </c>
      <c r="M10" s="23" t="n">
        <v>2756</v>
      </c>
    </row>
    <row r="11" s="7" customFormat="true" ht="20.1" hidden="false" customHeight="true" outlineLevel="0" collapsed="false">
      <c r="B11" s="25" t="s">
        <v>15</v>
      </c>
      <c r="C11" s="26"/>
      <c r="D11" s="16" t="n">
        <v>22963</v>
      </c>
      <c r="E11" s="20" t="n">
        <v>22800</v>
      </c>
      <c r="F11" s="16" t="n">
        <v>16857</v>
      </c>
      <c r="G11" s="16" t="n">
        <v>574</v>
      </c>
      <c r="H11" s="16" t="n">
        <v>4764</v>
      </c>
      <c r="I11" s="16" t="n">
        <v>470</v>
      </c>
      <c r="J11" s="16" t="n">
        <v>135</v>
      </c>
      <c r="K11" s="16" t="s">
        <v>14</v>
      </c>
      <c r="L11" s="18" t="s">
        <v>14</v>
      </c>
      <c r="M11" s="16" t="n">
        <v>163</v>
      </c>
    </row>
    <row r="12" s="7" customFormat="true" ht="20.1" hidden="false" customHeight="true" outlineLevel="0" collapsed="false">
      <c r="B12" s="25" t="s">
        <v>16</v>
      </c>
      <c r="C12" s="26"/>
      <c r="D12" s="16" t="n">
        <v>6076</v>
      </c>
      <c r="E12" s="20" t="n">
        <v>6041</v>
      </c>
      <c r="F12" s="16" t="n">
        <v>4783</v>
      </c>
      <c r="G12" s="16" t="n">
        <v>962</v>
      </c>
      <c r="H12" s="16" t="n">
        <v>206</v>
      </c>
      <c r="I12" s="16" t="n">
        <v>59</v>
      </c>
      <c r="J12" s="16" t="n">
        <v>31</v>
      </c>
      <c r="K12" s="16" t="s">
        <v>14</v>
      </c>
      <c r="L12" s="18" t="s">
        <v>14</v>
      </c>
      <c r="M12" s="16" t="n">
        <v>35</v>
      </c>
    </row>
    <row r="13" s="7" customFormat="true" ht="20.1" hidden="false" customHeight="true" outlineLevel="0" collapsed="false">
      <c r="B13" s="25" t="s">
        <v>17</v>
      </c>
      <c r="C13" s="26"/>
      <c r="D13" s="16" t="n">
        <v>14673</v>
      </c>
      <c r="E13" s="20" t="n">
        <v>14444</v>
      </c>
      <c r="F13" s="16" t="n">
        <v>11335</v>
      </c>
      <c r="G13" s="16" t="n">
        <v>421</v>
      </c>
      <c r="H13" s="16" t="n">
        <v>2430</v>
      </c>
      <c r="I13" s="16" t="n">
        <v>166</v>
      </c>
      <c r="J13" s="16" t="n">
        <v>92</v>
      </c>
      <c r="K13" s="16" t="s">
        <v>14</v>
      </c>
      <c r="L13" s="18" t="s">
        <v>14</v>
      </c>
      <c r="M13" s="16" t="n">
        <v>229</v>
      </c>
    </row>
    <row r="14" s="7" customFormat="true" ht="20.1" hidden="false" customHeight="true" outlineLevel="0" collapsed="false">
      <c r="B14" s="25" t="s">
        <v>18</v>
      </c>
      <c r="C14" s="26"/>
      <c r="D14" s="16" t="n">
        <v>21827</v>
      </c>
      <c r="E14" s="20" t="n">
        <v>19930</v>
      </c>
      <c r="F14" s="16" t="n">
        <v>13761</v>
      </c>
      <c r="G14" s="16" t="n">
        <v>793</v>
      </c>
      <c r="H14" s="16" t="n">
        <v>4115</v>
      </c>
      <c r="I14" s="16" t="n">
        <v>1131</v>
      </c>
      <c r="J14" s="16" t="n">
        <v>130</v>
      </c>
      <c r="K14" s="16" t="s">
        <v>14</v>
      </c>
      <c r="L14" s="18" t="s">
        <v>14</v>
      </c>
      <c r="M14" s="16" t="n">
        <v>1897</v>
      </c>
    </row>
    <row r="15" s="7" customFormat="true" ht="20.1" hidden="false" customHeight="true" outlineLevel="0" collapsed="false">
      <c r="B15" s="25" t="s">
        <v>19</v>
      </c>
      <c r="C15" s="26"/>
      <c r="D15" s="16" t="n">
        <v>11390</v>
      </c>
      <c r="E15" s="20" t="n">
        <v>11307</v>
      </c>
      <c r="F15" s="16" t="n">
        <v>8259</v>
      </c>
      <c r="G15" s="16" t="n">
        <v>130</v>
      </c>
      <c r="H15" s="16" t="n">
        <v>2646</v>
      </c>
      <c r="I15" s="16" t="n">
        <v>202</v>
      </c>
      <c r="J15" s="16" t="n">
        <v>70</v>
      </c>
      <c r="K15" s="16" t="s">
        <v>14</v>
      </c>
      <c r="L15" s="18" t="s">
        <v>14</v>
      </c>
      <c r="M15" s="16" t="n">
        <v>83</v>
      </c>
    </row>
    <row r="16" s="7" customFormat="true" ht="20.1" hidden="false" customHeight="true" outlineLevel="0" collapsed="false">
      <c r="B16" s="25" t="s">
        <v>20</v>
      </c>
      <c r="C16" s="26"/>
      <c r="D16" s="16" t="n">
        <v>7465</v>
      </c>
      <c r="E16" s="20" t="n">
        <v>7276</v>
      </c>
      <c r="F16" s="16" t="n">
        <v>4853</v>
      </c>
      <c r="G16" s="16" t="n">
        <v>73</v>
      </c>
      <c r="H16" s="16" t="n">
        <v>1955</v>
      </c>
      <c r="I16" s="16" t="n">
        <v>344</v>
      </c>
      <c r="J16" s="16" t="n">
        <v>51</v>
      </c>
      <c r="K16" s="16" t="s">
        <v>14</v>
      </c>
      <c r="L16" s="18" t="s">
        <v>14</v>
      </c>
      <c r="M16" s="16" t="n">
        <v>189</v>
      </c>
    </row>
    <row r="17" s="7" customFormat="true" ht="20.1" hidden="false" customHeight="true" outlineLevel="0" collapsed="false">
      <c r="B17" s="25" t="s">
        <v>21</v>
      </c>
      <c r="C17" s="26"/>
      <c r="D17" s="16" t="n">
        <v>1401</v>
      </c>
      <c r="E17" s="20" t="n">
        <v>1371</v>
      </c>
      <c r="F17" s="16" t="n">
        <v>1213</v>
      </c>
      <c r="G17" s="16" t="n">
        <v>0</v>
      </c>
      <c r="H17" s="16" t="n">
        <v>15</v>
      </c>
      <c r="I17" s="16" t="n">
        <v>132</v>
      </c>
      <c r="J17" s="16" t="n">
        <v>11</v>
      </c>
      <c r="K17" s="16" t="s">
        <v>14</v>
      </c>
      <c r="L17" s="18" t="s">
        <v>14</v>
      </c>
      <c r="M17" s="16" t="n">
        <v>30</v>
      </c>
    </row>
    <row r="18" s="7" customFormat="true" ht="20.1" hidden="false" customHeight="true" outlineLevel="0" collapsed="false">
      <c r="B18" s="25" t="s">
        <v>22</v>
      </c>
      <c r="C18" s="26"/>
      <c r="D18" s="16" t="n">
        <v>1546</v>
      </c>
      <c r="E18" s="20" t="n">
        <v>1530</v>
      </c>
      <c r="F18" s="16" t="n">
        <v>1452</v>
      </c>
      <c r="G18" s="16" t="n">
        <v>24</v>
      </c>
      <c r="H18" s="16" t="n">
        <v>36</v>
      </c>
      <c r="I18" s="16" t="n">
        <v>8</v>
      </c>
      <c r="J18" s="16" t="n">
        <v>10</v>
      </c>
      <c r="K18" s="16" t="s">
        <v>14</v>
      </c>
      <c r="L18" s="18" t="s">
        <v>14</v>
      </c>
      <c r="M18" s="16" t="n">
        <v>16</v>
      </c>
    </row>
    <row r="19" s="7" customFormat="true" ht="20.1" hidden="false" customHeight="true" outlineLevel="0" collapsed="false">
      <c r="B19" s="25" t="s">
        <v>23</v>
      </c>
      <c r="C19" s="26"/>
      <c r="D19" s="16" t="n">
        <v>1734</v>
      </c>
      <c r="E19" s="20" t="n">
        <v>1712</v>
      </c>
      <c r="F19" s="16" t="n">
        <v>1675</v>
      </c>
      <c r="G19" s="16" t="n">
        <v>0</v>
      </c>
      <c r="H19" s="16" t="n">
        <v>21</v>
      </c>
      <c r="I19" s="16" t="n">
        <v>3</v>
      </c>
      <c r="J19" s="16" t="n">
        <v>13</v>
      </c>
      <c r="K19" s="16" t="s">
        <v>14</v>
      </c>
      <c r="L19" s="18" t="s">
        <v>14</v>
      </c>
      <c r="M19" s="16" t="n">
        <v>22</v>
      </c>
    </row>
    <row r="20" s="7" customFormat="true" ht="20.1" hidden="false" customHeight="true" outlineLevel="0" collapsed="false">
      <c r="B20" s="25" t="s">
        <v>24</v>
      </c>
      <c r="C20" s="26"/>
      <c r="D20" s="16" t="n">
        <v>5063</v>
      </c>
      <c r="E20" s="20" t="n">
        <v>5046</v>
      </c>
      <c r="F20" s="16" t="n">
        <v>4456</v>
      </c>
      <c r="G20" s="16" t="n">
        <v>127</v>
      </c>
      <c r="H20" s="16" t="n">
        <v>412</v>
      </c>
      <c r="I20" s="16" t="n">
        <v>22</v>
      </c>
      <c r="J20" s="16" t="n">
        <v>29</v>
      </c>
      <c r="K20" s="16" t="s">
        <v>14</v>
      </c>
      <c r="L20" s="18" t="s">
        <v>14</v>
      </c>
      <c r="M20" s="16" t="n">
        <v>17</v>
      </c>
    </row>
    <row r="21" s="7" customFormat="true" ht="20.1" hidden="false" customHeight="true" outlineLevel="0" collapsed="false">
      <c r="B21" s="25" t="s">
        <v>25</v>
      </c>
      <c r="C21" s="26"/>
      <c r="D21" s="16" t="n">
        <v>3275</v>
      </c>
      <c r="E21" s="20" t="n">
        <v>3242</v>
      </c>
      <c r="F21" s="16" t="n">
        <v>2928</v>
      </c>
      <c r="G21" s="16" t="n">
        <v>14</v>
      </c>
      <c r="H21" s="16" t="n">
        <v>258</v>
      </c>
      <c r="I21" s="16" t="n">
        <v>27</v>
      </c>
      <c r="J21" s="16" t="n">
        <v>15</v>
      </c>
      <c r="K21" s="16" t="s">
        <v>14</v>
      </c>
      <c r="L21" s="18" t="s">
        <v>14</v>
      </c>
      <c r="M21" s="16" t="n">
        <v>33</v>
      </c>
    </row>
    <row r="22" s="7" customFormat="true" ht="20.1" hidden="false" customHeight="true" outlineLevel="0" collapsed="false">
      <c r="B22" s="25" t="s">
        <v>26</v>
      </c>
      <c r="C22" s="26"/>
      <c r="D22" s="16" t="n">
        <v>2277</v>
      </c>
      <c r="E22" s="20" t="n">
        <v>2261</v>
      </c>
      <c r="F22" s="16" t="n">
        <v>1809</v>
      </c>
      <c r="G22" s="16" t="n">
        <v>221</v>
      </c>
      <c r="H22" s="16" t="n">
        <v>188</v>
      </c>
      <c r="I22" s="16" t="n">
        <v>27</v>
      </c>
      <c r="J22" s="16" t="n">
        <v>16</v>
      </c>
      <c r="K22" s="16" t="s">
        <v>14</v>
      </c>
      <c r="L22" s="18" t="s">
        <v>14</v>
      </c>
      <c r="M22" s="16" t="n">
        <v>16</v>
      </c>
    </row>
    <row r="23" s="7" customFormat="true" ht="20.1" hidden="false" customHeight="true" outlineLevel="0" collapsed="false">
      <c r="A23" s="27"/>
      <c r="B23" s="28" t="s">
        <v>27</v>
      </c>
      <c r="C23" s="29"/>
      <c r="D23" s="30" t="n">
        <v>3705</v>
      </c>
      <c r="E23" s="31" t="n">
        <v>3679</v>
      </c>
      <c r="F23" s="30" t="n">
        <v>3530</v>
      </c>
      <c r="G23" s="30" t="n">
        <v>43</v>
      </c>
      <c r="H23" s="30" t="n">
        <v>78</v>
      </c>
      <c r="I23" s="30" t="n">
        <v>10</v>
      </c>
      <c r="J23" s="30" t="n">
        <v>18</v>
      </c>
      <c r="K23" s="30" t="s">
        <v>14</v>
      </c>
      <c r="L23" s="32" t="s">
        <v>14</v>
      </c>
      <c r="M23" s="30" t="n">
        <v>26</v>
      </c>
    </row>
    <row r="24" s="33" customFormat="true" ht="18" hidden="false" customHeight="true" outlineLevel="0" collapsed="false">
      <c r="A24" s="7"/>
      <c r="B24" s="7"/>
      <c r="C24" s="33" t="s">
        <v>28</v>
      </c>
    </row>
    <row r="25" s="33" customFormat="true" ht="18" hidden="false" customHeight="true" outlineLevel="0" collapsed="false">
      <c r="C25" s="33" t="s">
        <v>29</v>
      </c>
    </row>
  </sheetData>
  <mergeCells count="12">
    <mergeCell ref="B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3-17T06:04:36Z</cp:lastPrinted>
  <dcterms:modified xsi:type="dcterms:W3CDTF">2017-02-09T13:32:04Z</dcterms:modified>
  <cp:revision>0</cp:revision>
  <dc:subject/>
  <dc:title/>
</cp:coreProperties>
</file>