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2" sheetId="1" state="visible" r:id="rId2"/>
  </sheets>
  <definedNames>
    <definedName function="false" hidden="false" localSheetId="0" name="_xlnm.Print_Area" vbProcedure="false">'2-12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1"/>
        <rFont val="ＭＳ ゴシック"/>
        <family val="3"/>
        <charset val="128"/>
      </rPr>
      <t xml:space="preserve">  2-12</t>
    </r>
    <r>
      <rPr>
        <sz val="11"/>
        <rFont val="Noto Sans"/>
        <family val="2"/>
      </rPr>
      <t xml:space="preserve">　労働力状態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区分）、男女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年  次</t>
  </si>
  <si>
    <t xml:space="preserve">総  数
（注）</t>
  </si>
  <si>
    <t xml:space="preserve">労  働  力  人  口</t>
  </si>
  <si>
    <t xml:space="preserve">非 労 働 力 人 口</t>
  </si>
  <si>
    <t xml:space="preserve">総  数</t>
  </si>
  <si>
    <t xml:space="preserve">就  業  者</t>
  </si>
  <si>
    <t xml:space="preserve">完全失業者</t>
  </si>
  <si>
    <t xml:space="preserve">家  事</t>
  </si>
  <si>
    <t xml:space="preserve">通  学</t>
  </si>
  <si>
    <t xml:space="preserve">その他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   資料：総務課「国勢調査」</t>
  </si>
  <si>
    <t xml:space="preserve">   （注）労働力状態「不祥」を含む。</t>
  </si>
  <si>
    <r>
      <rPr>
        <sz val="11"/>
        <rFont val="Noto Sans"/>
        <family val="2"/>
      </rPr>
      <t xml:space="preserve">   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74"/>
    <col collapsed="false" customWidth="true" hidden="false" outlineLevel="0" max="3" min="3" style="1" width="6.37"/>
    <col collapsed="false" customWidth="true" hidden="false" outlineLevel="0" max="15" min="4" style="1" width="11.99"/>
    <col collapsed="false" customWidth="false" hidden="false" outlineLevel="0" max="257" min="16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E1" s="4"/>
    </row>
    <row r="2" s="9" customFormat="true" ht="9.95" hidden="false" customHeight="true" outlineLevel="0" collapsed="false">
      <c r="A2" s="5"/>
      <c r="B2" s="6"/>
      <c r="C2" s="7"/>
      <c r="D2" s="7"/>
      <c r="E2" s="8"/>
      <c r="F2" s="8"/>
    </row>
    <row r="3" s="9" customFormat="true" ht="20.1" hidden="false" customHeight="true" outlineLevel="0" collapsed="false">
      <c r="B3" s="10" t="s">
        <v>1</v>
      </c>
      <c r="C3" s="10"/>
      <c r="D3" s="11" t="s">
        <v>2</v>
      </c>
      <c r="E3" s="12" t="s">
        <v>3</v>
      </c>
      <c r="F3" s="12"/>
      <c r="G3" s="12"/>
      <c r="H3" s="12"/>
      <c r="I3" s="12"/>
      <c r="J3" s="12"/>
      <c r="K3" s="12"/>
      <c r="L3" s="13" t="s">
        <v>4</v>
      </c>
      <c r="M3" s="13"/>
      <c r="N3" s="13"/>
      <c r="O3" s="13"/>
      <c r="P3" s="8"/>
    </row>
    <row r="4" s="9" customFormat="true" ht="20.1" hidden="false" customHeight="true" outlineLevel="0" collapsed="false">
      <c r="B4" s="10"/>
      <c r="C4" s="10"/>
      <c r="D4" s="11"/>
      <c r="E4" s="14" t="s">
        <v>5</v>
      </c>
      <c r="F4" s="15" t="s">
        <v>6</v>
      </c>
      <c r="G4" s="15"/>
      <c r="H4" s="15"/>
      <c r="I4" s="15"/>
      <c r="J4" s="15"/>
      <c r="K4" s="16" t="s">
        <v>7</v>
      </c>
      <c r="L4" s="16" t="s">
        <v>5</v>
      </c>
      <c r="M4" s="16" t="s">
        <v>8</v>
      </c>
      <c r="N4" s="16" t="s">
        <v>9</v>
      </c>
      <c r="O4" s="17" t="s">
        <v>10</v>
      </c>
      <c r="P4" s="8"/>
    </row>
    <row r="5" s="9" customFormat="true" ht="36" hidden="false" customHeight="true" outlineLevel="0" collapsed="false">
      <c r="B5" s="10"/>
      <c r="C5" s="10"/>
      <c r="D5" s="11"/>
      <c r="E5" s="14"/>
      <c r="F5" s="18" t="s">
        <v>5</v>
      </c>
      <c r="G5" s="18" t="s">
        <v>11</v>
      </c>
      <c r="H5" s="19" t="s">
        <v>12</v>
      </c>
      <c r="I5" s="19" t="s">
        <v>13</v>
      </c>
      <c r="J5" s="18" t="s">
        <v>14</v>
      </c>
      <c r="K5" s="16"/>
      <c r="L5" s="16"/>
      <c r="M5" s="16"/>
      <c r="N5" s="16"/>
      <c r="O5" s="17"/>
      <c r="P5" s="8"/>
    </row>
    <row r="6" s="2" customFormat="true" ht="20.1" hidden="false" customHeight="true" outlineLevel="0" collapsed="false">
      <c r="A6" s="9"/>
      <c r="B6" s="20" t="s">
        <v>15</v>
      </c>
      <c r="C6" s="21" t="s">
        <v>16</v>
      </c>
      <c r="D6" s="22" t="n">
        <f aca="false">SUM(D7:D8)</f>
        <v>222486</v>
      </c>
      <c r="E6" s="23" t="n">
        <f aca="false">SUM(E7:E8)</f>
        <v>130173</v>
      </c>
      <c r="F6" s="23" t="n">
        <f aca="false">SUM(F7:F8)</f>
        <v>123122</v>
      </c>
      <c r="G6" s="23" t="n">
        <f aca="false">SUM(G7:G8)</f>
        <v>103373</v>
      </c>
      <c r="H6" s="23" t="n">
        <f aca="false">SUM(H7:H8)</f>
        <v>16364</v>
      </c>
      <c r="I6" s="23" t="n">
        <f aca="false">SUM(I7:I8)</f>
        <v>1939</v>
      </c>
      <c r="J6" s="23" t="n">
        <f aca="false">SUM(J7:J8)</f>
        <v>1446</v>
      </c>
      <c r="K6" s="23" t="n">
        <f aca="false">SUM(K7:K8)</f>
        <v>7051</v>
      </c>
      <c r="L6" s="23" t="n">
        <f aca="false">SUM(L7:L8)</f>
        <v>88847</v>
      </c>
      <c r="M6" s="23" t="n">
        <f aca="false">SUM(M7:M8)</f>
        <v>47437</v>
      </c>
      <c r="N6" s="23" t="n">
        <f aca="false">SUM(N7:N8)</f>
        <v>16502</v>
      </c>
      <c r="O6" s="23" t="n">
        <f aca="false">SUM(O7:O8)</f>
        <v>24908</v>
      </c>
    </row>
    <row r="7" s="2" customFormat="true" ht="20.1" hidden="false" customHeight="true" outlineLevel="0" collapsed="false">
      <c r="A7" s="9"/>
      <c r="B7" s="20"/>
      <c r="C7" s="24" t="s">
        <v>17</v>
      </c>
      <c r="D7" s="25" t="n">
        <v>108021</v>
      </c>
      <c r="E7" s="26" t="n">
        <f aca="false">F7+K7</f>
        <v>80388</v>
      </c>
      <c r="F7" s="26" t="n">
        <f aca="false">SUM(G7:J7)</f>
        <v>75748</v>
      </c>
      <c r="G7" s="27" t="n">
        <v>73241</v>
      </c>
      <c r="H7" s="27" t="n">
        <v>712</v>
      </c>
      <c r="I7" s="27" t="n">
        <v>935</v>
      </c>
      <c r="J7" s="27" t="n">
        <v>860</v>
      </c>
      <c r="K7" s="27" t="n">
        <v>4640</v>
      </c>
      <c r="L7" s="27" t="n">
        <f aca="false">SUM(M7:O7)</f>
        <v>25226</v>
      </c>
      <c r="M7" s="27" t="n">
        <v>1890</v>
      </c>
      <c r="N7" s="27" t="n">
        <v>8351</v>
      </c>
      <c r="O7" s="27" t="n">
        <v>14985</v>
      </c>
    </row>
    <row r="8" s="9" customFormat="true" ht="20.1" hidden="false" customHeight="true" outlineLevel="0" collapsed="false">
      <c r="B8" s="20"/>
      <c r="C8" s="28" t="s">
        <v>18</v>
      </c>
      <c r="D8" s="25" t="n">
        <v>114465</v>
      </c>
      <c r="E8" s="29" t="n">
        <f aca="false">F8+K8</f>
        <v>49785</v>
      </c>
      <c r="F8" s="29" t="n">
        <f aca="false">SUM(G8:J8)</f>
        <v>47374</v>
      </c>
      <c r="G8" s="27" t="n">
        <v>30132</v>
      </c>
      <c r="H8" s="27" t="n">
        <v>15652</v>
      </c>
      <c r="I8" s="27" t="n">
        <v>1004</v>
      </c>
      <c r="J8" s="27" t="n">
        <v>586</v>
      </c>
      <c r="K8" s="27" t="n">
        <v>2411</v>
      </c>
      <c r="L8" s="27" t="n">
        <f aca="false">SUM(M8:O8)</f>
        <v>63621</v>
      </c>
      <c r="M8" s="27" t="n">
        <v>45547</v>
      </c>
      <c r="N8" s="27" t="n">
        <v>8151</v>
      </c>
      <c r="O8" s="27" t="n">
        <v>9923</v>
      </c>
    </row>
    <row r="9" s="9" customFormat="true" ht="20.1" hidden="false" customHeight="true" outlineLevel="0" collapsed="false">
      <c r="B9" s="20" t="s">
        <v>19</v>
      </c>
      <c r="C9" s="24" t="s">
        <v>16</v>
      </c>
      <c r="D9" s="25" t="n">
        <f aca="false">SUM(D10:D11)</f>
        <v>223840</v>
      </c>
      <c r="E9" s="29" t="n">
        <f aca="false">SUM(E10:E11)</f>
        <v>129815</v>
      </c>
      <c r="F9" s="29" t="n">
        <f aca="false">SUM(F10:F11)</f>
        <v>121108</v>
      </c>
      <c r="G9" s="29" t="n">
        <f aca="false">SUM(G10:G11)</f>
        <v>99398</v>
      </c>
      <c r="H9" s="29" t="n">
        <f aca="false">SUM(H10:H11)</f>
        <v>17999</v>
      </c>
      <c r="I9" s="29" t="n">
        <f aca="false">SUM(I10:I11)</f>
        <v>2103</v>
      </c>
      <c r="J9" s="29" t="n">
        <f aca="false">SUM(J10:J11)</f>
        <v>1608</v>
      </c>
      <c r="K9" s="29" t="n">
        <f aca="false">SUM(K10:K11)</f>
        <v>8707</v>
      </c>
      <c r="L9" s="29" t="n">
        <f aca="false">SUM(L10:L11)</f>
        <v>91624</v>
      </c>
      <c r="M9" s="29" t="n">
        <f aca="false">SUM(M10:M11)</f>
        <v>42100</v>
      </c>
      <c r="N9" s="29" t="n">
        <f aca="false">SUM(N10:N11)</f>
        <v>14641</v>
      </c>
      <c r="O9" s="29" t="n">
        <f aca="false">SUM(O10:O11)</f>
        <v>34883</v>
      </c>
    </row>
    <row r="10" s="2" customFormat="true" ht="20.1" hidden="false" customHeight="true" outlineLevel="0" collapsed="false">
      <c r="B10" s="20"/>
      <c r="C10" s="24" t="s">
        <v>17</v>
      </c>
      <c r="D10" s="25" t="n">
        <v>108364</v>
      </c>
      <c r="E10" s="26" t="n">
        <f aca="false">F10+K10</f>
        <v>78708</v>
      </c>
      <c r="F10" s="26" t="n">
        <f aca="false">SUM(G10:J10)</f>
        <v>72971</v>
      </c>
      <c r="G10" s="27" t="n">
        <v>70031</v>
      </c>
      <c r="H10" s="27" t="n">
        <v>1002</v>
      </c>
      <c r="I10" s="27" t="n">
        <v>1045</v>
      </c>
      <c r="J10" s="27" t="n">
        <v>893</v>
      </c>
      <c r="K10" s="27" t="n">
        <v>5737</v>
      </c>
      <c r="L10" s="27" t="n">
        <f aca="false">SUM(M10:O10)</f>
        <v>28077</v>
      </c>
      <c r="M10" s="27" t="n">
        <v>2360</v>
      </c>
      <c r="N10" s="27" t="n">
        <v>7406</v>
      </c>
      <c r="O10" s="27" t="n">
        <v>18311</v>
      </c>
    </row>
    <row r="11" s="9" customFormat="true" ht="20.1" hidden="false" customHeight="true" outlineLevel="0" collapsed="false">
      <c r="B11" s="20"/>
      <c r="C11" s="28" t="s">
        <v>18</v>
      </c>
      <c r="D11" s="25" t="n">
        <v>115476</v>
      </c>
      <c r="E11" s="30" t="n">
        <f aca="false">F11+K11</f>
        <v>51107</v>
      </c>
      <c r="F11" s="30" t="n">
        <f aca="false">SUM(G11:J11)</f>
        <v>48137</v>
      </c>
      <c r="G11" s="27" t="n">
        <v>29367</v>
      </c>
      <c r="H11" s="27" t="n">
        <v>16997</v>
      </c>
      <c r="I11" s="27" t="n">
        <v>1058</v>
      </c>
      <c r="J11" s="27" t="n">
        <v>715</v>
      </c>
      <c r="K11" s="27" t="n">
        <v>2970</v>
      </c>
      <c r="L11" s="27" t="n">
        <f aca="false">SUM(M11:O11)</f>
        <v>63547</v>
      </c>
      <c r="M11" s="27" t="n">
        <v>39740</v>
      </c>
      <c r="N11" s="27" t="n">
        <v>7235</v>
      </c>
      <c r="O11" s="27" t="n">
        <v>16572</v>
      </c>
    </row>
    <row r="12" s="9" customFormat="true" ht="20.1" hidden="false" customHeight="true" outlineLevel="0" collapsed="false">
      <c r="B12" s="20" t="s">
        <v>20</v>
      </c>
      <c r="C12" s="24" t="s">
        <v>16</v>
      </c>
      <c r="D12" s="31" t="n">
        <v>227262</v>
      </c>
      <c r="E12" s="32" t="n">
        <v>127089</v>
      </c>
      <c r="F12" s="32" t="n">
        <v>118972</v>
      </c>
      <c r="G12" s="32" t="n">
        <v>98524</v>
      </c>
      <c r="H12" s="32" t="n">
        <v>16724</v>
      </c>
      <c r="I12" s="32" t="n">
        <v>1957</v>
      </c>
      <c r="J12" s="32" t="n">
        <v>1767</v>
      </c>
      <c r="K12" s="32" t="n">
        <v>8117</v>
      </c>
      <c r="L12" s="32" t="n">
        <v>91101</v>
      </c>
      <c r="M12" s="32" t="n">
        <v>42725</v>
      </c>
      <c r="N12" s="32" t="n">
        <v>13428</v>
      </c>
      <c r="O12" s="32" t="n">
        <v>34948</v>
      </c>
    </row>
    <row r="13" s="9" customFormat="true" ht="20.1" hidden="false" customHeight="true" outlineLevel="0" collapsed="false">
      <c r="B13" s="20"/>
      <c r="C13" s="24" t="s">
        <v>17</v>
      </c>
      <c r="D13" s="25" t="n">
        <v>110532</v>
      </c>
      <c r="E13" s="26" t="n">
        <v>75993</v>
      </c>
      <c r="F13" s="26" t="n">
        <v>70594</v>
      </c>
      <c r="G13" s="27" t="n">
        <v>67708</v>
      </c>
      <c r="H13" s="27" t="n">
        <v>1041</v>
      </c>
      <c r="I13" s="27" t="n">
        <v>965</v>
      </c>
      <c r="J13" s="27" t="n">
        <v>880</v>
      </c>
      <c r="K13" s="27" t="n">
        <v>5399</v>
      </c>
      <c r="L13" s="27" t="n">
        <v>29735</v>
      </c>
      <c r="M13" s="27" t="n">
        <v>3809</v>
      </c>
      <c r="N13" s="27" t="n">
        <v>6770</v>
      </c>
      <c r="O13" s="27" t="n">
        <v>19156</v>
      </c>
    </row>
    <row r="14" s="9" customFormat="true" ht="20.1" hidden="false" customHeight="true" outlineLevel="0" collapsed="false">
      <c r="B14" s="20"/>
      <c r="C14" s="28" t="s">
        <v>18</v>
      </c>
      <c r="D14" s="33" t="n">
        <v>116730</v>
      </c>
      <c r="E14" s="34" t="n">
        <v>51096</v>
      </c>
      <c r="F14" s="34" t="n">
        <v>48378</v>
      </c>
      <c r="G14" s="35" t="n">
        <v>30816</v>
      </c>
      <c r="H14" s="35" t="n">
        <v>15683</v>
      </c>
      <c r="I14" s="35" t="n">
        <v>992</v>
      </c>
      <c r="J14" s="35" t="n">
        <v>887</v>
      </c>
      <c r="K14" s="35" t="n">
        <v>2718</v>
      </c>
      <c r="L14" s="35" t="n">
        <v>61366</v>
      </c>
      <c r="M14" s="35" t="n">
        <v>38916</v>
      </c>
      <c r="N14" s="35" t="n">
        <v>6658</v>
      </c>
      <c r="O14" s="35" t="n">
        <v>15792</v>
      </c>
    </row>
    <row r="15" s="36" customFormat="true" ht="18" hidden="false" customHeight="true" outlineLevel="0" collapsed="false">
      <c r="A15" s="9"/>
      <c r="B15" s="36" t="s">
        <v>21</v>
      </c>
    </row>
    <row r="16" s="36" customFormat="true" ht="18" hidden="false" customHeight="true" outlineLevel="0" collapsed="false">
      <c r="B16" s="36" t="s">
        <v>22</v>
      </c>
    </row>
    <row r="17" s="36" customFormat="true" ht="18" hidden="false" customHeight="true" outlineLevel="0" collapsed="false">
      <c r="B17" s="36" t="s">
        <v>23</v>
      </c>
    </row>
    <row r="18" s="36" customFormat="true" ht="24.95" hidden="false" customHeight="true" outlineLevel="0" collapsed="false"/>
    <row r="19" s="36" customFormat="true" ht="24.95" hidden="false" customHeight="true" outlineLevel="0" collapsed="false"/>
    <row r="20" s="36" customFormat="true" ht="24.95" hidden="false" customHeight="true" outlineLevel="0" collapsed="false"/>
    <row r="21" s="36" customFormat="true" ht="24.95" hidden="false" customHeight="true" outlineLevel="0" collapsed="false"/>
    <row r="22" s="36" customFormat="true" ht="24.95" hidden="false" customHeight="true" outlineLevel="0" collapsed="false"/>
    <row r="23" s="36" customFormat="true" ht="24.95" hidden="false" customHeight="true" outlineLevel="0" collapsed="false"/>
    <row r="24" s="36" customFormat="true" ht="24.95" hidden="false" customHeight="true" outlineLevel="0" collapsed="false"/>
    <row r="25" s="36" customFormat="true" ht="24.95" hidden="false" customHeight="true" outlineLevel="0" collapsed="false"/>
    <row r="26" s="36" customFormat="true" ht="24.95" hidden="false" customHeight="true" outlineLevel="0" collapsed="false"/>
    <row r="27" s="36" customFormat="true" ht="24.95" hidden="false" customHeight="true" outlineLevel="0" collapsed="false"/>
    <row r="28" s="36" customFormat="true" ht="24.95" hidden="false" customHeight="true" outlineLevel="0" collapsed="false"/>
    <row r="29" s="36" customFormat="true" ht="24.95" hidden="false" customHeight="true" outlineLevel="0" collapsed="false"/>
    <row r="30" s="36" customFormat="true" ht="24.95" hidden="false" customHeight="true" outlineLevel="0" collapsed="false"/>
    <row r="31" s="36" customFormat="true" ht="24.95" hidden="false" customHeight="true" outlineLevel="0" collapsed="false"/>
    <row r="32" s="36" customFormat="true" ht="24.95" hidden="false" customHeight="true" outlineLevel="0" collapsed="false"/>
    <row r="33" s="3" customFormat="true" ht="24.95" hidden="false" customHeight="true" outlineLevel="0" collapsed="false"/>
  </sheetData>
  <mergeCells count="14">
    <mergeCell ref="B3:C5"/>
    <mergeCell ref="D3:D5"/>
    <mergeCell ref="E3:K3"/>
    <mergeCell ref="L3:O3"/>
    <mergeCell ref="E4:E5"/>
    <mergeCell ref="F4:J4"/>
    <mergeCell ref="K4:K5"/>
    <mergeCell ref="L4:L5"/>
    <mergeCell ref="M4:M5"/>
    <mergeCell ref="N4:N5"/>
    <mergeCell ref="O4:O5"/>
    <mergeCell ref="B6:B8"/>
    <mergeCell ref="B9:B11"/>
    <mergeCell ref="B12:B1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3-04-25T10:15:28Z</cp:lastPrinted>
  <dcterms:modified xsi:type="dcterms:W3CDTF">2013-04-25T10:15:51Z</dcterms:modified>
  <cp:revision>0</cp:revision>
  <dc:subject/>
  <dc:title/>
</cp:coreProperties>
</file>