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r>
      <rPr>
        <sz val="11"/>
        <rFont val="ＭＳ ゴシック"/>
        <family val="3"/>
        <charset val="128"/>
      </rPr>
      <t xml:space="preserve">  6-1</t>
    </r>
    <r>
      <rPr>
        <sz val="11"/>
        <rFont val="Noto Sans"/>
        <family val="2"/>
      </rPr>
      <t xml:space="preserve">　工業の推移（従業者４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数</t>
  </si>
  <si>
    <t xml:space="preserve">総　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X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t xml:space="preserve">資料：総務課「工業統計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  <numFmt numFmtId="169" formatCode="[$-409]@"/>
    <numFmt numFmtId="170" formatCode="\(#,##0\)"/>
    <numFmt numFmtId="171" formatCode="[$-409]General"/>
    <numFmt numFmtId="172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</xdr:colOff>
      <xdr:row>2</xdr:row>
      <xdr:rowOff>38520</xdr:rowOff>
    </xdr:from>
    <xdr:to>
      <xdr:col>28</xdr:col>
      <xdr:colOff>739800</xdr:colOff>
      <xdr:row>3</xdr:row>
      <xdr:rowOff>247680</xdr:rowOff>
    </xdr:to>
    <xdr:sp>
      <xdr:nvSpPr>
        <xdr:cNvPr id="0" name="Text Box 3"/>
        <xdr:cNvSpPr/>
      </xdr:nvSpPr>
      <xdr:spPr>
        <a:xfrm>
          <a:off x="19968480" y="481680"/>
          <a:ext cx="699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　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番　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50" workbookViewId="0">
      <selection pane="topLeft" activeCell="C35" activeCellId="0" sqref="C3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22.74"/>
    <col collapsed="false" customWidth="true" hidden="false" outlineLevel="0" max="12" min="4" style="2" width="6.62"/>
    <col collapsed="false" customWidth="true" hidden="false" outlineLevel="0" max="13" min="13" style="3" width="6.62"/>
    <col collapsed="false" customWidth="true" hidden="false" outlineLevel="0" max="14" min="14" style="2" width="9.36"/>
    <col collapsed="false" customWidth="true" hidden="false" outlineLevel="0" max="16" min="15" style="1" width="9.36"/>
    <col collapsed="false" customWidth="true" hidden="false" outlineLevel="0" max="17" min="17" style="1" width="9.75"/>
    <col collapsed="false" customWidth="true" hidden="false" outlineLevel="0" max="18" min="18" style="4" width="9.75"/>
    <col collapsed="false" customWidth="true" hidden="false" outlineLevel="0" max="22" min="19" style="1" width="10.62"/>
    <col collapsed="false" customWidth="true" hidden="false" outlineLevel="0" max="23" min="23" style="4" width="10.62"/>
    <col collapsed="false" customWidth="true" hidden="false" outlineLevel="0" max="27" min="24" style="1" width="10.62"/>
    <col collapsed="false" customWidth="true" hidden="false" outlineLevel="0" max="28" min="28" style="4" width="11.37"/>
    <col collapsed="false" customWidth="true" hidden="false" outlineLevel="0" max="29" min="29" style="1" width="9.36"/>
    <col collapsed="false" customWidth="false" hidden="false" outlineLevel="0" max="257" min="30" style="1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H1" s="7"/>
      <c r="M1" s="5"/>
      <c r="O1" s="8"/>
      <c r="R1" s="5"/>
      <c r="W1" s="5"/>
      <c r="AB1" s="5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R2" s="5"/>
      <c r="W2" s="5"/>
      <c r="AB2" s="5"/>
    </row>
    <row r="3" s="14" customFormat="true" ht="24.95" hidden="false" customHeight="true" outlineLevel="0" collapsed="false">
      <c r="B3" s="15" t="s">
        <v>1</v>
      </c>
      <c r="C3" s="15"/>
      <c r="D3" s="16" t="s">
        <v>2</v>
      </c>
      <c r="E3" s="16"/>
      <c r="F3" s="16"/>
      <c r="G3" s="16"/>
      <c r="H3" s="16"/>
      <c r="I3" s="17" t="s">
        <v>3</v>
      </c>
      <c r="J3" s="17"/>
      <c r="K3" s="17"/>
      <c r="L3" s="17"/>
      <c r="M3" s="17"/>
      <c r="N3" s="18" t="s">
        <v>4</v>
      </c>
      <c r="O3" s="18"/>
      <c r="P3" s="18"/>
      <c r="Q3" s="18"/>
      <c r="R3" s="18"/>
      <c r="S3" s="19" t="s">
        <v>5</v>
      </c>
      <c r="T3" s="19"/>
      <c r="U3" s="19"/>
      <c r="V3" s="19"/>
      <c r="W3" s="19"/>
      <c r="X3" s="19" t="s">
        <v>6</v>
      </c>
      <c r="Y3" s="19"/>
      <c r="Z3" s="19"/>
      <c r="AA3" s="19"/>
      <c r="AB3" s="19"/>
      <c r="AC3" s="20"/>
    </row>
    <row r="4" s="14" customFormat="true" ht="24.95" hidden="false" customHeight="true" outlineLevel="0" collapsed="false">
      <c r="B4" s="15"/>
      <c r="C4" s="15"/>
      <c r="D4" s="21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21" t="s">
        <v>7</v>
      </c>
      <c r="J4" s="21" t="s">
        <v>8</v>
      </c>
      <c r="K4" s="21" t="s">
        <v>9</v>
      </c>
      <c r="L4" s="21" t="s">
        <v>10</v>
      </c>
      <c r="M4" s="22" t="s">
        <v>11</v>
      </c>
      <c r="N4" s="21" t="s">
        <v>7</v>
      </c>
      <c r="O4" s="21" t="s">
        <v>8</v>
      </c>
      <c r="P4" s="21" t="s">
        <v>9</v>
      </c>
      <c r="Q4" s="21" t="s">
        <v>10</v>
      </c>
      <c r="R4" s="22" t="s">
        <v>11</v>
      </c>
      <c r="S4" s="21" t="s">
        <v>7</v>
      </c>
      <c r="T4" s="21" t="s">
        <v>8</v>
      </c>
      <c r="U4" s="21" t="s">
        <v>9</v>
      </c>
      <c r="V4" s="21" t="s">
        <v>10</v>
      </c>
      <c r="W4" s="22" t="s">
        <v>11</v>
      </c>
      <c r="X4" s="21" t="s">
        <v>7</v>
      </c>
      <c r="Y4" s="21" t="s">
        <v>8</v>
      </c>
      <c r="Z4" s="21" t="s">
        <v>9</v>
      </c>
      <c r="AA4" s="21" t="s">
        <v>10</v>
      </c>
      <c r="AB4" s="22" t="s">
        <v>11</v>
      </c>
      <c r="AC4" s="23"/>
    </row>
    <row r="5" s="24" customFormat="true" ht="21.95" hidden="false" customHeight="true" outlineLevel="0" collapsed="false">
      <c r="B5" s="25" t="s">
        <v>12</v>
      </c>
      <c r="C5" s="25"/>
      <c r="D5" s="26" t="n">
        <v>427</v>
      </c>
      <c r="E5" s="26" t="n">
        <v>372</v>
      </c>
      <c r="F5" s="26" t="n">
        <v>354</v>
      </c>
      <c r="G5" s="27" t="n">
        <v>347</v>
      </c>
      <c r="H5" s="28" t="n">
        <f aca="false">SUM(H6:H29)</f>
        <v>337</v>
      </c>
      <c r="I5" s="26" t="n">
        <v>17764</v>
      </c>
      <c r="J5" s="26" t="n">
        <v>16903</v>
      </c>
      <c r="K5" s="27" t="n">
        <v>15923</v>
      </c>
      <c r="L5" s="29" t="n">
        <v>16433</v>
      </c>
      <c r="M5" s="28" t="n">
        <f aca="false">SUM(M6:M29)</f>
        <v>16524</v>
      </c>
      <c r="N5" s="26" t="n">
        <v>8086222</v>
      </c>
      <c r="O5" s="26" t="n">
        <v>7166585</v>
      </c>
      <c r="P5" s="27" t="n">
        <v>6999222</v>
      </c>
      <c r="Q5" s="30" t="n">
        <v>7270579</v>
      </c>
      <c r="R5" s="31" t="n">
        <f aca="false">SUM(R6:R29)</f>
        <v>7202817</v>
      </c>
      <c r="S5" s="26" t="n">
        <v>70084877</v>
      </c>
      <c r="T5" s="26" t="n">
        <v>71308879</v>
      </c>
      <c r="U5" s="27" t="n">
        <v>62497747</v>
      </c>
      <c r="V5" s="30" t="n">
        <v>68268392</v>
      </c>
      <c r="W5" s="31" t="n">
        <f aca="false">SUM(W6:W29)</f>
        <v>66995394</v>
      </c>
      <c r="X5" s="26" t="n">
        <v>112206476</v>
      </c>
      <c r="Y5" s="26" t="n">
        <v>87940461</v>
      </c>
      <c r="Z5" s="27" t="n">
        <v>88246698</v>
      </c>
      <c r="AA5" s="30" t="n">
        <v>86327454</v>
      </c>
      <c r="AB5" s="31" t="n">
        <f aca="false">SUM(AB6:AB29)</f>
        <v>87225677</v>
      </c>
      <c r="AC5" s="32" t="s">
        <v>13</v>
      </c>
    </row>
    <row r="6" s="33" customFormat="true" ht="21.95" hidden="false" customHeight="true" outlineLevel="0" collapsed="false">
      <c r="B6" s="34" t="s">
        <v>14</v>
      </c>
      <c r="C6" s="35" t="s">
        <v>15</v>
      </c>
      <c r="D6" s="26" t="n">
        <v>55</v>
      </c>
      <c r="E6" s="26" t="n">
        <v>52</v>
      </c>
      <c r="F6" s="26" t="n">
        <v>49</v>
      </c>
      <c r="G6" s="26" t="n">
        <v>48</v>
      </c>
      <c r="H6" s="36" t="n">
        <v>44</v>
      </c>
      <c r="I6" s="26" t="n">
        <v>3334</v>
      </c>
      <c r="J6" s="26" t="n">
        <v>3289</v>
      </c>
      <c r="K6" s="26" t="n">
        <v>3415</v>
      </c>
      <c r="L6" s="26" t="n">
        <v>3581</v>
      </c>
      <c r="M6" s="36" t="n">
        <v>3378</v>
      </c>
      <c r="N6" s="26" t="n">
        <v>738277</v>
      </c>
      <c r="O6" s="26" t="n">
        <v>711894</v>
      </c>
      <c r="P6" s="26" t="n">
        <v>717857</v>
      </c>
      <c r="Q6" s="30" t="n">
        <v>844370</v>
      </c>
      <c r="R6" s="31" t="n">
        <v>753524</v>
      </c>
      <c r="S6" s="26" t="n">
        <v>3709743</v>
      </c>
      <c r="T6" s="26" t="n">
        <v>3097080</v>
      </c>
      <c r="U6" s="26" t="n">
        <v>3123557</v>
      </c>
      <c r="V6" s="30" t="n">
        <v>3476859</v>
      </c>
      <c r="W6" s="31" t="n">
        <v>3489585</v>
      </c>
      <c r="X6" s="26" t="n">
        <v>5384379</v>
      </c>
      <c r="Y6" s="26" t="n">
        <v>4800940</v>
      </c>
      <c r="Z6" s="26" t="n">
        <v>4971757</v>
      </c>
      <c r="AA6" s="30" t="n">
        <v>5343341</v>
      </c>
      <c r="AB6" s="31" t="n">
        <v>5153982</v>
      </c>
      <c r="AC6" s="37" t="s">
        <v>14</v>
      </c>
    </row>
    <row r="7" s="33" customFormat="true" ht="21.95" hidden="false" customHeight="true" outlineLevel="0" collapsed="false">
      <c r="B7" s="34" t="s">
        <v>16</v>
      </c>
      <c r="C7" s="35" t="s">
        <v>17</v>
      </c>
      <c r="D7" s="26" t="n">
        <v>3</v>
      </c>
      <c r="E7" s="26" t="n">
        <v>2</v>
      </c>
      <c r="F7" s="26" t="n">
        <v>2</v>
      </c>
      <c r="G7" s="26" t="n">
        <v>2</v>
      </c>
      <c r="H7" s="36" t="n">
        <v>1</v>
      </c>
      <c r="I7" s="26" t="n">
        <v>46</v>
      </c>
      <c r="J7" s="26" t="s">
        <v>18</v>
      </c>
      <c r="K7" s="26" t="n">
        <v>22</v>
      </c>
      <c r="L7" s="26" t="n">
        <v>26</v>
      </c>
      <c r="M7" s="36" t="n">
        <v>17</v>
      </c>
      <c r="N7" s="26" t="n">
        <v>28127</v>
      </c>
      <c r="O7" s="26" t="s">
        <v>18</v>
      </c>
      <c r="P7" s="26" t="s">
        <v>18</v>
      </c>
      <c r="Q7" s="26" t="s">
        <v>18</v>
      </c>
      <c r="R7" s="36" t="s">
        <v>18</v>
      </c>
      <c r="S7" s="26" t="n">
        <v>446182</v>
      </c>
      <c r="T7" s="26" t="s">
        <v>18</v>
      </c>
      <c r="U7" s="26" t="s">
        <v>18</v>
      </c>
      <c r="V7" s="26" t="s">
        <v>18</v>
      </c>
      <c r="W7" s="36" t="s">
        <v>18</v>
      </c>
      <c r="X7" s="26" t="n">
        <v>510845</v>
      </c>
      <c r="Y7" s="26" t="s">
        <v>18</v>
      </c>
      <c r="Z7" s="26" t="s">
        <v>18</v>
      </c>
      <c r="AA7" s="26" t="s">
        <v>18</v>
      </c>
      <c r="AB7" s="36" t="s">
        <v>18</v>
      </c>
      <c r="AC7" s="37" t="s">
        <v>16</v>
      </c>
    </row>
    <row r="8" s="33" customFormat="true" ht="21.95" hidden="false" customHeight="true" outlineLevel="0" collapsed="false">
      <c r="B8" s="34" t="s">
        <v>19</v>
      </c>
      <c r="C8" s="35" t="s">
        <v>20</v>
      </c>
      <c r="D8" s="26" t="n">
        <v>50</v>
      </c>
      <c r="E8" s="26" t="n">
        <v>41</v>
      </c>
      <c r="F8" s="26" t="n">
        <v>36</v>
      </c>
      <c r="G8" s="26" t="n">
        <v>32</v>
      </c>
      <c r="H8" s="36" t="n">
        <v>32</v>
      </c>
      <c r="I8" s="26" t="n">
        <v>1442</v>
      </c>
      <c r="J8" s="38" t="n">
        <v>1319</v>
      </c>
      <c r="K8" s="39" t="n">
        <v>1268</v>
      </c>
      <c r="L8" s="26" t="n">
        <v>1178</v>
      </c>
      <c r="M8" s="36" t="n">
        <v>1138</v>
      </c>
      <c r="N8" s="26" t="n">
        <v>421407</v>
      </c>
      <c r="O8" s="38" t="n">
        <v>372230</v>
      </c>
      <c r="P8" s="38" t="n">
        <v>362379</v>
      </c>
      <c r="Q8" s="38" t="n">
        <v>345189</v>
      </c>
      <c r="R8" s="40" t="n">
        <v>326776</v>
      </c>
      <c r="S8" s="26" t="n">
        <v>1354014</v>
      </c>
      <c r="T8" s="38" t="n">
        <v>1430894</v>
      </c>
      <c r="U8" s="38" t="n">
        <v>1363060</v>
      </c>
      <c r="V8" s="38" t="n">
        <v>1757677</v>
      </c>
      <c r="W8" s="40" t="n">
        <v>1702632</v>
      </c>
      <c r="X8" s="26" t="n">
        <v>2402079</v>
      </c>
      <c r="Y8" s="38" t="n">
        <v>2306767</v>
      </c>
      <c r="Z8" s="38" t="n">
        <v>2303939</v>
      </c>
      <c r="AA8" s="38" t="n">
        <v>2473175</v>
      </c>
      <c r="AB8" s="40" t="n">
        <v>2318450</v>
      </c>
      <c r="AC8" s="37" t="s">
        <v>19</v>
      </c>
    </row>
    <row r="9" s="33" customFormat="true" ht="21.95" hidden="false" customHeight="true" outlineLevel="0" collapsed="false">
      <c r="B9" s="34" t="s">
        <v>21</v>
      </c>
      <c r="C9" s="35" t="s">
        <v>22</v>
      </c>
      <c r="D9" s="26" t="n">
        <v>4</v>
      </c>
      <c r="E9" s="26" t="n">
        <v>3</v>
      </c>
      <c r="F9" s="26" t="n">
        <v>5</v>
      </c>
      <c r="G9" s="26" t="n">
        <v>5</v>
      </c>
      <c r="H9" s="36" t="n">
        <v>5</v>
      </c>
      <c r="I9" s="26" t="n">
        <v>38</v>
      </c>
      <c r="J9" s="26" t="n">
        <v>32</v>
      </c>
      <c r="K9" s="26" t="n">
        <v>42</v>
      </c>
      <c r="L9" s="26" t="n">
        <v>41</v>
      </c>
      <c r="M9" s="36" t="n">
        <v>40</v>
      </c>
      <c r="N9" s="26" t="n">
        <v>15531</v>
      </c>
      <c r="O9" s="26" t="n">
        <v>11127</v>
      </c>
      <c r="P9" s="26" t="n">
        <v>14029</v>
      </c>
      <c r="Q9" s="30" t="n">
        <v>14119</v>
      </c>
      <c r="R9" s="31" t="n">
        <v>15218</v>
      </c>
      <c r="S9" s="26" t="n">
        <v>25875</v>
      </c>
      <c r="T9" s="26" t="n">
        <v>23189</v>
      </c>
      <c r="U9" s="26" t="n">
        <v>44739</v>
      </c>
      <c r="V9" s="30" t="n">
        <v>28560</v>
      </c>
      <c r="W9" s="31" t="n">
        <v>35649</v>
      </c>
      <c r="X9" s="26" t="n">
        <v>45293</v>
      </c>
      <c r="Y9" s="26" t="n">
        <v>42174</v>
      </c>
      <c r="Z9" s="26" t="n">
        <v>63096</v>
      </c>
      <c r="AA9" s="30" t="n">
        <v>51287</v>
      </c>
      <c r="AB9" s="31" t="n">
        <v>57224</v>
      </c>
      <c r="AC9" s="37" t="s">
        <v>21</v>
      </c>
    </row>
    <row r="10" s="33" customFormat="true" ht="21.95" hidden="false" customHeight="true" outlineLevel="0" collapsed="false">
      <c r="B10" s="34" t="s">
        <v>23</v>
      </c>
      <c r="C10" s="35" t="s">
        <v>24</v>
      </c>
      <c r="D10" s="26" t="n">
        <v>12</v>
      </c>
      <c r="E10" s="26" t="n">
        <v>10</v>
      </c>
      <c r="F10" s="26" t="n">
        <v>9</v>
      </c>
      <c r="G10" s="26" t="n">
        <v>6</v>
      </c>
      <c r="H10" s="36" t="n">
        <v>5</v>
      </c>
      <c r="I10" s="26" t="n">
        <v>96</v>
      </c>
      <c r="J10" s="26" t="n">
        <v>81</v>
      </c>
      <c r="K10" s="26" t="n">
        <v>80</v>
      </c>
      <c r="L10" s="26" t="n">
        <v>36</v>
      </c>
      <c r="M10" s="36" t="n">
        <v>36</v>
      </c>
      <c r="N10" s="26" t="n">
        <v>27612</v>
      </c>
      <c r="O10" s="26" t="n">
        <v>23147</v>
      </c>
      <c r="P10" s="26" t="n">
        <v>24193</v>
      </c>
      <c r="Q10" s="26" t="n">
        <v>9831</v>
      </c>
      <c r="R10" s="36" t="n">
        <v>8363</v>
      </c>
      <c r="S10" s="26" t="n">
        <v>40400</v>
      </c>
      <c r="T10" s="26" t="n">
        <v>33511</v>
      </c>
      <c r="U10" s="26" t="n">
        <v>32161</v>
      </c>
      <c r="V10" s="26" t="n">
        <v>24369</v>
      </c>
      <c r="W10" s="36" t="n">
        <v>21043</v>
      </c>
      <c r="X10" s="26" t="n">
        <v>104957</v>
      </c>
      <c r="Y10" s="26" t="n">
        <v>95795</v>
      </c>
      <c r="Z10" s="26" t="n">
        <v>89952</v>
      </c>
      <c r="AA10" s="26" t="n">
        <v>40849</v>
      </c>
      <c r="AB10" s="36" t="n">
        <v>38262</v>
      </c>
      <c r="AC10" s="37" t="s">
        <v>23</v>
      </c>
    </row>
    <row r="11" s="33" customFormat="true" ht="21.95" hidden="false" customHeight="true" outlineLevel="0" collapsed="false">
      <c r="B11" s="34" t="s">
        <v>25</v>
      </c>
      <c r="C11" s="35" t="s">
        <v>26</v>
      </c>
      <c r="D11" s="26" t="n">
        <v>11</v>
      </c>
      <c r="E11" s="26" t="n">
        <v>10</v>
      </c>
      <c r="F11" s="26" t="n">
        <v>10</v>
      </c>
      <c r="G11" s="26" t="n">
        <v>8</v>
      </c>
      <c r="H11" s="36" t="n">
        <v>9</v>
      </c>
      <c r="I11" s="26" t="n">
        <v>365</v>
      </c>
      <c r="J11" s="26" t="n">
        <v>344</v>
      </c>
      <c r="K11" s="26" t="n">
        <v>352</v>
      </c>
      <c r="L11" s="26" t="n">
        <v>361</v>
      </c>
      <c r="M11" s="36" t="n">
        <v>376</v>
      </c>
      <c r="N11" s="26" t="n">
        <v>111181</v>
      </c>
      <c r="O11" s="26" t="n">
        <v>101970</v>
      </c>
      <c r="P11" s="26" t="n">
        <v>102667</v>
      </c>
      <c r="Q11" s="30" t="n">
        <v>116722</v>
      </c>
      <c r="R11" s="31" t="n">
        <v>115544</v>
      </c>
      <c r="S11" s="26" t="n">
        <v>594484</v>
      </c>
      <c r="T11" s="26" t="n">
        <v>530528</v>
      </c>
      <c r="U11" s="26" t="n">
        <v>561168</v>
      </c>
      <c r="V11" s="30" t="n">
        <v>725930</v>
      </c>
      <c r="W11" s="31" t="n">
        <v>616009</v>
      </c>
      <c r="X11" s="26" t="n">
        <v>959430</v>
      </c>
      <c r="Y11" s="26" t="n">
        <v>885856</v>
      </c>
      <c r="Z11" s="26" t="n">
        <v>877190</v>
      </c>
      <c r="AA11" s="30" t="n">
        <v>1073369</v>
      </c>
      <c r="AB11" s="31" t="n">
        <v>1036848</v>
      </c>
      <c r="AC11" s="37" t="s">
        <v>25</v>
      </c>
    </row>
    <row r="12" s="33" customFormat="true" ht="21.95" hidden="false" customHeight="true" outlineLevel="0" collapsed="false">
      <c r="B12" s="34" t="s">
        <v>27</v>
      </c>
      <c r="C12" s="35" t="s">
        <v>28</v>
      </c>
      <c r="D12" s="26" t="n">
        <v>15</v>
      </c>
      <c r="E12" s="26" t="n">
        <v>13</v>
      </c>
      <c r="F12" s="26" t="n">
        <v>12</v>
      </c>
      <c r="G12" s="26" t="n">
        <v>10</v>
      </c>
      <c r="H12" s="36" t="n">
        <v>10</v>
      </c>
      <c r="I12" s="26" t="n">
        <v>104</v>
      </c>
      <c r="J12" s="26" t="n">
        <v>94</v>
      </c>
      <c r="K12" s="26" t="n">
        <v>83</v>
      </c>
      <c r="L12" s="26" t="n">
        <v>65</v>
      </c>
      <c r="M12" s="36" t="n">
        <v>66</v>
      </c>
      <c r="N12" s="26" t="n">
        <v>26086</v>
      </c>
      <c r="O12" s="26" t="n">
        <v>22435</v>
      </c>
      <c r="P12" s="26" t="n">
        <v>20392</v>
      </c>
      <c r="Q12" s="30" t="n">
        <v>17854</v>
      </c>
      <c r="R12" s="31" t="n">
        <v>16891</v>
      </c>
      <c r="S12" s="26" t="n">
        <v>22965</v>
      </c>
      <c r="T12" s="26" t="n">
        <v>23207</v>
      </c>
      <c r="U12" s="26" t="n">
        <v>17672</v>
      </c>
      <c r="V12" s="30" t="n">
        <v>15165</v>
      </c>
      <c r="W12" s="31" t="n">
        <v>16203</v>
      </c>
      <c r="X12" s="26" t="n">
        <v>70431</v>
      </c>
      <c r="Y12" s="26" t="n">
        <v>55866</v>
      </c>
      <c r="Z12" s="26" t="n">
        <v>51655</v>
      </c>
      <c r="AA12" s="30" t="n">
        <v>42110</v>
      </c>
      <c r="AB12" s="31" t="n">
        <v>36435</v>
      </c>
      <c r="AC12" s="37" t="s">
        <v>27</v>
      </c>
    </row>
    <row r="13" s="33" customFormat="true" ht="21.95" hidden="false" customHeight="true" outlineLevel="0" collapsed="false">
      <c r="B13" s="34" t="s">
        <v>29</v>
      </c>
      <c r="C13" s="35" t="s">
        <v>30</v>
      </c>
      <c r="D13" s="26" t="n">
        <v>9</v>
      </c>
      <c r="E13" s="26" t="n">
        <v>9</v>
      </c>
      <c r="F13" s="26" t="n">
        <v>8</v>
      </c>
      <c r="G13" s="26" t="n">
        <v>9</v>
      </c>
      <c r="H13" s="36" t="n">
        <v>9</v>
      </c>
      <c r="I13" s="26" t="n">
        <v>485</v>
      </c>
      <c r="J13" s="26" t="n">
        <v>479</v>
      </c>
      <c r="K13" s="26" t="n">
        <v>436</v>
      </c>
      <c r="L13" s="26" t="n">
        <v>458</v>
      </c>
      <c r="M13" s="36" t="n">
        <v>603</v>
      </c>
      <c r="N13" s="26" t="n">
        <v>272253</v>
      </c>
      <c r="O13" s="26" t="n">
        <v>250194</v>
      </c>
      <c r="P13" s="26" t="n">
        <v>247693</v>
      </c>
      <c r="Q13" s="30" t="n">
        <v>242240</v>
      </c>
      <c r="R13" s="31" t="n">
        <v>309919</v>
      </c>
      <c r="S13" s="26" t="n">
        <v>1969042</v>
      </c>
      <c r="T13" s="26" t="n">
        <v>1591446</v>
      </c>
      <c r="U13" s="26" t="n">
        <v>1536629</v>
      </c>
      <c r="V13" s="30" t="n">
        <v>1800411</v>
      </c>
      <c r="W13" s="31" t="n">
        <v>1988697</v>
      </c>
      <c r="X13" s="26" t="n">
        <v>2590741</v>
      </c>
      <c r="Y13" s="26" t="n">
        <v>2039711</v>
      </c>
      <c r="Z13" s="26" t="n">
        <v>2165409</v>
      </c>
      <c r="AA13" s="30" t="n">
        <v>2301265</v>
      </c>
      <c r="AB13" s="31" t="n">
        <v>2695770</v>
      </c>
      <c r="AC13" s="37" t="s">
        <v>29</v>
      </c>
    </row>
    <row r="14" s="33" customFormat="true" ht="21.95" hidden="false" customHeight="true" outlineLevel="0" collapsed="false">
      <c r="B14" s="34" t="s">
        <v>31</v>
      </c>
      <c r="C14" s="41" t="s">
        <v>32</v>
      </c>
      <c r="D14" s="26" t="n">
        <v>1</v>
      </c>
      <c r="E14" s="26" t="n">
        <v>1</v>
      </c>
      <c r="F14" s="26" t="n">
        <v>1</v>
      </c>
      <c r="G14" s="26" t="n">
        <v>1</v>
      </c>
      <c r="H14" s="36" t="n">
        <v>1</v>
      </c>
      <c r="I14" s="26" t="s">
        <v>18</v>
      </c>
      <c r="J14" s="26" t="s">
        <v>18</v>
      </c>
      <c r="K14" s="26" t="n">
        <v>323</v>
      </c>
      <c r="L14" s="26" t="n">
        <v>313</v>
      </c>
      <c r="M14" s="36" t="n">
        <v>316</v>
      </c>
      <c r="N14" s="26" t="s">
        <v>18</v>
      </c>
      <c r="O14" s="26" t="s">
        <v>18</v>
      </c>
      <c r="P14" s="26" t="s">
        <v>18</v>
      </c>
      <c r="Q14" s="26" t="s">
        <v>18</v>
      </c>
      <c r="R14" s="36" t="s">
        <v>18</v>
      </c>
      <c r="S14" s="26" t="s">
        <v>18</v>
      </c>
      <c r="T14" s="26" t="s">
        <v>18</v>
      </c>
      <c r="U14" s="26" t="s">
        <v>18</v>
      </c>
      <c r="V14" s="26" t="s">
        <v>18</v>
      </c>
      <c r="W14" s="36" t="s">
        <v>18</v>
      </c>
      <c r="X14" s="26" t="s">
        <v>18</v>
      </c>
      <c r="Y14" s="26" t="s">
        <v>18</v>
      </c>
      <c r="Z14" s="26" t="s">
        <v>18</v>
      </c>
      <c r="AA14" s="26" t="s">
        <v>18</v>
      </c>
      <c r="AB14" s="36" t="s">
        <v>18</v>
      </c>
      <c r="AC14" s="37" t="s">
        <v>31</v>
      </c>
    </row>
    <row r="15" s="42" customFormat="true" ht="21.95" hidden="false" customHeight="true" outlineLevel="0" collapsed="false">
      <c r="B15" s="43" t="s">
        <v>33</v>
      </c>
      <c r="C15" s="35" t="s">
        <v>34</v>
      </c>
      <c r="D15" s="26" t="n">
        <v>15</v>
      </c>
      <c r="E15" s="26" t="n">
        <v>12</v>
      </c>
      <c r="F15" s="26" t="n">
        <v>12</v>
      </c>
      <c r="G15" s="26" t="n">
        <v>11</v>
      </c>
      <c r="H15" s="36" t="n">
        <v>11</v>
      </c>
      <c r="I15" s="38" t="n">
        <v>728</v>
      </c>
      <c r="J15" s="38" t="n">
        <v>679</v>
      </c>
      <c r="K15" s="39" t="n">
        <v>368</v>
      </c>
      <c r="L15" s="26" t="n">
        <v>380</v>
      </c>
      <c r="M15" s="36" t="n">
        <v>387</v>
      </c>
      <c r="N15" s="38" t="n">
        <v>340347</v>
      </c>
      <c r="O15" s="38" t="n">
        <v>305975</v>
      </c>
      <c r="P15" s="38" t="n">
        <v>341157</v>
      </c>
      <c r="Q15" s="38" t="n">
        <v>374098</v>
      </c>
      <c r="R15" s="40" t="n">
        <v>363570</v>
      </c>
      <c r="S15" s="38" t="n">
        <v>11570793</v>
      </c>
      <c r="T15" s="38" t="n">
        <v>9849946</v>
      </c>
      <c r="U15" s="38" t="n">
        <v>8675368</v>
      </c>
      <c r="V15" s="38" t="n">
        <v>8526654</v>
      </c>
      <c r="W15" s="40" t="n">
        <v>7031317</v>
      </c>
      <c r="X15" s="38" t="n">
        <v>12211997</v>
      </c>
      <c r="Y15" s="38" t="n">
        <v>10334469</v>
      </c>
      <c r="Z15" s="38" t="n">
        <v>9470404</v>
      </c>
      <c r="AA15" s="38" t="n">
        <v>9726220</v>
      </c>
      <c r="AB15" s="40" t="n">
        <v>8007694</v>
      </c>
      <c r="AC15" s="37" t="s">
        <v>33</v>
      </c>
    </row>
    <row r="16" s="33" customFormat="true" ht="21.95" hidden="false" customHeight="true" outlineLevel="0" collapsed="false">
      <c r="B16" s="34" t="s">
        <v>35</v>
      </c>
      <c r="C16" s="35" t="s">
        <v>36</v>
      </c>
      <c r="D16" s="26" t="n">
        <v>11</v>
      </c>
      <c r="E16" s="26" t="n">
        <v>11</v>
      </c>
      <c r="F16" s="26" t="n">
        <v>13</v>
      </c>
      <c r="G16" s="26" t="n">
        <v>9</v>
      </c>
      <c r="H16" s="36" t="n">
        <v>9</v>
      </c>
      <c r="I16" s="26" t="n">
        <v>901</v>
      </c>
      <c r="J16" s="26" t="n">
        <v>858</v>
      </c>
      <c r="K16" s="26" t="n">
        <v>951</v>
      </c>
      <c r="L16" s="26" t="n">
        <v>908</v>
      </c>
      <c r="M16" s="36" t="n">
        <v>906</v>
      </c>
      <c r="N16" s="26" t="n">
        <v>389830</v>
      </c>
      <c r="O16" s="26" t="n">
        <v>352764</v>
      </c>
      <c r="P16" s="26" t="n">
        <v>373405</v>
      </c>
      <c r="Q16" s="30" t="n">
        <v>446839</v>
      </c>
      <c r="R16" s="31" t="n">
        <v>445877</v>
      </c>
      <c r="S16" s="26" t="n">
        <v>1371962</v>
      </c>
      <c r="T16" s="26" t="n">
        <v>1266216</v>
      </c>
      <c r="U16" s="26" t="n">
        <v>967349</v>
      </c>
      <c r="V16" s="30" t="n">
        <v>1170947</v>
      </c>
      <c r="W16" s="31" t="n">
        <v>1117400</v>
      </c>
      <c r="X16" s="26" t="n">
        <v>2097951</v>
      </c>
      <c r="Y16" s="26" t="n">
        <v>1872223</v>
      </c>
      <c r="Z16" s="26" t="n">
        <v>1597279</v>
      </c>
      <c r="AA16" s="30" t="n">
        <v>1747873</v>
      </c>
      <c r="AB16" s="31" t="n">
        <v>1627069</v>
      </c>
      <c r="AC16" s="37" t="s">
        <v>35</v>
      </c>
    </row>
    <row r="17" s="33" customFormat="true" ht="21.95" hidden="false" customHeight="true" outlineLevel="0" collapsed="false">
      <c r="B17" s="34" t="s">
        <v>37</v>
      </c>
      <c r="C17" s="35" t="s">
        <v>38</v>
      </c>
      <c r="D17" s="26" t="n">
        <v>6</v>
      </c>
      <c r="E17" s="26" t="n">
        <v>4</v>
      </c>
      <c r="F17" s="26" t="n">
        <v>2</v>
      </c>
      <c r="G17" s="26" t="n">
        <v>5</v>
      </c>
      <c r="H17" s="36" t="n">
        <v>5</v>
      </c>
      <c r="I17" s="26" t="n">
        <v>89</v>
      </c>
      <c r="J17" s="26" t="n">
        <v>63</v>
      </c>
      <c r="K17" s="26" t="n">
        <v>11</v>
      </c>
      <c r="L17" s="26" t="n">
        <v>80</v>
      </c>
      <c r="M17" s="36" t="n">
        <v>76</v>
      </c>
      <c r="N17" s="26" t="n">
        <v>17191</v>
      </c>
      <c r="O17" s="26" t="n">
        <v>10369</v>
      </c>
      <c r="P17" s="26" t="s">
        <v>18</v>
      </c>
      <c r="Q17" s="44" t="n">
        <v>12635</v>
      </c>
      <c r="R17" s="45" t="n">
        <v>11863</v>
      </c>
      <c r="S17" s="26" t="n">
        <v>9637</v>
      </c>
      <c r="T17" s="26" t="n">
        <v>6427</v>
      </c>
      <c r="U17" s="26" t="s">
        <v>18</v>
      </c>
      <c r="V17" s="44" t="n">
        <v>4916</v>
      </c>
      <c r="W17" s="45" t="n">
        <v>3594</v>
      </c>
      <c r="X17" s="26" t="n">
        <v>30910</v>
      </c>
      <c r="Y17" s="26" t="n">
        <v>16833</v>
      </c>
      <c r="Z17" s="26" t="s">
        <v>18</v>
      </c>
      <c r="AA17" s="44" t="n">
        <v>27476</v>
      </c>
      <c r="AB17" s="45" t="n">
        <v>27726</v>
      </c>
      <c r="AC17" s="37" t="s">
        <v>37</v>
      </c>
    </row>
    <row r="18" s="33" customFormat="true" ht="21.95" hidden="false" customHeight="true" outlineLevel="0" collapsed="false">
      <c r="B18" s="34" t="s">
        <v>39</v>
      </c>
      <c r="C18" s="35" t="s">
        <v>40</v>
      </c>
      <c r="D18" s="26" t="n">
        <v>17</v>
      </c>
      <c r="E18" s="26" t="n">
        <v>13</v>
      </c>
      <c r="F18" s="26" t="n">
        <v>11</v>
      </c>
      <c r="G18" s="26" t="n">
        <v>11</v>
      </c>
      <c r="H18" s="36" t="n">
        <v>9</v>
      </c>
      <c r="I18" s="26" t="n">
        <v>279</v>
      </c>
      <c r="J18" s="26" t="n">
        <v>231</v>
      </c>
      <c r="K18" s="26" t="n">
        <v>210</v>
      </c>
      <c r="L18" s="26" t="n">
        <v>280</v>
      </c>
      <c r="M18" s="36" t="n">
        <v>103</v>
      </c>
      <c r="N18" s="26" t="n">
        <v>137137</v>
      </c>
      <c r="O18" s="26" t="n">
        <v>115039</v>
      </c>
      <c r="P18" s="38" t="n">
        <v>107052</v>
      </c>
      <c r="Q18" s="46" t="n">
        <v>126248</v>
      </c>
      <c r="R18" s="31" t="n">
        <v>47943</v>
      </c>
      <c r="S18" s="26" t="n">
        <v>1026132</v>
      </c>
      <c r="T18" s="26" t="n">
        <v>736243</v>
      </c>
      <c r="U18" s="38" t="n">
        <v>766927</v>
      </c>
      <c r="V18" s="46" t="n">
        <v>748677</v>
      </c>
      <c r="W18" s="31" t="n">
        <v>560978</v>
      </c>
      <c r="X18" s="26" t="n">
        <v>1435156</v>
      </c>
      <c r="Y18" s="26" t="n">
        <v>991390</v>
      </c>
      <c r="Z18" s="38" t="n">
        <v>1037204</v>
      </c>
      <c r="AA18" s="46" t="n">
        <v>1059272</v>
      </c>
      <c r="AB18" s="31" t="n">
        <v>729241</v>
      </c>
      <c r="AC18" s="37" t="s">
        <v>39</v>
      </c>
    </row>
    <row r="19" s="33" customFormat="true" ht="21.95" hidden="false" customHeight="true" outlineLevel="0" collapsed="false">
      <c r="B19" s="34" t="s">
        <v>41</v>
      </c>
      <c r="C19" s="35" t="s">
        <v>42</v>
      </c>
      <c r="D19" s="26" t="n">
        <v>22</v>
      </c>
      <c r="E19" s="26" t="n">
        <v>18</v>
      </c>
      <c r="F19" s="26" t="n">
        <v>18</v>
      </c>
      <c r="G19" s="26" t="n">
        <v>21</v>
      </c>
      <c r="H19" s="36" t="n">
        <v>18</v>
      </c>
      <c r="I19" s="26" t="n">
        <v>4794</v>
      </c>
      <c r="J19" s="26" t="n">
        <v>4648</v>
      </c>
      <c r="K19" s="26" t="n">
        <v>3547</v>
      </c>
      <c r="L19" s="26" t="n">
        <v>3804</v>
      </c>
      <c r="M19" s="36" t="n">
        <v>3915</v>
      </c>
      <c r="N19" s="26" t="n">
        <v>3356221</v>
      </c>
      <c r="O19" s="26" t="n">
        <v>2939304</v>
      </c>
      <c r="P19" s="26" t="n">
        <v>2780724</v>
      </c>
      <c r="Q19" s="30" t="n">
        <v>2672778</v>
      </c>
      <c r="R19" s="31" t="n">
        <v>2623141</v>
      </c>
      <c r="S19" s="26" t="n">
        <v>39569058</v>
      </c>
      <c r="T19" s="26" t="n">
        <v>46489440</v>
      </c>
      <c r="U19" s="26" t="n">
        <v>38808399</v>
      </c>
      <c r="V19" s="30" t="n">
        <v>41964764</v>
      </c>
      <c r="W19" s="31" t="n">
        <v>42654036</v>
      </c>
      <c r="X19" s="26" t="n">
        <v>68837883</v>
      </c>
      <c r="Y19" s="26" t="n">
        <v>52393886</v>
      </c>
      <c r="Z19" s="26" t="n">
        <v>52759618</v>
      </c>
      <c r="AA19" s="30" t="n">
        <v>48035234</v>
      </c>
      <c r="AB19" s="31" t="n">
        <v>50968477</v>
      </c>
      <c r="AC19" s="37" t="s">
        <v>41</v>
      </c>
    </row>
    <row r="20" s="33" customFormat="true" ht="21.95" hidden="false" customHeight="true" outlineLevel="0" collapsed="false">
      <c r="B20" s="34" t="s">
        <v>43</v>
      </c>
      <c r="C20" s="35" t="s">
        <v>44</v>
      </c>
      <c r="D20" s="26" t="n">
        <v>6</v>
      </c>
      <c r="E20" s="26" t="n">
        <v>6</v>
      </c>
      <c r="F20" s="26" t="n">
        <v>5</v>
      </c>
      <c r="G20" s="26" t="n">
        <v>4</v>
      </c>
      <c r="H20" s="36" t="n">
        <v>6</v>
      </c>
      <c r="I20" s="26" t="n">
        <v>187</v>
      </c>
      <c r="J20" s="26" t="n">
        <v>176</v>
      </c>
      <c r="K20" s="26" t="n">
        <v>185</v>
      </c>
      <c r="L20" s="26" t="n">
        <v>144</v>
      </c>
      <c r="M20" s="36" t="n">
        <v>198</v>
      </c>
      <c r="N20" s="26" t="n">
        <v>78623</v>
      </c>
      <c r="O20" s="26" t="n">
        <v>70379</v>
      </c>
      <c r="P20" s="26" t="n">
        <v>63042</v>
      </c>
      <c r="Q20" s="30" t="n">
        <v>76290</v>
      </c>
      <c r="R20" s="31" t="n">
        <v>84573</v>
      </c>
      <c r="S20" s="26" t="n">
        <v>381522</v>
      </c>
      <c r="T20" s="26" t="n">
        <v>227197</v>
      </c>
      <c r="U20" s="26" t="n">
        <v>224162</v>
      </c>
      <c r="V20" s="30" t="n">
        <v>289614</v>
      </c>
      <c r="W20" s="31" t="n">
        <v>378183</v>
      </c>
      <c r="X20" s="26" t="n">
        <v>505351</v>
      </c>
      <c r="Y20" s="26" t="n">
        <v>362837</v>
      </c>
      <c r="Z20" s="26" t="n">
        <v>411677</v>
      </c>
      <c r="AA20" s="30" t="n">
        <v>464655</v>
      </c>
      <c r="AB20" s="31" t="n">
        <v>510220</v>
      </c>
      <c r="AC20" s="37" t="s">
        <v>43</v>
      </c>
    </row>
    <row r="21" s="33" customFormat="true" ht="21.95" hidden="false" customHeight="true" outlineLevel="0" collapsed="false">
      <c r="B21" s="34" t="s">
        <v>45</v>
      </c>
      <c r="C21" s="35" t="s">
        <v>46</v>
      </c>
      <c r="D21" s="26" t="n">
        <v>53</v>
      </c>
      <c r="E21" s="26" t="n">
        <v>45</v>
      </c>
      <c r="F21" s="26" t="n">
        <v>46</v>
      </c>
      <c r="G21" s="26" t="n">
        <v>43</v>
      </c>
      <c r="H21" s="36" t="n">
        <v>41</v>
      </c>
      <c r="I21" s="26" t="n">
        <v>936</v>
      </c>
      <c r="J21" s="26" t="n">
        <v>824</v>
      </c>
      <c r="K21" s="26" t="n">
        <v>849</v>
      </c>
      <c r="L21" s="26" t="n">
        <v>878</v>
      </c>
      <c r="M21" s="36" t="n">
        <v>828</v>
      </c>
      <c r="N21" s="26" t="n">
        <v>353506</v>
      </c>
      <c r="O21" s="26" t="n">
        <v>301418</v>
      </c>
      <c r="P21" s="26" t="n">
        <v>302434</v>
      </c>
      <c r="Q21" s="30" t="n">
        <v>321590</v>
      </c>
      <c r="R21" s="31" t="n">
        <v>314727</v>
      </c>
      <c r="S21" s="26" t="n">
        <v>1163660</v>
      </c>
      <c r="T21" s="26" t="n">
        <v>987109</v>
      </c>
      <c r="U21" s="26" t="n">
        <v>881062</v>
      </c>
      <c r="V21" s="30" t="n">
        <v>1007246</v>
      </c>
      <c r="W21" s="31" t="n">
        <v>916255</v>
      </c>
      <c r="X21" s="26" t="n">
        <v>2054718</v>
      </c>
      <c r="Y21" s="26" t="n">
        <v>1643265</v>
      </c>
      <c r="Z21" s="26" t="n">
        <v>1630847</v>
      </c>
      <c r="AA21" s="30" t="n">
        <v>1764684</v>
      </c>
      <c r="AB21" s="31" t="n">
        <v>1598318</v>
      </c>
      <c r="AC21" s="37" t="s">
        <v>45</v>
      </c>
    </row>
    <row r="22" s="33" customFormat="true" ht="21.95" hidden="false" customHeight="true" outlineLevel="0" collapsed="false">
      <c r="B22" s="34" t="s">
        <v>47</v>
      </c>
      <c r="C22" s="35" t="s">
        <v>48</v>
      </c>
      <c r="D22" s="26" t="n">
        <v>41</v>
      </c>
      <c r="E22" s="26" t="n">
        <v>36</v>
      </c>
      <c r="F22" s="26" t="n">
        <v>30</v>
      </c>
      <c r="G22" s="26" t="n">
        <v>32</v>
      </c>
      <c r="H22" s="36" t="n">
        <v>37</v>
      </c>
      <c r="I22" s="26" t="n">
        <v>1380</v>
      </c>
      <c r="J22" s="26" t="n">
        <v>1320</v>
      </c>
      <c r="K22" s="26" t="n">
        <v>1266</v>
      </c>
      <c r="L22" s="26" t="n">
        <v>1279</v>
      </c>
      <c r="M22" s="36" t="n">
        <v>1342</v>
      </c>
      <c r="N22" s="26" t="n">
        <v>678980</v>
      </c>
      <c r="O22" s="26" t="n">
        <v>600511</v>
      </c>
      <c r="P22" s="26" t="n">
        <v>561938</v>
      </c>
      <c r="Q22" s="30" t="n">
        <v>650620</v>
      </c>
      <c r="R22" s="31" t="n">
        <v>694183</v>
      </c>
      <c r="S22" s="26" t="n">
        <v>1927429</v>
      </c>
      <c r="T22" s="26" t="n">
        <v>1446900</v>
      </c>
      <c r="U22" s="26" t="n">
        <v>1556996</v>
      </c>
      <c r="V22" s="30" t="n">
        <v>1603343</v>
      </c>
      <c r="W22" s="31" t="n">
        <v>1770057</v>
      </c>
      <c r="X22" s="26" t="n">
        <v>4423575</v>
      </c>
      <c r="Y22" s="26" t="n">
        <v>3533228</v>
      </c>
      <c r="Z22" s="26" t="n">
        <v>3635657</v>
      </c>
      <c r="AA22" s="30" t="n">
        <v>3918953</v>
      </c>
      <c r="AB22" s="31" t="n">
        <v>4165931</v>
      </c>
      <c r="AC22" s="37" t="s">
        <v>47</v>
      </c>
    </row>
    <row r="23" s="33" customFormat="true" ht="21.95" hidden="false" customHeight="true" outlineLevel="0" collapsed="false">
      <c r="B23" s="34" t="s">
        <v>49</v>
      </c>
      <c r="C23" s="35" t="s">
        <v>50</v>
      </c>
      <c r="D23" s="26" t="n">
        <v>43</v>
      </c>
      <c r="E23" s="26" t="n">
        <v>35</v>
      </c>
      <c r="F23" s="26" t="n">
        <v>41</v>
      </c>
      <c r="G23" s="26" t="n">
        <v>38</v>
      </c>
      <c r="H23" s="36" t="n">
        <v>37</v>
      </c>
      <c r="I23" s="26" t="n">
        <v>978</v>
      </c>
      <c r="J23" s="26" t="n">
        <v>975</v>
      </c>
      <c r="K23" s="26" t="n">
        <v>1119</v>
      </c>
      <c r="L23" s="26" t="n">
        <v>888</v>
      </c>
      <c r="M23" s="36" t="n">
        <v>1047</v>
      </c>
      <c r="N23" s="26" t="n">
        <v>488299</v>
      </c>
      <c r="O23" s="26" t="n">
        <v>435560</v>
      </c>
      <c r="P23" s="26" t="n">
        <v>463436</v>
      </c>
      <c r="Q23" s="30" t="n">
        <v>399543</v>
      </c>
      <c r="R23" s="31" t="n">
        <v>469402</v>
      </c>
      <c r="S23" s="26" t="n">
        <v>1946419</v>
      </c>
      <c r="T23" s="26" t="n">
        <v>1077821</v>
      </c>
      <c r="U23" s="26" t="n">
        <v>1726099</v>
      </c>
      <c r="V23" s="30" t="n">
        <v>2150405</v>
      </c>
      <c r="W23" s="31" t="n">
        <v>1755595</v>
      </c>
      <c r="X23" s="26" t="n">
        <v>3117921</v>
      </c>
      <c r="Y23" s="26" t="n">
        <v>1999057</v>
      </c>
      <c r="Z23" s="26" t="n">
        <v>2398683</v>
      </c>
      <c r="AA23" s="30" t="n">
        <v>2915499</v>
      </c>
      <c r="AB23" s="31" t="n">
        <v>2572489</v>
      </c>
      <c r="AC23" s="37" t="s">
        <v>49</v>
      </c>
    </row>
    <row r="24" s="33" customFormat="true" ht="21.95" hidden="false" customHeight="true" outlineLevel="0" collapsed="false">
      <c r="B24" s="34" t="s">
        <v>51</v>
      </c>
      <c r="C24" s="41" t="s">
        <v>52</v>
      </c>
      <c r="D24" s="26" t="n">
        <v>6</v>
      </c>
      <c r="E24" s="26" t="n">
        <v>6</v>
      </c>
      <c r="F24" s="26" t="n">
        <v>5</v>
      </c>
      <c r="G24" s="26" t="n">
        <v>6</v>
      </c>
      <c r="H24" s="36" t="n">
        <v>5</v>
      </c>
      <c r="I24" s="26" t="n">
        <v>137</v>
      </c>
      <c r="J24" s="26" t="n">
        <v>137</v>
      </c>
      <c r="K24" s="26" t="n">
        <v>73</v>
      </c>
      <c r="L24" s="26" t="n">
        <v>135</v>
      </c>
      <c r="M24" s="36" t="n">
        <v>52</v>
      </c>
      <c r="N24" s="26" t="n">
        <v>51566</v>
      </c>
      <c r="O24" s="26" t="n">
        <v>48909</v>
      </c>
      <c r="P24" s="26" t="n">
        <v>29940</v>
      </c>
      <c r="Q24" s="30" t="n">
        <v>51175</v>
      </c>
      <c r="R24" s="31" t="n">
        <v>24361</v>
      </c>
      <c r="S24" s="26" t="n">
        <v>85785</v>
      </c>
      <c r="T24" s="26" t="n">
        <v>58868</v>
      </c>
      <c r="U24" s="26" t="n">
        <v>27387</v>
      </c>
      <c r="V24" s="30" t="n">
        <v>58890</v>
      </c>
      <c r="W24" s="31" t="n">
        <v>26282</v>
      </c>
      <c r="X24" s="26" t="n">
        <v>166990</v>
      </c>
      <c r="Y24" s="26" t="n">
        <v>129454</v>
      </c>
      <c r="Z24" s="26" t="n">
        <v>72805</v>
      </c>
      <c r="AA24" s="30" t="n">
        <v>134867</v>
      </c>
      <c r="AB24" s="31" t="n">
        <v>58925</v>
      </c>
      <c r="AC24" s="37" t="s">
        <v>51</v>
      </c>
    </row>
    <row r="25" s="42" customFormat="true" ht="21.95" hidden="false" customHeight="true" outlineLevel="0" collapsed="false">
      <c r="B25" s="43" t="s">
        <v>53</v>
      </c>
      <c r="C25" s="47" t="s">
        <v>54</v>
      </c>
      <c r="D25" s="26" t="n">
        <v>4</v>
      </c>
      <c r="E25" s="26" t="n">
        <v>1</v>
      </c>
      <c r="F25" s="26" t="n">
        <v>2</v>
      </c>
      <c r="G25" s="26" t="n">
        <v>3</v>
      </c>
      <c r="H25" s="36" t="n">
        <v>4</v>
      </c>
      <c r="I25" s="26" t="n">
        <v>179</v>
      </c>
      <c r="J25" s="26" t="s">
        <v>18</v>
      </c>
      <c r="K25" s="26" t="n">
        <v>62</v>
      </c>
      <c r="L25" s="26" t="n">
        <v>50</v>
      </c>
      <c r="M25" s="36" t="n">
        <v>161</v>
      </c>
      <c r="N25" s="26" t="n">
        <v>66879</v>
      </c>
      <c r="O25" s="26" t="s">
        <v>18</v>
      </c>
      <c r="P25" s="26" t="s">
        <v>18</v>
      </c>
      <c r="Q25" s="26" t="n">
        <v>10270</v>
      </c>
      <c r="R25" s="36" t="n">
        <v>67291</v>
      </c>
      <c r="S25" s="26" t="n">
        <v>191199</v>
      </c>
      <c r="T25" s="26" t="s">
        <v>18</v>
      </c>
      <c r="U25" s="26" t="s">
        <v>18</v>
      </c>
      <c r="V25" s="26" t="n">
        <v>33864</v>
      </c>
      <c r="W25" s="36" t="n">
        <v>122307</v>
      </c>
      <c r="X25" s="26" t="n">
        <v>334611</v>
      </c>
      <c r="Y25" s="26" t="s">
        <v>18</v>
      </c>
      <c r="Z25" s="26" t="s">
        <v>18</v>
      </c>
      <c r="AA25" s="26" t="n">
        <v>53679</v>
      </c>
      <c r="AB25" s="36" t="n">
        <v>255891</v>
      </c>
      <c r="AC25" s="37" t="s">
        <v>53</v>
      </c>
    </row>
    <row r="26" s="42" customFormat="true" ht="21.95" hidden="false" customHeight="true" outlineLevel="0" collapsed="false">
      <c r="B26" s="43" t="s">
        <v>55</v>
      </c>
      <c r="C26" s="35" t="s">
        <v>56</v>
      </c>
      <c r="D26" s="26" t="n">
        <v>20</v>
      </c>
      <c r="E26" s="26" t="n">
        <v>22</v>
      </c>
      <c r="F26" s="26" t="n">
        <v>21</v>
      </c>
      <c r="G26" s="26" t="n">
        <v>23</v>
      </c>
      <c r="H26" s="36" t="n">
        <v>22</v>
      </c>
      <c r="I26" s="26" t="n">
        <v>770</v>
      </c>
      <c r="J26" s="38" t="n">
        <v>848</v>
      </c>
      <c r="K26" s="39" t="n">
        <v>880</v>
      </c>
      <c r="L26" s="26" t="n">
        <v>1075</v>
      </c>
      <c r="M26" s="36" t="n">
        <v>1108</v>
      </c>
      <c r="N26" s="26" t="n">
        <v>272453</v>
      </c>
      <c r="O26" s="38" t="n">
        <v>295221</v>
      </c>
      <c r="P26" s="38" t="n">
        <v>330454</v>
      </c>
      <c r="Q26" s="48" t="n">
        <v>341189</v>
      </c>
      <c r="R26" s="36" t="n">
        <v>331259</v>
      </c>
      <c r="S26" s="26" t="n">
        <v>2207898</v>
      </c>
      <c r="T26" s="38" t="n">
        <v>1951180</v>
      </c>
      <c r="U26" s="38" t="n">
        <v>1939671</v>
      </c>
      <c r="V26" s="48" t="n">
        <v>2502241</v>
      </c>
      <c r="W26" s="36" t="n">
        <v>2407427</v>
      </c>
      <c r="X26" s="26" t="n">
        <v>4127876</v>
      </c>
      <c r="Y26" s="38" t="n">
        <v>3654672</v>
      </c>
      <c r="Z26" s="38" t="n">
        <v>4188721</v>
      </c>
      <c r="AA26" s="48" t="n">
        <v>4419181</v>
      </c>
      <c r="AB26" s="36" t="n">
        <v>4648832</v>
      </c>
      <c r="AC26" s="37" t="s">
        <v>55</v>
      </c>
    </row>
    <row r="27" s="33" customFormat="true" ht="21.95" hidden="false" customHeight="true" outlineLevel="0" collapsed="false">
      <c r="B27" s="34" t="s">
        <v>57</v>
      </c>
      <c r="C27" s="35" t="s">
        <v>58</v>
      </c>
      <c r="D27" s="26" t="n">
        <v>0</v>
      </c>
      <c r="E27" s="26" t="n">
        <v>1</v>
      </c>
      <c r="F27" s="26" t="n">
        <v>0</v>
      </c>
      <c r="G27" s="26" t="n">
        <v>1</v>
      </c>
      <c r="H27" s="36" t="n">
        <v>1</v>
      </c>
      <c r="I27" s="26" t="n">
        <v>0</v>
      </c>
      <c r="J27" s="26" t="s">
        <v>18</v>
      </c>
      <c r="K27" s="26" t="n">
        <v>0</v>
      </c>
      <c r="L27" s="26" t="n">
        <v>47</v>
      </c>
      <c r="M27" s="36" t="n">
        <v>47</v>
      </c>
      <c r="N27" s="26" t="n">
        <v>0</v>
      </c>
      <c r="O27" s="26" t="s">
        <v>18</v>
      </c>
      <c r="P27" s="26" t="n">
        <v>0</v>
      </c>
      <c r="Q27" s="26" t="s">
        <v>18</v>
      </c>
      <c r="R27" s="36" t="s">
        <v>18</v>
      </c>
      <c r="S27" s="26" t="n">
        <v>0</v>
      </c>
      <c r="T27" s="26" t="s">
        <v>18</v>
      </c>
      <c r="U27" s="26" t="n">
        <v>0</v>
      </c>
      <c r="V27" s="26" t="s">
        <v>18</v>
      </c>
      <c r="W27" s="36" t="s">
        <v>18</v>
      </c>
      <c r="X27" s="26" t="n">
        <v>0</v>
      </c>
      <c r="Y27" s="26" t="s">
        <v>18</v>
      </c>
      <c r="Z27" s="26" t="n">
        <v>0</v>
      </c>
      <c r="AA27" s="26" t="s">
        <v>18</v>
      </c>
      <c r="AB27" s="36" t="s">
        <v>18</v>
      </c>
      <c r="AC27" s="37" t="s">
        <v>57</v>
      </c>
    </row>
    <row r="28" s="42" customFormat="true" ht="21.95" hidden="false" customHeight="true" outlineLevel="0" collapsed="false">
      <c r="B28" s="43" t="s">
        <v>59</v>
      </c>
      <c r="C28" s="41" t="s">
        <v>60</v>
      </c>
      <c r="D28" s="26" t="n">
        <v>14</v>
      </c>
      <c r="E28" s="26" t="n">
        <v>12</v>
      </c>
      <c r="F28" s="26" t="n">
        <v>9</v>
      </c>
      <c r="G28" s="26" t="n">
        <v>10</v>
      </c>
      <c r="H28" s="36" t="n">
        <v>9</v>
      </c>
      <c r="I28" s="48" t="n">
        <v>404</v>
      </c>
      <c r="J28" s="38" t="n">
        <v>398</v>
      </c>
      <c r="K28" s="39" t="n">
        <v>313</v>
      </c>
      <c r="L28" s="26" t="n">
        <v>327</v>
      </c>
      <c r="M28" s="36" t="n">
        <v>318</v>
      </c>
      <c r="N28" s="48" t="n">
        <v>192048</v>
      </c>
      <c r="O28" s="38" t="n">
        <v>177839</v>
      </c>
      <c r="P28" s="48" t="n">
        <v>139951</v>
      </c>
      <c r="Q28" s="38" t="n">
        <v>174154</v>
      </c>
      <c r="R28" s="40" t="n">
        <v>160469</v>
      </c>
      <c r="S28" s="48" t="n">
        <v>450515</v>
      </c>
      <c r="T28" s="38" t="n">
        <v>465752</v>
      </c>
      <c r="U28" s="48" t="n">
        <v>232019</v>
      </c>
      <c r="V28" s="38" t="n">
        <v>360612</v>
      </c>
      <c r="W28" s="40" t="n">
        <v>367558</v>
      </c>
      <c r="X28" s="48" t="n">
        <v>734602</v>
      </c>
      <c r="Y28" s="38" t="n">
        <v>732145</v>
      </c>
      <c r="Z28" s="48" t="n">
        <v>476728</v>
      </c>
      <c r="AA28" s="38" t="n">
        <v>675202</v>
      </c>
      <c r="AB28" s="40" t="n">
        <v>665377</v>
      </c>
      <c r="AC28" s="37" t="s">
        <v>59</v>
      </c>
    </row>
    <row r="29" s="33" customFormat="true" ht="21.95" hidden="false" customHeight="true" outlineLevel="0" collapsed="false">
      <c r="B29" s="49" t="s">
        <v>61</v>
      </c>
      <c r="C29" s="50" t="s">
        <v>62</v>
      </c>
      <c r="D29" s="51" t="n">
        <v>9</v>
      </c>
      <c r="E29" s="51" t="n">
        <v>9</v>
      </c>
      <c r="F29" s="51" t="n">
        <v>7</v>
      </c>
      <c r="G29" s="51" t="n">
        <v>9</v>
      </c>
      <c r="H29" s="52" t="n">
        <v>7</v>
      </c>
      <c r="I29" s="51" t="n">
        <v>92</v>
      </c>
      <c r="J29" s="51" t="n">
        <v>108</v>
      </c>
      <c r="K29" s="51" t="n">
        <v>68</v>
      </c>
      <c r="L29" s="51" t="n">
        <v>99</v>
      </c>
      <c r="M29" s="52" t="n">
        <v>66</v>
      </c>
      <c r="N29" s="51" t="n">
        <v>22668</v>
      </c>
      <c r="O29" s="51" t="n">
        <v>20300</v>
      </c>
      <c r="P29" s="51" t="n">
        <v>16479</v>
      </c>
      <c r="Q29" s="53" t="n">
        <v>22825</v>
      </c>
      <c r="R29" s="54" t="n">
        <v>17923</v>
      </c>
      <c r="S29" s="51" t="n">
        <v>20163</v>
      </c>
      <c r="T29" s="51" t="n">
        <v>15925</v>
      </c>
      <c r="U29" s="51" t="n">
        <v>13322</v>
      </c>
      <c r="V29" s="53" t="n">
        <v>17248</v>
      </c>
      <c r="W29" s="54" t="n">
        <v>14587</v>
      </c>
      <c r="X29" s="51" t="n">
        <v>58780</v>
      </c>
      <c r="Y29" s="51" t="n">
        <v>49893</v>
      </c>
      <c r="Z29" s="51" t="n">
        <v>44077</v>
      </c>
      <c r="AA29" s="53" t="n">
        <v>59263</v>
      </c>
      <c r="AB29" s="54" t="n">
        <v>52516</v>
      </c>
      <c r="AC29" s="55" t="s">
        <v>61</v>
      </c>
    </row>
    <row r="30" s="33" customFormat="true" ht="18" hidden="false" customHeight="true" outlineLevel="0" collapsed="false">
      <c r="B30" s="56"/>
      <c r="C30" s="57" t="s">
        <v>63</v>
      </c>
      <c r="D30" s="58"/>
      <c r="E30" s="58"/>
      <c r="F30" s="58"/>
      <c r="G30" s="58"/>
      <c r="H30" s="58"/>
      <c r="I30" s="58"/>
      <c r="J30" s="58"/>
      <c r="K30" s="58"/>
      <c r="L30" s="58"/>
      <c r="M30" s="59"/>
      <c r="N30" s="58"/>
      <c r="O30" s="58"/>
      <c r="P30" s="58"/>
      <c r="Q30" s="58"/>
      <c r="R30" s="59"/>
      <c r="S30" s="58"/>
      <c r="T30" s="58"/>
      <c r="U30" s="58"/>
      <c r="V30" s="58"/>
      <c r="W30" s="60"/>
      <c r="X30" s="58"/>
      <c r="Y30" s="58"/>
      <c r="Z30" s="58"/>
      <c r="AA30" s="58"/>
      <c r="AB30" s="59"/>
      <c r="AC30" s="58"/>
    </row>
    <row r="31" s="61" customFormat="true" ht="18" hidden="false" customHeight="true" outlineLevel="0" collapsed="false">
      <c r="C31" s="57" t="s">
        <v>64</v>
      </c>
      <c r="D31" s="62"/>
      <c r="E31" s="62"/>
      <c r="F31" s="62"/>
      <c r="G31" s="62"/>
      <c r="H31" s="62"/>
      <c r="I31" s="62"/>
      <c r="J31" s="62"/>
      <c r="K31" s="62"/>
      <c r="L31" s="62"/>
      <c r="M31" s="3"/>
      <c r="N31" s="62"/>
      <c r="R31" s="4"/>
      <c r="W31" s="4"/>
      <c r="AB31" s="4"/>
    </row>
    <row r="32" s="61" customFormat="true" ht="18" hidden="false" customHeight="true" outlineLevel="0" collapsed="false">
      <c r="C32" s="57" t="s">
        <v>65</v>
      </c>
      <c r="D32" s="62"/>
      <c r="E32" s="62"/>
      <c r="F32" s="62"/>
      <c r="G32" s="62"/>
      <c r="H32" s="62"/>
      <c r="I32" s="62"/>
      <c r="J32" s="62"/>
      <c r="K32" s="62"/>
      <c r="L32" s="62"/>
      <c r="M32" s="3"/>
      <c r="N32" s="62"/>
      <c r="R32" s="4"/>
      <c r="W32" s="4"/>
      <c r="AB32" s="4"/>
    </row>
    <row r="33" s="61" customFormat="true" ht="18" hidden="false" customHeight="true" outlineLevel="0" collapsed="false">
      <c r="D33" s="62"/>
      <c r="E33" s="62"/>
      <c r="F33" s="62"/>
      <c r="G33" s="62"/>
      <c r="H33" s="62"/>
      <c r="I33" s="62"/>
      <c r="J33" s="62"/>
      <c r="K33" s="62"/>
      <c r="L33" s="62"/>
      <c r="M33" s="3"/>
      <c r="N33" s="62"/>
      <c r="R33" s="4"/>
      <c r="W33" s="4"/>
      <c r="AB33" s="4"/>
    </row>
    <row r="34" s="61" customFormat="true" ht="18" hidden="false" customHeight="true" outlineLevel="0" collapsed="false">
      <c r="D34" s="62"/>
      <c r="E34" s="62"/>
      <c r="F34" s="62"/>
      <c r="G34" s="62"/>
      <c r="H34" s="62"/>
      <c r="I34" s="62"/>
      <c r="J34" s="62"/>
      <c r="K34" s="62"/>
      <c r="L34" s="62"/>
      <c r="M34" s="3"/>
      <c r="N34" s="62"/>
      <c r="R34" s="4"/>
      <c r="W34" s="4"/>
      <c r="AB34" s="4"/>
    </row>
    <row r="35" s="61" customFormat="true" ht="24.95" hidden="false" customHeight="tru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3"/>
      <c r="N35" s="62"/>
      <c r="R35" s="4"/>
      <c r="W35" s="4"/>
      <c r="AB35" s="4"/>
    </row>
    <row r="36" s="61" customFormat="true" ht="24.95" hidden="false" customHeight="true" outlineLevel="0" collapsed="false">
      <c r="D36" s="62"/>
      <c r="E36" s="62"/>
      <c r="F36" s="62"/>
      <c r="G36" s="62"/>
      <c r="H36" s="62"/>
      <c r="I36" s="62"/>
      <c r="J36" s="62"/>
      <c r="K36" s="62"/>
      <c r="L36" s="62"/>
      <c r="M36" s="3"/>
      <c r="N36" s="62"/>
      <c r="R36" s="4"/>
      <c r="W36" s="4"/>
      <c r="AB36" s="4"/>
    </row>
    <row r="37" s="61" customFormat="true" ht="24.95" hidden="false" customHeight="true" outlineLevel="0" collapsed="false">
      <c r="D37" s="62"/>
      <c r="E37" s="62"/>
      <c r="F37" s="62"/>
      <c r="G37" s="62"/>
      <c r="H37" s="62"/>
      <c r="I37" s="62"/>
      <c r="J37" s="62"/>
      <c r="K37" s="62"/>
      <c r="L37" s="62"/>
      <c r="M37" s="3"/>
      <c r="N37" s="62"/>
      <c r="R37" s="4"/>
      <c r="W37" s="4"/>
      <c r="AB37" s="4"/>
    </row>
    <row r="38" s="61" customFormat="true" ht="24.95" hidden="false" customHeight="true" outlineLevel="0" collapsed="false">
      <c r="D38" s="62"/>
      <c r="E38" s="62"/>
      <c r="F38" s="62"/>
      <c r="G38" s="62"/>
      <c r="H38" s="62"/>
      <c r="I38" s="62"/>
      <c r="J38" s="62"/>
      <c r="K38" s="62"/>
      <c r="L38" s="62"/>
      <c r="M38" s="3"/>
      <c r="N38" s="62"/>
      <c r="R38" s="4"/>
      <c r="W38" s="4"/>
      <c r="AB38" s="4"/>
    </row>
    <row r="39" s="61" customFormat="true" ht="24.95" hidden="false" customHeight="true" outlineLevel="0" collapsed="false">
      <c r="D39" s="62"/>
      <c r="E39" s="62"/>
      <c r="F39" s="62"/>
      <c r="G39" s="62"/>
      <c r="H39" s="62"/>
      <c r="I39" s="62"/>
      <c r="J39" s="62"/>
      <c r="K39" s="62"/>
      <c r="L39" s="62"/>
      <c r="M39" s="3"/>
      <c r="N39" s="62"/>
      <c r="R39" s="4"/>
      <c r="W39" s="4"/>
      <c r="AB39" s="4"/>
    </row>
    <row r="40" s="61" customFormat="true" ht="24.95" hidden="false" customHeight="true" outlineLevel="0" collapsed="false">
      <c r="D40" s="62"/>
      <c r="E40" s="62"/>
      <c r="F40" s="62"/>
      <c r="G40" s="62"/>
      <c r="H40" s="62"/>
      <c r="I40" s="62"/>
      <c r="J40" s="62"/>
      <c r="K40" s="62"/>
      <c r="L40" s="62"/>
      <c r="M40" s="3"/>
      <c r="N40" s="62"/>
      <c r="R40" s="4"/>
      <c r="W40" s="4"/>
      <c r="AB40" s="4"/>
    </row>
    <row r="41" s="61" customFormat="true" ht="24.95" hidden="false" customHeight="true" outlineLevel="0" collapsed="false">
      <c r="D41" s="62"/>
      <c r="E41" s="62"/>
      <c r="F41" s="62"/>
      <c r="G41" s="62"/>
      <c r="H41" s="62"/>
      <c r="I41" s="62"/>
      <c r="J41" s="62"/>
      <c r="K41" s="62"/>
      <c r="L41" s="62"/>
      <c r="M41" s="3"/>
      <c r="N41" s="62"/>
      <c r="R41" s="4"/>
      <c r="W41" s="4"/>
      <c r="AB41" s="4"/>
    </row>
    <row r="42" s="61" customFormat="true" ht="24.95" hidden="false" customHeight="true" outlineLevel="0" collapsed="false">
      <c r="D42" s="62"/>
      <c r="E42" s="62"/>
      <c r="F42" s="62"/>
      <c r="G42" s="62"/>
      <c r="H42" s="62"/>
      <c r="I42" s="62"/>
      <c r="J42" s="62"/>
      <c r="K42" s="62"/>
      <c r="L42" s="62"/>
      <c r="M42" s="3"/>
      <c r="N42" s="62"/>
      <c r="R42" s="4"/>
      <c r="W42" s="4"/>
      <c r="AB42" s="4"/>
    </row>
    <row r="43" s="61" customFormat="true" ht="24.95" hidden="false" customHeight="true" outlineLevel="0" collapsed="false">
      <c r="D43" s="62"/>
      <c r="E43" s="62"/>
      <c r="F43" s="62"/>
      <c r="G43" s="62"/>
      <c r="H43" s="62"/>
      <c r="I43" s="62"/>
      <c r="J43" s="62"/>
      <c r="K43" s="62"/>
      <c r="L43" s="62"/>
      <c r="M43" s="3"/>
      <c r="N43" s="62"/>
      <c r="R43" s="4"/>
      <c r="W43" s="4"/>
      <c r="AB43" s="4"/>
    </row>
    <row r="44" s="61" customFormat="true" ht="24.95" hidden="false" customHeight="true" outlineLevel="0" collapsed="false">
      <c r="D44" s="62"/>
      <c r="E44" s="62"/>
      <c r="F44" s="62"/>
      <c r="G44" s="62"/>
      <c r="H44" s="62"/>
      <c r="I44" s="62"/>
      <c r="J44" s="62"/>
      <c r="K44" s="62"/>
      <c r="L44" s="62"/>
      <c r="M44" s="3"/>
      <c r="N44" s="62"/>
      <c r="R44" s="4"/>
      <c r="W44" s="4"/>
      <c r="AB44" s="4"/>
    </row>
    <row r="45" s="61" customFormat="true" ht="24.95" hidden="false" customHeight="true" outlineLevel="0" collapsed="false">
      <c r="D45" s="62"/>
      <c r="E45" s="62"/>
      <c r="F45" s="62"/>
      <c r="G45" s="62"/>
      <c r="H45" s="62"/>
      <c r="I45" s="62"/>
      <c r="J45" s="62"/>
      <c r="K45" s="62"/>
      <c r="L45" s="62"/>
      <c r="M45" s="3"/>
      <c r="N45" s="62"/>
      <c r="R45" s="4"/>
      <c r="W45" s="4"/>
      <c r="AB45" s="4"/>
    </row>
    <row r="46" s="61" customFormat="true" ht="24.95" hidden="false" customHeight="true" outlineLevel="0" collapsed="false">
      <c r="D46" s="62"/>
      <c r="E46" s="62"/>
      <c r="F46" s="62"/>
      <c r="G46" s="62"/>
      <c r="H46" s="62"/>
      <c r="I46" s="62"/>
      <c r="J46" s="62"/>
      <c r="K46" s="62"/>
      <c r="L46" s="62"/>
      <c r="M46" s="3"/>
      <c r="N46" s="62"/>
      <c r="R46" s="4"/>
      <c r="W46" s="4"/>
      <c r="AB46" s="4"/>
    </row>
    <row r="47" s="61" customFormat="true" ht="24.95" hidden="false" customHeight="true" outlineLevel="0" collapsed="false">
      <c r="D47" s="62"/>
      <c r="E47" s="62"/>
      <c r="F47" s="62"/>
      <c r="G47" s="62"/>
      <c r="H47" s="62"/>
      <c r="I47" s="62"/>
      <c r="J47" s="62"/>
      <c r="K47" s="62"/>
      <c r="L47" s="62"/>
      <c r="M47" s="3"/>
      <c r="N47" s="62"/>
      <c r="R47" s="4"/>
      <c r="W47" s="4"/>
      <c r="AB47" s="4"/>
    </row>
    <row r="48" s="61" customFormat="true" ht="24.95" hidden="false" customHeight="true" outlineLevel="0" collapsed="false">
      <c r="D48" s="62"/>
      <c r="E48" s="62"/>
      <c r="F48" s="62"/>
      <c r="G48" s="62"/>
      <c r="H48" s="62"/>
      <c r="I48" s="62"/>
      <c r="J48" s="62"/>
      <c r="K48" s="62"/>
      <c r="L48" s="62"/>
      <c r="M48" s="3"/>
      <c r="N48" s="62"/>
      <c r="R48" s="4"/>
      <c r="W48" s="4"/>
      <c r="AB48" s="4"/>
    </row>
    <row r="49" s="61" customFormat="true" ht="24.95" hidden="false" customHeight="true" outlineLevel="0" collapsed="false">
      <c r="D49" s="62"/>
      <c r="E49" s="62"/>
      <c r="F49" s="62"/>
      <c r="G49" s="62"/>
      <c r="H49" s="62"/>
      <c r="I49" s="62"/>
      <c r="J49" s="62"/>
      <c r="K49" s="62"/>
      <c r="L49" s="62"/>
      <c r="M49" s="3"/>
      <c r="N49" s="62"/>
      <c r="R49" s="4"/>
      <c r="W49" s="4"/>
      <c r="AB49" s="4"/>
    </row>
    <row r="50" s="61" customFormat="true" ht="24.95" hidden="false" customHeight="true" outlineLevel="0" collapsed="false">
      <c r="D50" s="62"/>
      <c r="E50" s="62"/>
      <c r="F50" s="62"/>
      <c r="G50" s="62"/>
      <c r="H50" s="62"/>
      <c r="I50" s="62"/>
      <c r="J50" s="62"/>
      <c r="K50" s="62"/>
      <c r="L50" s="62"/>
      <c r="M50" s="3"/>
      <c r="N50" s="62"/>
      <c r="R50" s="4"/>
      <c r="W50" s="4"/>
      <c r="AB50" s="4"/>
    </row>
    <row r="51" s="61" customFormat="true" ht="24.95" hidden="false" customHeight="true" outlineLevel="0" collapsed="false">
      <c r="D51" s="62"/>
      <c r="E51" s="62"/>
      <c r="F51" s="62"/>
      <c r="G51" s="62"/>
      <c r="H51" s="62"/>
      <c r="I51" s="62"/>
      <c r="J51" s="62"/>
      <c r="K51" s="62"/>
      <c r="L51" s="62"/>
      <c r="M51" s="3"/>
      <c r="N51" s="62"/>
      <c r="R51" s="4"/>
      <c r="W51" s="4"/>
      <c r="AB51" s="4"/>
    </row>
    <row r="52" s="61" customFormat="true" ht="24.95" hidden="false" customHeight="true" outlineLevel="0" collapsed="false">
      <c r="D52" s="62"/>
      <c r="E52" s="62"/>
      <c r="F52" s="62"/>
      <c r="G52" s="62"/>
      <c r="H52" s="62"/>
      <c r="I52" s="62"/>
      <c r="J52" s="62"/>
      <c r="K52" s="62"/>
      <c r="L52" s="62"/>
      <c r="M52" s="3"/>
      <c r="N52" s="62"/>
      <c r="R52" s="4"/>
      <c r="W52" s="4"/>
      <c r="AB52" s="4"/>
    </row>
    <row r="53" s="61" customFormat="true" ht="24.95" hidden="false" customHeight="true" outlineLevel="0" collapsed="false">
      <c r="D53" s="62"/>
      <c r="E53" s="62"/>
      <c r="F53" s="62"/>
      <c r="G53" s="62"/>
      <c r="H53" s="62"/>
      <c r="I53" s="62"/>
      <c r="J53" s="62"/>
      <c r="K53" s="62"/>
      <c r="L53" s="62"/>
      <c r="M53" s="3"/>
      <c r="N53" s="62"/>
      <c r="R53" s="4"/>
      <c r="W53" s="4"/>
      <c r="AB53" s="4"/>
    </row>
    <row r="54" s="61" customFormat="true" ht="24.95" hidden="false" customHeight="true" outlineLevel="0" collapsed="false">
      <c r="D54" s="62"/>
      <c r="E54" s="62"/>
      <c r="F54" s="62"/>
      <c r="G54" s="62"/>
      <c r="H54" s="62"/>
      <c r="I54" s="62"/>
      <c r="J54" s="62"/>
      <c r="K54" s="62"/>
      <c r="L54" s="62"/>
      <c r="M54" s="3"/>
      <c r="N54" s="62"/>
      <c r="R54" s="4"/>
      <c r="W54" s="4"/>
      <c r="AB54" s="4"/>
    </row>
    <row r="55" s="61" customFormat="true" ht="24.95" hidden="false" customHeight="true" outlineLevel="0" collapsed="false">
      <c r="D55" s="62"/>
      <c r="E55" s="62"/>
      <c r="F55" s="62"/>
      <c r="G55" s="62"/>
      <c r="H55" s="62"/>
      <c r="I55" s="62"/>
      <c r="J55" s="62"/>
      <c r="K55" s="62"/>
      <c r="L55" s="62"/>
      <c r="M55" s="3"/>
      <c r="N55" s="62"/>
      <c r="R55" s="4"/>
      <c r="W55" s="4"/>
      <c r="AB55" s="4"/>
    </row>
    <row r="56" s="61" customFormat="true" ht="24.95" hidden="false" customHeight="true" outlineLevel="0" collapsed="false">
      <c r="D56" s="62"/>
      <c r="E56" s="62"/>
      <c r="F56" s="62"/>
      <c r="G56" s="62"/>
      <c r="H56" s="62"/>
      <c r="I56" s="62"/>
      <c r="J56" s="62"/>
      <c r="K56" s="62"/>
      <c r="L56" s="62"/>
      <c r="M56" s="3"/>
      <c r="N56" s="62"/>
      <c r="R56" s="4"/>
      <c r="W56" s="4"/>
      <c r="AB56" s="4"/>
    </row>
    <row r="57" s="61" customFormat="true" ht="24.95" hidden="false" customHeight="true" outlineLevel="0" collapsed="false">
      <c r="D57" s="62"/>
      <c r="E57" s="62"/>
      <c r="F57" s="62"/>
      <c r="G57" s="62"/>
      <c r="H57" s="62"/>
      <c r="I57" s="62"/>
      <c r="J57" s="62"/>
      <c r="K57" s="62"/>
      <c r="L57" s="62"/>
      <c r="M57" s="3"/>
      <c r="N57" s="62"/>
      <c r="R57" s="4"/>
      <c r="W57" s="4"/>
      <c r="AB57" s="4"/>
    </row>
    <row r="58" s="61" customFormat="true" ht="24.95" hidden="false" customHeight="true" outlineLevel="0" collapsed="false">
      <c r="D58" s="62"/>
      <c r="E58" s="62"/>
      <c r="F58" s="62"/>
      <c r="G58" s="62"/>
      <c r="H58" s="62"/>
      <c r="I58" s="62"/>
      <c r="J58" s="62"/>
      <c r="K58" s="62"/>
      <c r="L58" s="62"/>
      <c r="M58" s="3"/>
      <c r="N58" s="62"/>
      <c r="R58" s="4"/>
      <c r="W58" s="4"/>
      <c r="AB58" s="4"/>
    </row>
    <row r="59" s="61" customFormat="true" ht="24.95" hidden="false" customHeight="true" outlineLevel="0" collapsed="false">
      <c r="D59" s="62"/>
      <c r="E59" s="62"/>
      <c r="F59" s="62"/>
      <c r="G59" s="62"/>
      <c r="H59" s="62"/>
      <c r="I59" s="62"/>
      <c r="J59" s="62"/>
      <c r="K59" s="62"/>
      <c r="L59" s="62"/>
      <c r="M59" s="3"/>
      <c r="N59" s="62"/>
      <c r="R59" s="4"/>
      <c r="W59" s="4"/>
      <c r="AB59" s="4"/>
    </row>
    <row r="60" s="61" customFormat="true" ht="24.95" hidden="false" customHeight="true" outlineLevel="0" collapsed="false">
      <c r="D60" s="62"/>
      <c r="E60" s="62"/>
      <c r="F60" s="62"/>
      <c r="G60" s="62"/>
      <c r="H60" s="62"/>
      <c r="I60" s="62"/>
      <c r="J60" s="62"/>
      <c r="K60" s="62"/>
      <c r="L60" s="62"/>
      <c r="M60" s="3"/>
      <c r="N60" s="62"/>
      <c r="R60" s="4"/>
      <c r="W60" s="4"/>
      <c r="AB60" s="4"/>
    </row>
    <row r="61" s="61" customFormat="true" ht="24.95" hidden="false" customHeight="true" outlineLevel="0" collapsed="false">
      <c r="D61" s="62"/>
      <c r="E61" s="62"/>
      <c r="F61" s="62"/>
      <c r="G61" s="62"/>
      <c r="H61" s="62"/>
      <c r="I61" s="62"/>
      <c r="J61" s="62"/>
      <c r="K61" s="62"/>
      <c r="L61" s="62"/>
      <c r="M61" s="3"/>
      <c r="N61" s="62"/>
      <c r="R61" s="4"/>
      <c r="W61" s="4"/>
      <c r="AB61" s="4"/>
    </row>
    <row r="62" s="61" customFormat="true" ht="24.95" hidden="false" customHeight="true" outlineLevel="0" collapsed="false">
      <c r="D62" s="62"/>
      <c r="E62" s="62"/>
      <c r="F62" s="62"/>
      <c r="G62" s="62"/>
      <c r="H62" s="62"/>
      <c r="I62" s="62"/>
      <c r="J62" s="62"/>
      <c r="K62" s="62"/>
      <c r="L62" s="62"/>
      <c r="M62" s="3"/>
      <c r="N62" s="62"/>
      <c r="R62" s="4"/>
      <c r="W62" s="4"/>
      <c r="AB62" s="4"/>
    </row>
    <row r="63" s="61" customFormat="true" ht="24.95" hidden="false" customHeight="true" outlineLevel="0" collapsed="false">
      <c r="D63" s="62"/>
      <c r="E63" s="62"/>
      <c r="F63" s="62"/>
      <c r="G63" s="62"/>
      <c r="H63" s="62"/>
      <c r="I63" s="62"/>
      <c r="J63" s="62"/>
      <c r="K63" s="62"/>
      <c r="L63" s="62"/>
      <c r="M63" s="3"/>
      <c r="N63" s="62"/>
      <c r="R63" s="4"/>
      <c r="W63" s="4"/>
      <c r="AB63" s="4"/>
    </row>
    <row r="64" s="61" customFormat="true" ht="24.95" hidden="false" customHeight="tru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3"/>
      <c r="N64" s="62"/>
      <c r="R64" s="4"/>
      <c r="W64" s="4"/>
      <c r="AB64" s="4"/>
    </row>
    <row r="65" s="61" customFormat="true" ht="24.95" hidden="false" customHeight="true" outlineLevel="0" collapsed="false">
      <c r="D65" s="62"/>
      <c r="E65" s="62"/>
      <c r="F65" s="62"/>
      <c r="G65" s="62"/>
      <c r="H65" s="62"/>
      <c r="I65" s="62"/>
      <c r="J65" s="62"/>
      <c r="K65" s="62"/>
      <c r="L65" s="62"/>
      <c r="M65" s="3"/>
      <c r="N65" s="62"/>
      <c r="R65" s="4"/>
      <c r="W65" s="4"/>
      <c r="AB65" s="4"/>
    </row>
    <row r="66" s="61" customFormat="true" ht="24.95" hidden="false" customHeight="true" outlineLevel="0" collapsed="false">
      <c r="D66" s="62"/>
      <c r="E66" s="62"/>
      <c r="F66" s="62"/>
      <c r="G66" s="62"/>
      <c r="H66" s="62"/>
      <c r="I66" s="62"/>
      <c r="J66" s="62"/>
      <c r="K66" s="62"/>
      <c r="L66" s="62"/>
      <c r="M66" s="3"/>
      <c r="N66" s="62"/>
      <c r="R66" s="4"/>
      <c r="W66" s="4"/>
      <c r="AB66" s="4"/>
    </row>
    <row r="67" s="61" customFormat="true" ht="24.95" hidden="false" customHeight="true" outlineLevel="0" collapsed="false">
      <c r="D67" s="62"/>
      <c r="E67" s="62"/>
      <c r="F67" s="62"/>
      <c r="G67" s="62"/>
      <c r="H67" s="62"/>
      <c r="I67" s="62"/>
      <c r="J67" s="62"/>
      <c r="K67" s="62"/>
      <c r="L67" s="62"/>
      <c r="M67" s="3"/>
      <c r="N67" s="62"/>
      <c r="R67" s="4"/>
      <c r="W67" s="4"/>
      <c r="AB67" s="4"/>
    </row>
    <row r="68" s="61" customFormat="true" ht="24.95" hidden="false" customHeight="true" outlineLevel="0" collapsed="false">
      <c r="D68" s="62"/>
      <c r="E68" s="62"/>
      <c r="F68" s="62"/>
      <c r="G68" s="62"/>
      <c r="H68" s="62"/>
      <c r="I68" s="62"/>
      <c r="J68" s="62"/>
      <c r="K68" s="62"/>
      <c r="L68" s="62"/>
      <c r="M68" s="3"/>
      <c r="N68" s="62"/>
      <c r="R68" s="4"/>
      <c r="W68" s="4"/>
      <c r="AB68" s="4"/>
    </row>
    <row r="69" s="61" customFormat="true" ht="24.95" hidden="false" customHeight="true" outlineLevel="0" collapsed="false">
      <c r="D69" s="62"/>
      <c r="E69" s="62"/>
      <c r="F69" s="62"/>
      <c r="G69" s="62"/>
      <c r="H69" s="62"/>
      <c r="I69" s="62"/>
      <c r="J69" s="62"/>
      <c r="K69" s="62"/>
      <c r="L69" s="62"/>
      <c r="M69" s="3"/>
      <c r="N69" s="62"/>
      <c r="R69" s="4"/>
      <c r="W69" s="4"/>
      <c r="AB69" s="4"/>
    </row>
    <row r="70" s="61" customFormat="true" ht="24.95" hidden="false" customHeight="true" outlineLevel="0" collapsed="false">
      <c r="D70" s="62"/>
      <c r="E70" s="62"/>
      <c r="F70" s="62"/>
      <c r="G70" s="62"/>
      <c r="H70" s="62"/>
      <c r="I70" s="62"/>
      <c r="J70" s="62"/>
      <c r="K70" s="62"/>
      <c r="L70" s="62"/>
      <c r="M70" s="3"/>
      <c r="N70" s="62"/>
      <c r="R70" s="4"/>
      <c r="W70" s="4"/>
      <c r="AB70" s="4"/>
    </row>
    <row r="71" s="61" customFormat="true" ht="24.95" hidden="false" customHeight="true" outlineLevel="0" collapsed="false">
      <c r="D71" s="62"/>
      <c r="E71" s="62"/>
      <c r="F71" s="62"/>
      <c r="G71" s="62"/>
      <c r="H71" s="62"/>
      <c r="I71" s="62"/>
      <c r="J71" s="62"/>
      <c r="K71" s="62"/>
      <c r="L71" s="62"/>
      <c r="M71" s="3"/>
      <c r="N71" s="62"/>
      <c r="R71" s="4"/>
      <c r="W71" s="4"/>
      <c r="AB71" s="4"/>
    </row>
    <row r="72" s="61" customFormat="true" ht="24.95" hidden="false" customHeight="true" outlineLevel="0" collapsed="false">
      <c r="D72" s="62"/>
      <c r="E72" s="62"/>
      <c r="F72" s="62"/>
      <c r="G72" s="62"/>
      <c r="H72" s="62"/>
      <c r="I72" s="62"/>
      <c r="J72" s="62"/>
      <c r="K72" s="62"/>
      <c r="L72" s="62"/>
      <c r="M72" s="3"/>
      <c r="N72" s="62"/>
      <c r="R72" s="4"/>
      <c r="W72" s="4"/>
      <c r="AB72" s="4"/>
    </row>
    <row r="73" s="61" customFormat="true" ht="24.95" hidden="false" customHeight="true" outlineLevel="0" collapsed="false">
      <c r="D73" s="62"/>
      <c r="E73" s="62"/>
      <c r="F73" s="62"/>
      <c r="G73" s="62"/>
      <c r="H73" s="62"/>
      <c r="I73" s="62"/>
      <c r="J73" s="62"/>
      <c r="K73" s="62"/>
      <c r="L73" s="62"/>
      <c r="M73" s="3"/>
      <c r="N73" s="62"/>
      <c r="R73" s="4"/>
      <c r="W73" s="4"/>
      <c r="AB73" s="4"/>
    </row>
    <row r="74" s="61" customFormat="true" ht="24.95" hidden="false" customHeight="true" outlineLevel="0" collapsed="false">
      <c r="D74" s="62"/>
      <c r="E74" s="62"/>
      <c r="F74" s="62"/>
      <c r="G74" s="62"/>
      <c r="H74" s="62"/>
      <c r="I74" s="62"/>
      <c r="J74" s="62"/>
      <c r="K74" s="62"/>
      <c r="L74" s="62"/>
      <c r="M74" s="3"/>
      <c r="N74" s="62"/>
      <c r="R74" s="4"/>
      <c r="W74" s="4"/>
      <c r="AB74" s="4"/>
    </row>
    <row r="75" s="61" customFormat="true" ht="24.95" hidden="false" customHeight="true" outlineLevel="0" collapsed="false">
      <c r="D75" s="62"/>
      <c r="E75" s="62"/>
      <c r="F75" s="62"/>
      <c r="G75" s="62"/>
      <c r="H75" s="62"/>
      <c r="I75" s="62"/>
      <c r="J75" s="62"/>
      <c r="K75" s="62"/>
      <c r="L75" s="62"/>
      <c r="M75" s="3"/>
      <c r="N75" s="62"/>
      <c r="R75" s="4"/>
      <c r="W75" s="4"/>
      <c r="AB75" s="4"/>
    </row>
    <row r="76" s="61" customFormat="true" ht="24.95" hidden="false" customHeight="true" outlineLevel="0" collapsed="false">
      <c r="D76" s="62"/>
      <c r="E76" s="62"/>
      <c r="F76" s="62"/>
      <c r="G76" s="62"/>
      <c r="H76" s="62"/>
      <c r="I76" s="62"/>
      <c r="J76" s="62"/>
      <c r="K76" s="62"/>
      <c r="L76" s="62"/>
      <c r="M76" s="3"/>
      <c r="N76" s="62"/>
      <c r="R76" s="4"/>
      <c r="W76" s="4"/>
      <c r="AB76" s="4"/>
    </row>
    <row r="77" s="61" customFormat="true" ht="24.95" hidden="false" customHeight="true" outlineLevel="0" collapsed="false">
      <c r="D77" s="62"/>
      <c r="E77" s="62"/>
      <c r="F77" s="62"/>
      <c r="G77" s="62"/>
      <c r="H77" s="62"/>
      <c r="I77" s="62"/>
      <c r="J77" s="62"/>
      <c r="K77" s="62"/>
      <c r="L77" s="62"/>
      <c r="M77" s="3"/>
      <c r="N77" s="62"/>
      <c r="R77" s="4"/>
      <c r="W77" s="4"/>
      <c r="AB77" s="4"/>
    </row>
    <row r="78" s="61" customFormat="true" ht="24.95" hidden="false" customHeight="true" outlineLevel="0" collapsed="false">
      <c r="D78" s="62"/>
      <c r="E78" s="62"/>
      <c r="F78" s="62"/>
      <c r="G78" s="62"/>
      <c r="H78" s="62"/>
      <c r="I78" s="62"/>
      <c r="J78" s="62"/>
      <c r="K78" s="62"/>
      <c r="L78" s="62"/>
      <c r="M78" s="3"/>
      <c r="N78" s="62"/>
      <c r="R78" s="4"/>
      <c r="W78" s="4"/>
      <c r="AB78" s="4"/>
    </row>
    <row r="79" s="61" customFormat="true" ht="24.95" hidden="false" customHeight="true" outlineLevel="0" collapsed="false">
      <c r="D79" s="62"/>
      <c r="E79" s="62"/>
      <c r="F79" s="62"/>
      <c r="G79" s="62"/>
      <c r="H79" s="62"/>
      <c r="I79" s="62"/>
      <c r="J79" s="62"/>
      <c r="K79" s="62"/>
      <c r="L79" s="62"/>
      <c r="M79" s="3"/>
      <c r="N79" s="62"/>
      <c r="R79" s="4"/>
      <c r="W79" s="4"/>
      <c r="AB79" s="4"/>
    </row>
    <row r="80" s="61" customFormat="true" ht="24.95" hidden="false" customHeight="true" outlineLevel="0" collapsed="false">
      <c r="D80" s="62"/>
      <c r="E80" s="62"/>
      <c r="F80" s="62"/>
      <c r="G80" s="62"/>
      <c r="H80" s="62"/>
      <c r="I80" s="62"/>
      <c r="J80" s="62"/>
      <c r="K80" s="62"/>
      <c r="L80" s="62"/>
      <c r="M80" s="3"/>
      <c r="N80" s="62"/>
      <c r="R80" s="4"/>
      <c r="W80" s="4"/>
      <c r="AB80" s="4"/>
    </row>
    <row r="81" s="61" customFormat="true" ht="24.95" hidden="false" customHeight="true" outlineLevel="0" collapsed="false">
      <c r="D81" s="62"/>
      <c r="E81" s="62"/>
      <c r="F81" s="62"/>
      <c r="G81" s="62"/>
      <c r="H81" s="62"/>
      <c r="I81" s="62"/>
      <c r="J81" s="62"/>
      <c r="K81" s="62"/>
      <c r="L81" s="62"/>
      <c r="M81" s="3"/>
      <c r="N81" s="62"/>
      <c r="R81" s="4"/>
      <c r="W81" s="4"/>
      <c r="AB81" s="4"/>
    </row>
    <row r="82" s="61" customFormat="true" ht="24.95" hidden="false" customHeight="true" outlineLevel="0" collapsed="false">
      <c r="D82" s="62"/>
      <c r="E82" s="62"/>
      <c r="F82" s="62"/>
      <c r="G82" s="62"/>
      <c r="H82" s="62"/>
      <c r="I82" s="62"/>
      <c r="J82" s="62"/>
      <c r="K82" s="62"/>
      <c r="L82" s="62"/>
      <c r="M82" s="3"/>
      <c r="N82" s="62"/>
      <c r="R82" s="4"/>
      <c r="W82" s="4"/>
      <c r="AB82" s="4"/>
    </row>
    <row r="83" s="61" customFormat="true" ht="24.95" hidden="false" customHeight="true" outlineLevel="0" collapsed="false">
      <c r="D83" s="62"/>
      <c r="E83" s="62"/>
      <c r="F83" s="62"/>
      <c r="G83" s="62"/>
      <c r="H83" s="62"/>
      <c r="I83" s="62"/>
      <c r="J83" s="62"/>
      <c r="K83" s="62"/>
      <c r="L83" s="62"/>
      <c r="M83" s="3"/>
      <c r="N83" s="62"/>
      <c r="R83" s="4"/>
      <c r="W83" s="4"/>
      <c r="AB83" s="4"/>
    </row>
    <row r="84" s="61" customFormat="true" ht="24.95" hidden="false" customHeight="true" outlineLevel="0" collapsed="false">
      <c r="D84" s="62"/>
      <c r="E84" s="62"/>
      <c r="F84" s="62"/>
      <c r="G84" s="62"/>
      <c r="H84" s="62"/>
      <c r="I84" s="62"/>
      <c r="J84" s="62"/>
      <c r="K84" s="62"/>
      <c r="L84" s="62"/>
      <c r="M84" s="3"/>
      <c r="N84" s="62"/>
      <c r="R84" s="4"/>
      <c r="W84" s="4"/>
      <c r="AB84" s="4"/>
    </row>
    <row r="85" s="61" customFormat="true" ht="24.95" hidden="false" customHeight="true" outlineLevel="0" collapsed="false">
      <c r="D85" s="62"/>
      <c r="E85" s="62"/>
      <c r="F85" s="62"/>
      <c r="G85" s="62"/>
      <c r="H85" s="62"/>
      <c r="I85" s="62"/>
      <c r="J85" s="62"/>
      <c r="K85" s="62"/>
      <c r="L85" s="62"/>
      <c r="M85" s="3"/>
      <c r="N85" s="62"/>
      <c r="R85" s="4"/>
      <c r="W85" s="4"/>
      <c r="AB85" s="4"/>
    </row>
    <row r="86" s="61" customFormat="true" ht="24.95" hidden="false" customHeight="true" outlineLevel="0" collapsed="false">
      <c r="D86" s="62"/>
      <c r="E86" s="62"/>
      <c r="F86" s="62"/>
      <c r="G86" s="62"/>
      <c r="H86" s="62"/>
      <c r="I86" s="62"/>
      <c r="J86" s="62"/>
      <c r="K86" s="62"/>
      <c r="L86" s="62"/>
      <c r="M86" s="3"/>
      <c r="N86" s="62"/>
      <c r="R86" s="4"/>
      <c r="W86" s="4"/>
      <c r="AB86" s="4"/>
    </row>
    <row r="87" s="61" customFormat="true" ht="24.95" hidden="false" customHeight="true" outlineLevel="0" collapsed="false">
      <c r="D87" s="62"/>
      <c r="E87" s="62"/>
      <c r="F87" s="62"/>
      <c r="G87" s="62"/>
      <c r="H87" s="62"/>
      <c r="I87" s="62"/>
      <c r="J87" s="62"/>
      <c r="K87" s="62"/>
      <c r="L87" s="62"/>
      <c r="M87" s="3"/>
      <c r="N87" s="62"/>
      <c r="R87" s="4"/>
      <c r="W87" s="4"/>
      <c r="AB87" s="4"/>
    </row>
    <row r="88" s="61" customFormat="true" ht="24.95" hidden="false" customHeight="true" outlineLevel="0" collapsed="false">
      <c r="D88" s="62"/>
      <c r="E88" s="62"/>
      <c r="F88" s="62"/>
      <c r="G88" s="62"/>
      <c r="H88" s="62"/>
      <c r="I88" s="62"/>
      <c r="J88" s="62"/>
      <c r="K88" s="62"/>
      <c r="L88" s="62"/>
      <c r="M88" s="3"/>
      <c r="N88" s="62"/>
      <c r="R88" s="4"/>
      <c r="W88" s="4"/>
      <c r="AB88" s="4"/>
    </row>
    <row r="89" s="61" customFormat="true" ht="24.95" hidden="false" customHeight="true" outlineLevel="0" collapsed="false">
      <c r="D89" s="62"/>
      <c r="E89" s="62"/>
      <c r="F89" s="62"/>
      <c r="G89" s="62"/>
      <c r="H89" s="62"/>
      <c r="I89" s="62"/>
      <c r="J89" s="62"/>
      <c r="K89" s="62"/>
      <c r="L89" s="62"/>
      <c r="M89" s="3"/>
      <c r="N89" s="62"/>
      <c r="R89" s="4"/>
      <c r="W89" s="4"/>
      <c r="AB89" s="4"/>
    </row>
    <row r="90" s="61" customFormat="true" ht="24.95" hidden="false" customHeight="true" outlineLevel="0" collapsed="false">
      <c r="D90" s="62"/>
      <c r="E90" s="62"/>
      <c r="F90" s="62"/>
      <c r="G90" s="62"/>
      <c r="H90" s="62"/>
      <c r="I90" s="62"/>
      <c r="J90" s="62"/>
      <c r="K90" s="62"/>
      <c r="L90" s="62"/>
      <c r="M90" s="3"/>
      <c r="N90" s="62"/>
      <c r="R90" s="4"/>
      <c r="W90" s="4"/>
      <c r="AB90" s="4"/>
    </row>
    <row r="91" s="61" customFormat="true" ht="24.95" hidden="false" customHeight="true" outlineLevel="0" collapsed="false">
      <c r="D91" s="62"/>
      <c r="E91" s="62"/>
      <c r="F91" s="62"/>
      <c r="G91" s="62"/>
      <c r="H91" s="62"/>
      <c r="I91" s="62"/>
      <c r="J91" s="62"/>
      <c r="K91" s="62"/>
      <c r="L91" s="62"/>
      <c r="M91" s="3"/>
      <c r="N91" s="62"/>
      <c r="R91" s="4"/>
      <c r="W91" s="4"/>
      <c r="AB91" s="4"/>
    </row>
    <row r="92" s="61" customFormat="true" ht="24.95" hidden="false" customHeight="true" outlineLevel="0" collapsed="false">
      <c r="D92" s="62"/>
      <c r="E92" s="62"/>
      <c r="F92" s="62"/>
      <c r="G92" s="62"/>
      <c r="H92" s="62"/>
      <c r="I92" s="62"/>
      <c r="J92" s="62"/>
      <c r="K92" s="62"/>
      <c r="L92" s="62"/>
      <c r="M92" s="3"/>
      <c r="N92" s="62"/>
      <c r="R92" s="4"/>
      <c r="W92" s="4"/>
      <c r="AB92" s="4"/>
    </row>
    <row r="93" s="61" customFormat="true" ht="24.95" hidden="false" customHeight="true" outlineLevel="0" collapsed="false">
      <c r="D93" s="62"/>
      <c r="E93" s="62"/>
      <c r="F93" s="62"/>
      <c r="G93" s="62"/>
      <c r="H93" s="62"/>
      <c r="I93" s="62"/>
      <c r="J93" s="62"/>
      <c r="K93" s="62"/>
      <c r="L93" s="62"/>
      <c r="M93" s="3"/>
      <c r="N93" s="62"/>
      <c r="R93" s="4"/>
      <c r="W93" s="4"/>
      <c r="AB93" s="4"/>
    </row>
  </sheetData>
  <mergeCells count="7">
    <mergeCell ref="B3:C4"/>
    <mergeCell ref="D3:H3"/>
    <mergeCell ref="I3:M3"/>
    <mergeCell ref="N3:R3"/>
    <mergeCell ref="S3:W3"/>
    <mergeCell ref="X3:AB3"/>
    <mergeCell ref="B5:C5"/>
  </mergeCells>
  <printOptions headings="false" gridLines="false" gridLinesSet="true" horizontalCentered="false" verticalCentered="false"/>
  <pageMargins left="0.39375" right="0.279861111111111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5-02-02T06:59:34Z</cp:lastPrinted>
  <dcterms:modified xsi:type="dcterms:W3CDTF">2015-04-06T02:48:00Z</dcterms:modified>
  <cp:revision>0</cp:revision>
  <dc:subject/>
  <dc:title/>
</cp:coreProperties>
</file>