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0-9" sheetId="1" state="visible" r:id="rId2"/>
  </sheets>
  <definedNames>
    <definedName function="false" hidden="false" localSheetId="0" name="_xlnm.Print_Area" vbProcedure="false">'10-9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ＭＳ ゴシック"/>
        <family val="0"/>
        <charset val="1"/>
      </rPr>
      <t xml:space="preserve">  10-9</t>
    </r>
    <r>
      <rPr>
        <sz val="11"/>
        <rFont val="Noto Sans"/>
        <family val="2"/>
      </rPr>
      <t xml:space="preserve">　取扱貨物品目別総量</t>
    </r>
  </si>
  <si>
    <t xml:space="preserve">年　　　次
品　目　別</t>
  </si>
  <si>
    <t xml:space="preserve">総　　数</t>
  </si>
  <si>
    <t xml:space="preserve">別　府　港　区</t>
  </si>
  <si>
    <t xml:space="preserve">別　　府　　西　　港　　区</t>
  </si>
  <si>
    <t xml:space="preserve">外　貿　</t>
  </si>
  <si>
    <t xml:space="preserve">内　貿　</t>
  </si>
  <si>
    <t xml:space="preserve">外　　貿</t>
  </si>
  <si>
    <t xml:space="preserve">内　　貿</t>
  </si>
  <si>
    <t xml:space="preserve">　出</t>
  </si>
  <si>
    <t xml:space="preserve">　入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0"/>
        <charset val="1"/>
      </rPr>
      <t xml:space="preserve">t</t>
    </r>
  </si>
  <si>
    <t xml:space="preserve">資料：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3" min="4" style="1" width="17.12"/>
    <col collapsed="false" customWidth="false" hidden="false" outlineLevel="0" max="257" min="14" style="1" width="8.99"/>
  </cols>
  <sheetData>
    <row r="1" s="6" customFormat="true" ht="24.95" hidden="false" customHeight="true" outlineLevel="0" collapsed="false">
      <c r="A1" s="2" t="s">
        <v>0</v>
      </c>
      <c r="B1" s="2"/>
      <c r="C1" s="2"/>
      <c r="D1" s="3"/>
      <c r="E1" s="4"/>
      <c r="F1" s="3"/>
      <c r="G1" s="3"/>
      <c r="H1" s="5"/>
      <c r="I1" s="3"/>
      <c r="J1" s="4"/>
      <c r="K1" s="4"/>
      <c r="L1" s="4"/>
      <c r="M1" s="4"/>
    </row>
    <row r="2" customFormat="false" ht="9.95" hidden="false" customHeight="true" outlineLevel="0" collapsed="false"/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 t="s">
        <v>4</v>
      </c>
      <c r="K3" s="10"/>
      <c r="L3" s="10"/>
      <c r="M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</row>
    <row r="5" s="7" customFormat="true" ht="20.1" hidden="false" customHeight="true" outlineLevel="0" collapsed="false">
      <c r="B5" s="8"/>
      <c r="C5" s="8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2" t="s">
        <v>11</v>
      </c>
      <c r="K5" s="12" t="s">
        <v>12</v>
      </c>
      <c r="L5" s="12" t="s">
        <v>13</v>
      </c>
      <c r="M5" s="12" t="s">
        <v>14</v>
      </c>
    </row>
    <row r="6" s="13" customFormat="true" ht="20.1" hidden="false" customHeight="true" outlineLevel="0" collapsed="false">
      <c r="B6" s="14" t="s">
        <v>15</v>
      </c>
      <c r="C6" s="15"/>
      <c r="D6" s="16" t="n">
        <v>11540282</v>
      </c>
      <c r="E6" s="17" t="n">
        <v>20624506</v>
      </c>
      <c r="F6" s="18" t="n">
        <v>2044957</v>
      </c>
      <c r="G6" s="18" t="n">
        <v>17579267</v>
      </c>
      <c r="H6" s="19" t="n">
        <v>4926288</v>
      </c>
      <c r="I6" s="19" t="n">
        <v>2879783</v>
      </c>
      <c r="J6" s="19" t="n">
        <v>1310444</v>
      </c>
      <c r="K6" s="18" t="n">
        <v>2760</v>
      </c>
      <c r="L6" s="18" t="n">
        <v>3258593</v>
      </c>
      <c r="M6" s="18" t="n">
        <v>162696</v>
      </c>
    </row>
    <row r="7" s="13" customFormat="true" ht="20.1" hidden="false" customHeight="true" outlineLevel="0" collapsed="false">
      <c r="B7" s="14" t="s">
        <v>16</v>
      </c>
      <c r="C7" s="15"/>
      <c r="D7" s="18" t="n">
        <v>11765161</v>
      </c>
      <c r="E7" s="17" t="n">
        <v>21819870</v>
      </c>
      <c r="F7" s="18" t="n">
        <v>1609448</v>
      </c>
      <c r="G7" s="18" t="n">
        <v>18567006</v>
      </c>
      <c r="H7" s="19" t="n">
        <v>5104498</v>
      </c>
      <c r="I7" s="19" t="n">
        <v>3142997</v>
      </c>
      <c r="J7" s="19" t="n">
        <v>1650167</v>
      </c>
      <c r="K7" s="18" t="n">
        <v>7058</v>
      </c>
      <c r="L7" s="18" t="n">
        <v>3401048</v>
      </c>
      <c r="M7" s="18" t="n">
        <v>102809</v>
      </c>
    </row>
    <row r="8" s="13" customFormat="true" ht="20.1" hidden="false" customHeight="true" outlineLevel="0" collapsed="false">
      <c r="B8" s="14" t="s">
        <v>17</v>
      </c>
      <c r="C8" s="15"/>
      <c r="D8" s="18" t="n">
        <v>11196459</v>
      </c>
      <c r="E8" s="17" t="n">
        <v>21896097</v>
      </c>
      <c r="F8" s="18" t="n">
        <v>1559240</v>
      </c>
      <c r="G8" s="18" t="n">
        <v>18682842</v>
      </c>
      <c r="H8" s="18" t="n">
        <v>4485155</v>
      </c>
      <c r="I8" s="18" t="n">
        <v>3011982</v>
      </c>
      <c r="J8" s="18" t="n">
        <v>1441526</v>
      </c>
      <c r="K8" s="18" t="n">
        <v>33476</v>
      </c>
      <c r="L8" s="18" t="n">
        <v>3710538</v>
      </c>
      <c r="M8" s="18" t="n">
        <v>167797</v>
      </c>
    </row>
    <row r="9" s="13" customFormat="true" ht="20.1" hidden="false" customHeight="true" outlineLevel="0" collapsed="false">
      <c r="B9" s="20" t="s">
        <v>18</v>
      </c>
      <c r="C9" s="21"/>
      <c r="D9" s="18" t="n">
        <v>11275889</v>
      </c>
      <c r="E9" s="17" t="n">
        <v>23165660</v>
      </c>
      <c r="F9" s="18" t="n">
        <v>1577769</v>
      </c>
      <c r="G9" s="18" t="n">
        <v>19725866</v>
      </c>
      <c r="H9" s="18" t="n">
        <v>4795021</v>
      </c>
      <c r="I9" s="18" t="n">
        <v>3285965</v>
      </c>
      <c r="J9" s="18" t="n">
        <v>1430224</v>
      </c>
      <c r="K9" s="18" t="n">
        <v>22730</v>
      </c>
      <c r="L9" s="18" t="n">
        <v>3472875</v>
      </c>
      <c r="M9" s="18" t="n">
        <v>131099</v>
      </c>
      <c r="N9" s="20"/>
    </row>
    <row r="10" s="22" customFormat="true" ht="20.1" hidden="false" customHeight="true" outlineLevel="0" collapsed="false">
      <c r="B10" s="23" t="s">
        <v>19</v>
      </c>
      <c r="C10" s="24"/>
      <c r="D10" s="25" t="n">
        <f aca="false">SUM(F10+H10+J10+L10)</f>
        <v>10887574</v>
      </c>
      <c r="E10" s="26" t="n">
        <f aca="false">SUM(G10+I10+K10+M10)</f>
        <v>21403109</v>
      </c>
      <c r="F10" s="27" t="n">
        <v>1485247</v>
      </c>
      <c r="G10" s="27" t="n">
        <v>18339666</v>
      </c>
      <c r="H10" s="27" t="n">
        <v>4507102</v>
      </c>
      <c r="I10" s="27" t="n">
        <v>2906445</v>
      </c>
      <c r="J10" s="28" t="n">
        <v>1307499</v>
      </c>
      <c r="K10" s="27" t="n">
        <v>7603</v>
      </c>
      <c r="L10" s="27" t="n">
        <v>3587726</v>
      </c>
      <c r="M10" s="27" t="n">
        <v>149395</v>
      </c>
      <c r="N10" s="23"/>
    </row>
    <row r="11" s="13" customFormat="true" ht="20.1" hidden="false" customHeight="true" outlineLevel="0" collapsed="false">
      <c r="B11" s="29" t="s">
        <v>20</v>
      </c>
      <c r="C11" s="29"/>
      <c r="D11" s="18" t="n">
        <v>0</v>
      </c>
      <c r="E11" s="17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  <c r="K11" s="18" t="n">
        <v>0</v>
      </c>
      <c r="L11" s="18" t="n">
        <v>0</v>
      </c>
      <c r="M11" s="18" t="n">
        <v>0</v>
      </c>
      <c r="N11" s="20"/>
    </row>
    <row r="12" s="13" customFormat="true" ht="20.1" hidden="false" customHeight="true" outlineLevel="0" collapsed="false">
      <c r="B12" s="29" t="s">
        <v>21</v>
      </c>
      <c r="C12" s="29"/>
      <c r="D12" s="16" t="n">
        <v>0</v>
      </c>
      <c r="E12" s="17" t="n">
        <v>0</v>
      </c>
      <c r="F12" s="30" t="n">
        <v>0</v>
      </c>
      <c r="G12" s="18" t="n">
        <v>0</v>
      </c>
      <c r="H12" s="19" t="n">
        <v>0</v>
      </c>
      <c r="I12" s="19" t="n">
        <v>0</v>
      </c>
      <c r="J12" s="30" t="n">
        <v>0</v>
      </c>
      <c r="K12" s="18" t="n">
        <v>0</v>
      </c>
      <c r="L12" s="18" t="n">
        <v>0</v>
      </c>
      <c r="M12" s="18" t="n">
        <v>0</v>
      </c>
    </row>
    <row r="13" s="13" customFormat="true" ht="18.75" hidden="false" customHeight="true" outlineLevel="0" collapsed="false">
      <c r="B13" s="29" t="s">
        <v>22</v>
      </c>
      <c r="C13" s="29"/>
      <c r="D13" s="16" t="n">
        <f aca="false">SUM(F13+H13+J13+L13)</f>
        <v>4983953</v>
      </c>
      <c r="E13" s="17" t="n">
        <f aca="false">SUM(G13+I13+K13+M13)</f>
        <v>20543180</v>
      </c>
      <c r="F13" s="18" t="n">
        <v>1037782</v>
      </c>
      <c r="G13" s="18" t="n">
        <v>18249500</v>
      </c>
      <c r="H13" s="19" t="n">
        <v>3753753</v>
      </c>
      <c r="I13" s="19" t="n">
        <v>2212556</v>
      </c>
      <c r="J13" s="30" t="n">
        <v>0</v>
      </c>
      <c r="K13" s="18" t="n">
        <v>0</v>
      </c>
      <c r="L13" s="18" t="n">
        <v>192418</v>
      </c>
      <c r="M13" s="18" t="n">
        <v>81124</v>
      </c>
    </row>
    <row r="14" s="13" customFormat="true" ht="18.75" hidden="false" customHeight="true" outlineLevel="0" collapsed="false">
      <c r="B14" s="29" t="s">
        <v>23</v>
      </c>
      <c r="C14" s="29"/>
      <c r="D14" s="16" t="n">
        <f aca="false">SUM(F14+H14+J14+L14)</f>
        <v>5022761</v>
      </c>
      <c r="E14" s="17" t="n">
        <f aca="false">SUM(G14+I14+K14+M14)</f>
        <v>222222</v>
      </c>
      <c r="F14" s="18" t="n">
        <v>394974</v>
      </c>
      <c r="G14" s="18" t="n">
        <v>29422</v>
      </c>
      <c r="H14" s="19" t="n">
        <v>109327</v>
      </c>
      <c r="I14" s="19" t="n">
        <v>155104</v>
      </c>
      <c r="J14" s="30" t="n">
        <v>1307499</v>
      </c>
      <c r="K14" s="18" t="n">
        <v>7603</v>
      </c>
      <c r="L14" s="18" t="n">
        <v>3210961</v>
      </c>
      <c r="M14" s="18" t="n">
        <v>30093</v>
      </c>
    </row>
    <row r="15" s="13" customFormat="true" ht="18.75" hidden="false" customHeight="true" outlineLevel="0" collapsed="false">
      <c r="B15" s="29" t="s">
        <v>24</v>
      </c>
      <c r="C15" s="29"/>
      <c r="D15" s="16" t="n">
        <f aca="false">SUM(F15+H15+J15+L15)</f>
        <v>563138</v>
      </c>
      <c r="E15" s="17" t="n">
        <f aca="false">SUM(G15+I15+K15+M15)</f>
        <v>600069</v>
      </c>
      <c r="F15" s="18" t="n">
        <v>491</v>
      </c>
      <c r="G15" s="18" t="n">
        <v>60744</v>
      </c>
      <c r="H15" s="19" t="n">
        <v>398177</v>
      </c>
      <c r="I15" s="19" t="n">
        <v>510447</v>
      </c>
      <c r="J15" s="30" t="n">
        <v>0</v>
      </c>
      <c r="K15" s="18" t="n">
        <v>0</v>
      </c>
      <c r="L15" s="18" t="n">
        <v>164470</v>
      </c>
      <c r="M15" s="18" t="n">
        <v>28878</v>
      </c>
    </row>
    <row r="16" s="13" customFormat="true" ht="18.75" hidden="false" customHeight="true" outlineLevel="0" collapsed="false">
      <c r="B16" s="29" t="s">
        <v>25</v>
      </c>
      <c r="C16" s="29"/>
      <c r="D16" s="16" t="n">
        <f aca="false">SUM(F16+H16+J16+L16)</f>
        <v>23527</v>
      </c>
      <c r="E16" s="17" t="n">
        <f aca="false">SUM(G16+I16+K16+M16)</f>
        <v>37238</v>
      </c>
      <c r="F16" s="18" t="n">
        <v>0</v>
      </c>
      <c r="G16" s="18" t="n">
        <v>0</v>
      </c>
      <c r="H16" s="19" t="n">
        <v>13518</v>
      </c>
      <c r="I16" s="19" t="n">
        <v>27938</v>
      </c>
      <c r="J16" s="30" t="n">
        <v>0</v>
      </c>
      <c r="K16" s="18" t="n">
        <v>0</v>
      </c>
      <c r="L16" s="18" t="n">
        <v>10009</v>
      </c>
      <c r="M16" s="18" t="n">
        <v>9300</v>
      </c>
    </row>
    <row r="17" s="13" customFormat="true" ht="18.75" hidden="false" customHeight="true" outlineLevel="0" collapsed="false">
      <c r="B17" s="29" t="s">
        <v>26</v>
      </c>
      <c r="C17" s="29"/>
      <c r="D17" s="16" t="n">
        <f aca="false">SUM(F17+H17+J17+L17)</f>
        <v>0</v>
      </c>
      <c r="E17" s="17" t="n">
        <f aca="false">SUM(G17+I17+K17+M17)</f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30" t="n">
        <v>0</v>
      </c>
      <c r="K17" s="18" t="n">
        <v>0</v>
      </c>
      <c r="L17" s="18" t="n">
        <v>0</v>
      </c>
      <c r="M17" s="18" t="n">
        <v>0</v>
      </c>
    </row>
    <row r="18" s="13" customFormat="true" ht="18.75" hidden="false" customHeight="true" outlineLevel="0" collapsed="false">
      <c r="B18" s="29" t="s">
        <v>27</v>
      </c>
      <c r="C18" s="29"/>
      <c r="D18" s="16" t="n">
        <f aca="false">SUM(F18+H18+J18+L18)</f>
        <v>294195</v>
      </c>
      <c r="E18" s="17" t="n">
        <f aca="false">SUM(G18+I18+K18+M18)</f>
        <v>400</v>
      </c>
      <c r="F18" s="18" t="n">
        <v>52000</v>
      </c>
      <c r="G18" s="18" t="n">
        <v>0</v>
      </c>
      <c r="H18" s="19" t="n">
        <v>232327</v>
      </c>
      <c r="I18" s="19" t="n">
        <v>400</v>
      </c>
      <c r="J18" s="30" t="n">
        <v>0</v>
      </c>
      <c r="K18" s="18" t="n">
        <v>0</v>
      </c>
      <c r="L18" s="18" t="n">
        <v>9868</v>
      </c>
      <c r="M18" s="18" t="n">
        <v>0</v>
      </c>
    </row>
    <row r="19" s="13" customFormat="true" ht="18.75" hidden="false" customHeight="true" outlineLevel="0" collapsed="false">
      <c r="B19" s="29" t="s">
        <v>28</v>
      </c>
      <c r="C19" s="29"/>
      <c r="D19" s="16" t="n">
        <f aca="false">SUM(F19+H19+J19+L19)</f>
        <v>0</v>
      </c>
      <c r="E19" s="17" t="n">
        <f aca="false">SUM(G19+I19+K19+M19)</f>
        <v>0</v>
      </c>
      <c r="F19" s="18" t="n">
        <v>0</v>
      </c>
      <c r="G19" s="18" t="n">
        <v>0</v>
      </c>
      <c r="H19" s="31" t="n">
        <v>0</v>
      </c>
      <c r="I19" s="31" t="n">
        <v>0</v>
      </c>
      <c r="J19" s="30" t="n">
        <v>0</v>
      </c>
      <c r="K19" s="18" t="n">
        <v>0</v>
      </c>
      <c r="L19" s="32" t="n">
        <v>0</v>
      </c>
      <c r="M19" s="32" t="n">
        <v>0</v>
      </c>
    </row>
    <row r="20" s="33" customFormat="true" ht="18" hidden="false" customHeight="true" outlineLevel="0" collapsed="false">
      <c r="B20" s="34"/>
      <c r="C20" s="35" t="s">
        <v>29</v>
      </c>
      <c r="D20" s="36"/>
      <c r="E20" s="36"/>
      <c r="F20" s="36"/>
      <c r="G20" s="36"/>
      <c r="H20" s="37"/>
      <c r="I20" s="37"/>
      <c r="J20" s="35"/>
      <c r="K20" s="35"/>
      <c r="L20" s="37"/>
      <c r="M20" s="37"/>
    </row>
    <row r="21" s="33" customFormat="true" ht="18" hidden="false" customHeight="true" outlineLevel="0" collapsed="false">
      <c r="C21" s="38" t="s">
        <v>30</v>
      </c>
    </row>
    <row r="23" customFormat="false" ht="24.95" hidden="false" customHeight="true" outlineLevel="0" collapsed="false">
      <c r="D23" s="39"/>
      <c r="E23" s="39"/>
      <c r="F23" s="39"/>
    </row>
  </sheetData>
  <mergeCells count="17">
    <mergeCell ref="B3:C5"/>
    <mergeCell ref="D3:E4"/>
    <mergeCell ref="F3:I3"/>
    <mergeCell ref="J3:M3"/>
    <mergeCell ref="F4:G4"/>
    <mergeCell ref="H4:I4"/>
    <mergeCell ref="J4:K4"/>
    <mergeCell ref="L4:M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3-01-15T05:38:56Z</cp:lastPrinted>
  <dcterms:modified xsi:type="dcterms:W3CDTF">2018-01-30T07:10:25Z</dcterms:modified>
  <cp:revision>0</cp:revision>
  <dc:subject/>
  <dc:title/>
</cp:coreProperties>
</file>