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4" sheetId="1" state="visible" r:id="rId2"/>
  </sheets>
  <definedNames>
    <definedName function="false" hidden="false" localSheetId="0" name="_xlnm.Print_Area" vbProcedure="false">'6-4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r>
      <rPr>
        <sz val="11"/>
        <rFont val="ＭＳ ゴシック"/>
        <family val="3"/>
        <charset val="128"/>
      </rPr>
      <t xml:space="preserve">  6-4</t>
    </r>
    <r>
      <rPr>
        <sz val="11"/>
        <rFont val="Noto Sans"/>
        <family val="2"/>
      </rPr>
      <t xml:space="preserve">　従業者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の概況</t>
    </r>
  </si>
  <si>
    <t xml:space="preserve">事　業　所　数</t>
  </si>
  <si>
    <t xml:space="preserve">従　　業　　者　　数</t>
  </si>
  <si>
    <t xml:space="preserve">現金給与
総　　額</t>
  </si>
  <si>
    <t xml:space="preserve">原 材 料
使用額等</t>
  </si>
  <si>
    <t xml:space="preserve">製　造　品　出　荷　額　等</t>
  </si>
  <si>
    <t xml:space="preserve">付加価値額</t>
  </si>
  <si>
    <t xml:space="preserve">年　次</t>
  </si>
  <si>
    <t xml:space="preserve">総　数</t>
  </si>
  <si>
    <t xml:space="preserve">法　人</t>
  </si>
  <si>
    <t xml:space="preserve">個　人</t>
  </si>
  <si>
    <t xml:space="preserve">常用労働者</t>
  </si>
  <si>
    <t xml:space="preserve">家族従業者</t>
  </si>
  <si>
    <t xml:space="preserve">総　　数</t>
  </si>
  <si>
    <t xml:space="preserve">製 造 品
出 荷 額</t>
  </si>
  <si>
    <t xml:space="preserve">加 工 賃
収 入 額</t>
  </si>
  <si>
    <t xml:space="preserve">修 理 料
収 入 額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 </t>
    </r>
    <r>
      <rPr>
        <sz val="11"/>
        <rFont val="Noto Sans"/>
        <family val="2"/>
      </rPr>
      <t xml:space="preserve">年</t>
    </r>
  </si>
  <si>
    <t xml:space="preserve">年　末　在　庫　高</t>
  </si>
  <si>
    <t xml:space="preserve">有形固定資産年初現在高</t>
  </si>
  <si>
    <t xml:space="preserve">有 形 固 定 資 産 取 得 額</t>
  </si>
  <si>
    <t xml:space="preserve">除　　却　　額</t>
  </si>
  <si>
    <t xml:space="preserve">総　額</t>
  </si>
  <si>
    <t xml:space="preserve">製造品</t>
  </si>
  <si>
    <t xml:space="preserve">半製品
仕掛品</t>
  </si>
  <si>
    <t xml:space="preserve">原材料
燃　料</t>
  </si>
  <si>
    <t xml:space="preserve">土　地</t>
  </si>
  <si>
    <r>
      <rPr>
        <sz val="10"/>
        <rFont val="Noto Sans"/>
        <family val="2"/>
      </rPr>
      <t xml:space="preserve">建築物
その他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地を除く</t>
    </r>
    <r>
      <rPr>
        <sz val="9"/>
        <rFont val="ＭＳ 明朝"/>
        <family val="1"/>
        <charset val="128"/>
      </rPr>
      <t xml:space="preserve">)</t>
    </r>
  </si>
  <si>
    <t xml:space="preserve">建　物
構築物</t>
  </si>
  <si>
    <t xml:space="preserve">機械装置</t>
  </si>
  <si>
    <t xml:space="preserve">船舶、車両
そ　の　他</t>
  </si>
  <si>
    <r>
      <rPr>
        <sz val="11"/>
        <rFont val="Noto Sans"/>
        <family val="2"/>
      </rPr>
      <t xml:space="preserve">建築物
その他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地を除く</t>
    </r>
    <r>
      <rPr>
        <sz val="9"/>
        <rFont val="ＭＳ 明朝"/>
        <family val="1"/>
        <charset val="128"/>
      </rPr>
      <t xml:space="preserve">)</t>
    </r>
  </si>
  <si>
    <t xml:space="preserve">減　価
償却費</t>
  </si>
  <si>
    <t xml:space="preserve">建 設 仮 勘 定</t>
  </si>
  <si>
    <t xml:space="preserve">資　産
投資額</t>
  </si>
  <si>
    <t xml:space="preserve">工　業　用　地　等</t>
  </si>
  <si>
    <r>
      <rPr>
        <sz val="11"/>
        <rFont val="Noto Sans"/>
        <family val="2"/>
      </rPr>
      <t xml:space="preserve">用水使用量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日平均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事　業　所　当　り</t>
    </r>
  </si>
  <si>
    <r>
      <rPr>
        <sz val="11"/>
        <rFont val="Noto Sans"/>
        <family val="2"/>
      </rPr>
      <t xml:space="preserve">従　業　者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人　当　り</t>
    </r>
  </si>
  <si>
    <t xml:space="preserve">増</t>
  </si>
  <si>
    <t xml:space="preserve">減</t>
  </si>
  <si>
    <t xml:space="preserve">敷地面積</t>
  </si>
  <si>
    <t xml:space="preserve">建築面積</t>
  </si>
  <si>
    <t xml:space="preserve">延建築面積</t>
  </si>
  <si>
    <t xml:space="preserve">淡　水</t>
  </si>
  <si>
    <t xml:space="preserve">海　水</t>
  </si>
  <si>
    <t xml:space="preserve">従業
者数</t>
  </si>
  <si>
    <t xml:space="preserve">現　金
給与額</t>
  </si>
  <si>
    <t xml:space="preserve">製 造 品
出荷額等</t>
  </si>
  <si>
    <t xml:space="preserve">付    加
価 値 額</t>
  </si>
  <si>
    <r>
      <rPr>
        <sz val="11"/>
        <rFont val="Noto Sans"/>
        <family val="2"/>
      </rPr>
      <t xml:space="preserve">単位：万円、ｍ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、ｍ</t>
    </r>
    <r>
      <rPr>
        <vertAlign val="superscript"/>
        <sz val="11"/>
        <rFont val="ＭＳ 明朝"/>
        <family val="1"/>
        <charset val="128"/>
      </rPr>
      <t xml:space="preserve">3</t>
    </r>
  </si>
  <si>
    <t xml:space="preserve">資料：総務課 ｢工業統計調査｣</t>
  </si>
  <si>
    <t xml:space="preserve">（注）製造品出荷額等＝製造品出荷額＋加工賃収入額＋修理料収入額＋製造工程から出たくず及び廃物の出荷額＋その他の収入額</t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調査において事業所の捕捉作業を行った。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調査の数値は、調査項目の変更のため前年までとは接続していない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vertAlign val="superscript"/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9"/>
    <col collapsed="false" customWidth="true" hidden="false" outlineLevel="0" max="3" min="3" style="1" width="4.49"/>
    <col collapsed="false" customWidth="true" hidden="false" outlineLevel="0" max="19" min="4" style="2" width="10.74"/>
    <col collapsed="false" customWidth="true" hidden="false" outlineLevel="0" max="23" min="20" style="1" width="10.74"/>
    <col collapsed="false" customWidth="true" hidden="false" outlineLevel="0" max="24" min="24" style="1" width="9.62"/>
    <col collapsed="false" customWidth="true" hidden="false" outlineLevel="0" max="26" min="25" style="1" width="12.62"/>
    <col collapsed="false" customWidth="true" hidden="false" outlineLevel="0" max="27" min="27" style="1" width="10.12"/>
    <col collapsed="false" customWidth="true" hidden="false" outlineLevel="0" max="28" min="28" style="1" width="10.37"/>
    <col collapsed="false" customWidth="true" hidden="false" outlineLevel="0" max="29" min="29" style="1" width="10.12"/>
    <col collapsed="false" customWidth="true" hidden="false" outlineLevel="0" max="30" min="30" style="1" width="11.87"/>
    <col collapsed="false" customWidth="true" hidden="false" outlineLevel="0" max="31" min="31" style="1" width="12.12"/>
    <col collapsed="false" customWidth="true" hidden="false" outlineLevel="0" max="32" min="32" style="1" width="12.36"/>
    <col collapsed="false" customWidth="true" hidden="false" outlineLevel="0" max="33" min="33" style="1" width="12.62"/>
    <col collapsed="false" customWidth="true" hidden="false" outlineLevel="0" max="37" min="34" style="1" width="10.62"/>
    <col collapsed="false" customWidth="true" hidden="false" outlineLevel="0" max="39" min="38" style="1" width="9.62"/>
    <col collapsed="false" customWidth="true" hidden="false" outlineLevel="0" max="41" min="40" style="1" width="12.62"/>
    <col collapsed="false" customWidth="true" hidden="false" outlineLevel="0" max="42" min="42" style="1" width="10.12"/>
    <col collapsed="false" customWidth="true" hidden="false" outlineLevel="0" max="43" min="43" style="1" width="4.36"/>
    <col collapsed="false" customWidth="true" hidden="false" outlineLevel="0" max="44" min="44" style="1" width="10.37"/>
    <col collapsed="false" customWidth="true" hidden="false" outlineLevel="0" max="45" min="45" style="1" width="10.12"/>
    <col collapsed="false" customWidth="true" hidden="false" outlineLevel="0" max="46" min="46" style="1" width="11.99"/>
    <col collapsed="false" customWidth="true" hidden="false" outlineLevel="0" max="47" min="47" style="1" width="10.12"/>
    <col collapsed="false" customWidth="true" hidden="false" outlineLevel="0" max="48" min="48" style="1" width="10.62"/>
    <col collapsed="false" customWidth="true" hidden="false" outlineLevel="0" max="49" min="49" style="1" width="12.62"/>
    <col collapsed="false" customWidth="false" hidden="false" outlineLevel="0" max="257" min="50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T1" s="5"/>
      <c r="Z1" s="6"/>
    </row>
    <row r="2" s="11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Z2" s="12"/>
    </row>
    <row r="3" s="11" customFormat="true" ht="24.95" hidden="false" customHeight="true" outlineLevel="0" collapsed="false">
      <c r="B3" s="13"/>
      <c r="C3" s="14"/>
      <c r="D3" s="15" t="s">
        <v>1</v>
      </c>
      <c r="E3" s="15"/>
      <c r="F3" s="15"/>
      <c r="G3" s="15" t="s">
        <v>2</v>
      </c>
      <c r="H3" s="15"/>
      <c r="I3" s="15"/>
      <c r="J3" s="15"/>
      <c r="K3" s="15"/>
      <c r="L3" s="16" t="s">
        <v>3</v>
      </c>
      <c r="M3" s="16" t="s">
        <v>4</v>
      </c>
      <c r="N3" s="16" t="s">
        <v>5</v>
      </c>
      <c r="O3" s="16"/>
      <c r="P3" s="16"/>
      <c r="Q3" s="16"/>
      <c r="R3" s="17" t="s">
        <v>6</v>
      </c>
      <c r="Z3" s="12"/>
    </row>
    <row r="4" s="11" customFormat="true" ht="24.95" hidden="false" customHeight="true" outlineLevel="0" collapsed="false">
      <c r="B4" s="18" t="s">
        <v>7</v>
      </c>
      <c r="C4" s="18"/>
      <c r="D4" s="19" t="s">
        <v>8</v>
      </c>
      <c r="E4" s="19" t="s">
        <v>9</v>
      </c>
      <c r="F4" s="19" t="s">
        <v>10</v>
      </c>
      <c r="G4" s="19" t="s">
        <v>8</v>
      </c>
      <c r="H4" s="19" t="s">
        <v>11</v>
      </c>
      <c r="I4" s="19"/>
      <c r="J4" s="20" t="s">
        <v>12</v>
      </c>
      <c r="K4" s="20"/>
      <c r="L4" s="16"/>
      <c r="M4" s="16"/>
      <c r="N4" s="20" t="s">
        <v>13</v>
      </c>
      <c r="O4" s="20" t="s">
        <v>14</v>
      </c>
      <c r="P4" s="20" t="s">
        <v>15</v>
      </c>
      <c r="Q4" s="20" t="s">
        <v>16</v>
      </c>
      <c r="R4" s="17"/>
      <c r="Z4" s="12"/>
    </row>
    <row r="5" s="11" customFormat="true" ht="24.95" hidden="false" customHeight="true" outlineLevel="0" collapsed="false">
      <c r="B5" s="21"/>
      <c r="C5" s="22"/>
      <c r="D5" s="19"/>
      <c r="E5" s="19"/>
      <c r="F5" s="19"/>
      <c r="G5" s="19"/>
      <c r="H5" s="19" t="s">
        <v>17</v>
      </c>
      <c r="I5" s="23" t="s">
        <v>18</v>
      </c>
      <c r="J5" s="19" t="s">
        <v>17</v>
      </c>
      <c r="K5" s="24" t="s">
        <v>18</v>
      </c>
      <c r="L5" s="16"/>
      <c r="M5" s="16"/>
      <c r="N5" s="16"/>
      <c r="O5" s="16"/>
      <c r="P5" s="16"/>
      <c r="Q5" s="16"/>
      <c r="R5" s="17"/>
    </row>
    <row r="6" s="25" customFormat="true" ht="23.1" hidden="false" customHeight="true" outlineLevel="0" collapsed="false">
      <c r="B6" s="26" t="s">
        <v>19</v>
      </c>
      <c r="C6" s="26"/>
      <c r="D6" s="27" t="n">
        <v>78</v>
      </c>
      <c r="E6" s="28" t="n">
        <v>77</v>
      </c>
      <c r="F6" s="28" t="n">
        <v>1</v>
      </c>
      <c r="G6" s="28" t="n">
        <v>11974</v>
      </c>
      <c r="H6" s="28" t="n">
        <v>8540</v>
      </c>
      <c r="I6" s="28" t="n">
        <v>3433</v>
      </c>
      <c r="J6" s="28" t="s">
        <v>20</v>
      </c>
      <c r="K6" s="28" t="n">
        <v>1</v>
      </c>
      <c r="L6" s="28" t="n">
        <v>5585386</v>
      </c>
      <c r="M6" s="28" t="n">
        <v>28903161</v>
      </c>
      <c r="N6" s="28" t="n">
        <v>52646888</v>
      </c>
      <c r="O6" s="28" t="n">
        <v>46796686</v>
      </c>
      <c r="P6" s="28" t="n">
        <v>950085</v>
      </c>
      <c r="Q6" s="29" t="n">
        <v>46354</v>
      </c>
      <c r="R6" s="29" t="n">
        <v>19300650</v>
      </c>
    </row>
    <row r="7" s="25" customFormat="true" ht="23.1" hidden="false" customHeight="true" outlineLevel="0" collapsed="false">
      <c r="B7" s="30" t="s">
        <v>21</v>
      </c>
      <c r="C7" s="30"/>
      <c r="D7" s="27" t="n">
        <v>83</v>
      </c>
      <c r="E7" s="31" t="n">
        <v>83</v>
      </c>
      <c r="F7" s="28" t="n">
        <v>0</v>
      </c>
      <c r="G7" s="28" t="n">
        <v>12740</v>
      </c>
      <c r="H7" s="31" t="n">
        <v>8806</v>
      </c>
      <c r="I7" s="31" t="n">
        <v>3934</v>
      </c>
      <c r="J7" s="28" t="n">
        <v>0</v>
      </c>
      <c r="K7" s="28" t="n">
        <v>0</v>
      </c>
      <c r="L7" s="31" t="n">
        <v>5831210</v>
      </c>
      <c r="M7" s="31" t="n">
        <v>33715239</v>
      </c>
      <c r="N7" s="28" t="n">
        <v>60207612</v>
      </c>
      <c r="O7" s="31" t="n">
        <v>53967504</v>
      </c>
      <c r="P7" s="31" t="n">
        <v>1104133</v>
      </c>
      <c r="Q7" s="29" t="n">
        <v>46872</v>
      </c>
      <c r="R7" s="29" t="n">
        <v>22415655</v>
      </c>
      <c r="S7" s="32"/>
    </row>
    <row r="8" s="25" customFormat="true" ht="23.1" hidden="false" customHeight="true" outlineLevel="0" collapsed="false">
      <c r="B8" s="30" t="s">
        <v>22</v>
      </c>
      <c r="C8" s="30"/>
      <c r="D8" s="27" t="n">
        <v>84</v>
      </c>
      <c r="E8" s="31" t="n">
        <v>84</v>
      </c>
      <c r="F8" s="28" t="n">
        <v>0</v>
      </c>
      <c r="G8" s="28" t="n">
        <v>12896</v>
      </c>
      <c r="H8" s="31" t="n">
        <v>8857</v>
      </c>
      <c r="I8" s="31" t="n">
        <v>4039</v>
      </c>
      <c r="J8" s="28" t="n">
        <v>0</v>
      </c>
      <c r="K8" s="28" t="n">
        <v>0</v>
      </c>
      <c r="L8" s="31" t="n">
        <v>6090126</v>
      </c>
      <c r="M8" s="31" t="n">
        <v>43641637</v>
      </c>
      <c r="N8" s="28" t="n">
        <v>73607163</v>
      </c>
      <c r="O8" s="31" t="n">
        <v>68946755</v>
      </c>
      <c r="P8" s="31" t="n">
        <v>1301319</v>
      </c>
      <c r="Q8" s="29" t="n">
        <v>40891</v>
      </c>
      <c r="R8" s="29" t="n">
        <v>26130172</v>
      </c>
      <c r="S8" s="32"/>
    </row>
    <row r="9" s="25" customFormat="true" ht="23.1" hidden="false" customHeight="true" outlineLevel="0" collapsed="false">
      <c r="B9" s="33" t="s">
        <v>23</v>
      </c>
      <c r="C9" s="33"/>
      <c r="D9" s="34" t="n">
        <v>85</v>
      </c>
      <c r="E9" s="31" t="n">
        <v>85</v>
      </c>
      <c r="F9" s="28" t="n">
        <v>0</v>
      </c>
      <c r="G9" s="35" t="n">
        <v>12959</v>
      </c>
      <c r="H9" s="31" t="n">
        <v>9139</v>
      </c>
      <c r="I9" s="31" t="n">
        <v>3820</v>
      </c>
      <c r="J9" s="28" t="n">
        <v>0</v>
      </c>
      <c r="K9" s="28" t="n">
        <v>0</v>
      </c>
      <c r="L9" s="31" t="n">
        <v>6492125</v>
      </c>
      <c r="M9" s="31" t="n">
        <v>49607941</v>
      </c>
      <c r="N9" s="35" t="n">
        <v>78000212</v>
      </c>
      <c r="O9" s="31" t="n">
        <v>73118423</v>
      </c>
      <c r="P9" s="31" t="n">
        <v>1211997</v>
      </c>
      <c r="Q9" s="29" t="n">
        <v>36193</v>
      </c>
      <c r="R9" s="29" t="n">
        <v>24854841</v>
      </c>
      <c r="S9" s="32"/>
    </row>
    <row r="10" s="36" customFormat="true" ht="23.1" hidden="false" customHeight="true" outlineLevel="0" collapsed="false">
      <c r="B10" s="37" t="s">
        <v>24</v>
      </c>
      <c r="C10" s="37"/>
      <c r="D10" s="38" t="n">
        <v>94</v>
      </c>
      <c r="E10" s="39" t="n">
        <v>94</v>
      </c>
      <c r="F10" s="40" t="n">
        <v>0</v>
      </c>
      <c r="G10" s="41" t="n">
        <v>13760</v>
      </c>
      <c r="H10" s="39" t="n">
        <v>9672</v>
      </c>
      <c r="I10" s="39" t="n">
        <v>4088</v>
      </c>
      <c r="J10" s="40" t="n">
        <v>0</v>
      </c>
      <c r="K10" s="40" t="n">
        <v>0</v>
      </c>
      <c r="L10" s="39" t="n">
        <v>6785108</v>
      </c>
      <c r="M10" s="39" t="n">
        <v>56777958</v>
      </c>
      <c r="N10" s="41" t="n">
        <v>84352671</v>
      </c>
      <c r="O10" s="39" t="n">
        <v>77517573</v>
      </c>
      <c r="P10" s="39" t="n">
        <v>1536935</v>
      </c>
      <c r="Q10" s="42" t="n">
        <v>43158</v>
      </c>
      <c r="R10" s="42" t="n">
        <v>23604503</v>
      </c>
    </row>
    <row r="11" s="43" customFormat="true" ht="18" hidden="false" customHeight="true" outlineLevel="0" collapsed="false"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</row>
    <row r="12" s="43" customFormat="true" ht="24.95" hidden="false" customHeight="true" outlineLevel="0" collapsed="false">
      <c r="B12" s="13"/>
      <c r="C12" s="14"/>
      <c r="D12" s="15" t="s">
        <v>25</v>
      </c>
      <c r="E12" s="15"/>
      <c r="F12" s="15"/>
      <c r="G12" s="15"/>
      <c r="H12" s="15" t="s">
        <v>26</v>
      </c>
      <c r="I12" s="15"/>
      <c r="J12" s="15"/>
      <c r="K12" s="45"/>
      <c r="L12" s="46"/>
      <c r="M12" s="47" t="s">
        <v>27</v>
      </c>
      <c r="N12" s="46"/>
      <c r="O12" s="48"/>
      <c r="P12" s="47" t="s">
        <v>28</v>
      </c>
      <c r="Q12" s="47"/>
      <c r="R12" s="47"/>
      <c r="S12" s="44"/>
    </row>
    <row r="13" s="43" customFormat="true" ht="24.95" hidden="false" customHeight="true" outlineLevel="0" collapsed="false">
      <c r="B13" s="18" t="s">
        <v>7</v>
      </c>
      <c r="C13" s="18"/>
      <c r="D13" s="19" t="s">
        <v>29</v>
      </c>
      <c r="E13" s="19" t="s">
        <v>30</v>
      </c>
      <c r="F13" s="20" t="s">
        <v>31</v>
      </c>
      <c r="G13" s="20" t="s">
        <v>32</v>
      </c>
      <c r="H13" s="20" t="s">
        <v>29</v>
      </c>
      <c r="I13" s="20" t="s">
        <v>33</v>
      </c>
      <c r="J13" s="49" t="s">
        <v>34</v>
      </c>
      <c r="K13" s="20" t="s">
        <v>29</v>
      </c>
      <c r="L13" s="20" t="s">
        <v>33</v>
      </c>
      <c r="M13" s="20" t="s">
        <v>35</v>
      </c>
      <c r="N13" s="20" t="s">
        <v>36</v>
      </c>
      <c r="O13" s="20" t="s">
        <v>37</v>
      </c>
      <c r="P13" s="20" t="s">
        <v>29</v>
      </c>
      <c r="Q13" s="20" t="s">
        <v>33</v>
      </c>
      <c r="R13" s="50" t="s">
        <v>38</v>
      </c>
      <c r="S13" s="44"/>
    </row>
    <row r="14" s="43" customFormat="true" ht="24.95" hidden="false" customHeight="true" outlineLevel="0" collapsed="false">
      <c r="B14" s="21"/>
      <c r="C14" s="22"/>
      <c r="D14" s="19"/>
      <c r="E14" s="19"/>
      <c r="F14" s="20"/>
      <c r="G14" s="20"/>
      <c r="H14" s="20"/>
      <c r="I14" s="20"/>
      <c r="J14" s="49"/>
      <c r="K14" s="20"/>
      <c r="L14" s="20"/>
      <c r="M14" s="20"/>
      <c r="N14" s="20"/>
      <c r="O14" s="20"/>
      <c r="P14" s="20"/>
      <c r="Q14" s="20"/>
      <c r="R14" s="50"/>
      <c r="S14" s="44"/>
    </row>
    <row r="15" s="43" customFormat="true" ht="24.95" hidden="false" customHeight="true" outlineLevel="0" collapsed="false">
      <c r="B15" s="26" t="s">
        <v>19</v>
      </c>
      <c r="C15" s="26"/>
      <c r="D15" s="28" t="n">
        <v>7961768</v>
      </c>
      <c r="E15" s="28" t="n">
        <v>2119253</v>
      </c>
      <c r="F15" s="28" t="n">
        <v>2408998</v>
      </c>
      <c r="G15" s="28" t="n">
        <v>3433517</v>
      </c>
      <c r="H15" s="29" t="n">
        <v>36300790</v>
      </c>
      <c r="I15" s="28" t="n">
        <v>4633126</v>
      </c>
      <c r="J15" s="28" t="n">
        <v>31667664</v>
      </c>
      <c r="K15" s="28" t="n">
        <v>1316338</v>
      </c>
      <c r="L15" s="28" t="n">
        <v>17921</v>
      </c>
      <c r="M15" s="28" t="n">
        <v>161348</v>
      </c>
      <c r="N15" s="28" t="n">
        <v>1053016</v>
      </c>
      <c r="O15" s="28" t="n">
        <v>84053</v>
      </c>
      <c r="P15" s="28" t="n">
        <v>635414</v>
      </c>
      <c r="Q15" s="28" t="n">
        <v>6002</v>
      </c>
      <c r="R15" s="28" t="n">
        <v>629412</v>
      </c>
      <c r="S15" s="44"/>
    </row>
    <row r="16" s="43" customFormat="true" ht="24.95" hidden="false" customHeight="true" outlineLevel="0" collapsed="false">
      <c r="B16" s="30" t="s">
        <v>21</v>
      </c>
      <c r="C16" s="30"/>
      <c r="D16" s="28" t="n">
        <v>8244937</v>
      </c>
      <c r="E16" s="28" t="n">
        <v>2098292</v>
      </c>
      <c r="F16" s="28" t="n">
        <v>2491046</v>
      </c>
      <c r="G16" s="28" t="n">
        <v>3655599</v>
      </c>
      <c r="H16" s="29" t="n">
        <v>33958959</v>
      </c>
      <c r="I16" s="28" t="n">
        <v>4811356</v>
      </c>
      <c r="J16" s="28" t="n">
        <v>29147603</v>
      </c>
      <c r="K16" s="28" t="n">
        <v>2023814</v>
      </c>
      <c r="L16" s="28" t="n">
        <v>89142</v>
      </c>
      <c r="M16" s="28" t="n">
        <v>198402</v>
      </c>
      <c r="N16" s="28" t="n">
        <v>1639025</v>
      </c>
      <c r="O16" s="28" t="n">
        <v>97245</v>
      </c>
      <c r="P16" s="28" t="n">
        <v>293286</v>
      </c>
      <c r="Q16" s="28" t="n">
        <v>25037</v>
      </c>
      <c r="R16" s="28" t="n">
        <v>268249</v>
      </c>
      <c r="S16" s="44"/>
    </row>
    <row r="17" s="43" customFormat="true" ht="24.95" hidden="false" customHeight="true" outlineLevel="0" collapsed="false">
      <c r="B17" s="30" t="s">
        <v>22</v>
      </c>
      <c r="C17" s="30"/>
      <c r="D17" s="28" t="n">
        <v>9725491</v>
      </c>
      <c r="E17" s="31" t="n">
        <v>2097909</v>
      </c>
      <c r="F17" s="31" t="n">
        <v>2819510</v>
      </c>
      <c r="G17" s="31" t="n">
        <v>4808072</v>
      </c>
      <c r="H17" s="29" t="n">
        <v>32703860</v>
      </c>
      <c r="I17" s="31" t="n">
        <v>4830882</v>
      </c>
      <c r="J17" s="31" t="n">
        <v>27872978</v>
      </c>
      <c r="K17" s="28" t="n">
        <v>3213734</v>
      </c>
      <c r="L17" s="31" t="n">
        <v>26596</v>
      </c>
      <c r="M17" s="31" t="n">
        <v>475170</v>
      </c>
      <c r="N17" s="31" t="n">
        <v>2615161</v>
      </c>
      <c r="O17" s="31" t="n">
        <v>96807</v>
      </c>
      <c r="P17" s="28" t="n">
        <v>347005</v>
      </c>
      <c r="Q17" s="31" t="n">
        <v>24867</v>
      </c>
      <c r="R17" s="31" t="n">
        <v>322138</v>
      </c>
      <c r="S17" s="44"/>
    </row>
    <row r="18" s="43" customFormat="true" ht="24.95" hidden="false" customHeight="true" outlineLevel="0" collapsed="false">
      <c r="B18" s="33" t="s">
        <v>23</v>
      </c>
      <c r="C18" s="33"/>
      <c r="D18" s="28" t="n">
        <v>10564416</v>
      </c>
      <c r="E18" s="31" t="n">
        <v>2195211</v>
      </c>
      <c r="F18" s="31" t="n">
        <v>3111814</v>
      </c>
      <c r="G18" s="31" t="n">
        <v>5257391</v>
      </c>
      <c r="H18" s="29" t="n">
        <v>32741092</v>
      </c>
      <c r="I18" s="31" t="n">
        <v>4925607</v>
      </c>
      <c r="J18" s="31" t="n">
        <v>27815485</v>
      </c>
      <c r="K18" s="28" t="n">
        <v>3575660</v>
      </c>
      <c r="L18" s="31" t="n">
        <v>131610</v>
      </c>
      <c r="M18" s="31" t="n">
        <v>620723</v>
      </c>
      <c r="N18" s="31" t="n">
        <v>2586556</v>
      </c>
      <c r="O18" s="31" t="n">
        <v>236771</v>
      </c>
      <c r="P18" s="28" t="n">
        <v>252980</v>
      </c>
      <c r="Q18" s="31" t="n">
        <v>4436</v>
      </c>
      <c r="R18" s="31" t="n">
        <v>248544</v>
      </c>
      <c r="S18" s="44"/>
    </row>
    <row r="19" s="43" customFormat="true" ht="24.95" hidden="false" customHeight="true" outlineLevel="0" collapsed="false">
      <c r="B19" s="37" t="s">
        <v>24</v>
      </c>
      <c r="C19" s="37"/>
      <c r="D19" s="38" t="n">
        <v>11478010</v>
      </c>
      <c r="E19" s="39" t="n">
        <v>2564020</v>
      </c>
      <c r="F19" s="39" t="n">
        <v>3611576</v>
      </c>
      <c r="G19" s="39" t="n">
        <v>5302414</v>
      </c>
      <c r="H19" s="51" t="n">
        <v>32977667</v>
      </c>
      <c r="I19" s="39" t="n">
        <v>5099079</v>
      </c>
      <c r="J19" s="39" t="n">
        <v>27878588</v>
      </c>
      <c r="K19" s="41" t="n">
        <v>8942453</v>
      </c>
      <c r="L19" s="39" t="n">
        <v>62750</v>
      </c>
      <c r="M19" s="39" t="n">
        <v>1646867</v>
      </c>
      <c r="N19" s="39" t="n">
        <v>6969722</v>
      </c>
      <c r="O19" s="39" t="n">
        <v>263114</v>
      </c>
      <c r="P19" s="41" t="n">
        <v>802034</v>
      </c>
      <c r="Q19" s="39" t="n">
        <v>495246</v>
      </c>
      <c r="R19" s="39" t="n">
        <v>306788</v>
      </c>
      <c r="S19" s="44"/>
    </row>
    <row r="20" s="43" customFormat="true" ht="24.95" hidden="false" customHeight="true" outlineLevel="0" collapsed="false"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</row>
    <row r="21" s="43" customFormat="true" ht="24.95" hidden="false" customHeight="true" outlineLevel="0" collapsed="false">
      <c r="B21" s="13"/>
      <c r="C21" s="14"/>
      <c r="D21" s="16" t="s">
        <v>39</v>
      </c>
      <c r="E21" s="15" t="s">
        <v>40</v>
      </c>
      <c r="F21" s="15"/>
      <c r="G21" s="16" t="s">
        <v>41</v>
      </c>
      <c r="H21" s="15" t="s">
        <v>42</v>
      </c>
      <c r="I21" s="15"/>
      <c r="J21" s="15"/>
      <c r="K21" s="16" t="s">
        <v>43</v>
      </c>
      <c r="L21" s="16"/>
      <c r="M21" s="52" t="s">
        <v>44</v>
      </c>
      <c r="N21" s="52"/>
      <c r="O21" s="52"/>
      <c r="P21" s="52"/>
      <c r="Q21" s="17" t="s">
        <v>45</v>
      </c>
      <c r="R21" s="17"/>
      <c r="S21" s="17"/>
    </row>
    <row r="22" s="43" customFormat="true" ht="24.95" hidden="false" customHeight="true" outlineLevel="0" collapsed="false">
      <c r="B22" s="18" t="s">
        <v>7</v>
      </c>
      <c r="C22" s="18"/>
      <c r="D22" s="16"/>
      <c r="E22" s="19" t="s">
        <v>46</v>
      </c>
      <c r="F22" s="19" t="s">
        <v>47</v>
      </c>
      <c r="G22" s="16"/>
      <c r="H22" s="19" t="s">
        <v>48</v>
      </c>
      <c r="I22" s="20" t="s">
        <v>49</v>
      </c>
      <c r="J22" s="20" t="s">
        <v>50</v>
      </c>
      <c r="K22" s="20" t="s">
        <v>51</v>
      </c>
      <c r="L22" s="20" t="s">
        <v>52</v>
      </c>
      <c r="M22" s="49" t="s">
        <v>53</v>
      </c>
      <c r="N22" s="20" t="s">
        <v>54</v>
      </c>
      <c r="O22" s="20" t="s">
        <v>55</v>
      </c>
      <c r="P22" s="20" t="s">
        <v>56</v>
      </c>
      <c r="Q22" s="20" t="s">
        <v>54</v>
      </c>
      <c r="R22" s="20" t="s">
        <v>55</v>
      </c>
      <c r="S22" s="50" t="s">
        <v>56</v>
      </c>
    </row>
    <row r="23" s="43" customFormat="true" ht="24.95" hidden="false" customHeight="true" outlineLevel="0" collapsed="false">
      <c r="B23" s="21"/>
      <c r="C23" s="22"/>
      <c r="D23" s="16"/>
      <c r="E23" s="19"/>
      <c r="F23" s="19"/>
      <c r="G23" s="16"/>
      <c r="H23" s="19"/>
      <c r="I23" s="20"/>
      <c r="J23" s="20"/>
      <c r="K23" s="20"/>
      <c r="L23" s="20"/>
      <c r="M23" s="49"/>
      <c r="N23" s="20"/>
      <c r="O23" s="20"/>
      <c r="P23" s="20"/>
      <c r="Q23" s="20"/>
      <c r="R23" s="20"/>
      <c r="S23" s="50"/>
    </row>
    <row r="24" s="43" customFormat="true" ht="24.95" hidden="false" customHeight="true" outlineLevel="0" collapsed="false">
      <c r="B24" s="26" t="s">
        <v>19</v>
      </c>
      <c r="C24" s="26"/>
      <c r="D24" s="28" t="n">
        <v>3471580</v>
      </c>
      <c r="E24" s="28" t="n">
        <v>1556702</v>
      </c>
      <c r="F24" s="28" t="n">
        <v>1259066</v>
      </c>
      <c r="G24" s="28" t="n">
        <v>1613974</v>
      </c>
      <c r="H24" s="29" t="n">
        <v>7315812</v>
      </c>
      <c r="I24" s="28" t="n">
        <v>1702745</v>
      </c>
      <c r="J24" s="28" t="n">
        <v>1878654</v>
      </c>
      <c r="K24" s="28" t="n">
        <v>2859085</v>
      </c>
      <c r="L24" s="28" t="n">
        <v>3261683</v>
      </c>
      <c r="M24" s="28" t="n">
        <v>154</v>
      </c>
      <c r="N24" s="28" t="n">
        <v>71608</v>
      </c>
      <c r="O24" s="28" t="n">
        <v>674960</v>
      </c>
      <c r="P24" s="28" t="n">
        <v>247444</v>
      </c>
      <c r="Q24" s="28" t="n">
        <v>466</v>
      </c>
      <c r="R24" s="28" t="n">
        <v>4397</v>
      </c>
      <c r="S24" s="28" t="n">
        <v>1612</v>
      </c>
    </row>
    <row r="25" s="43" customFormat="true" ht="24.95" hidden="false" customHeight="true" outlineLevel="0" collapsed="false">
      <c r="B25" s="30" t="s">
        <v>21</v>
      </c>
      <c r="C25" s="30"/>
      <c r="D25" s="28" t="n">
        <v>3338159</v>
      </c>
      <c r="E25" s="28" t="n">
        <v>2059827</v>
      </c>
      <c r="F25" s="28" t="n">
        <v>1850471</v>
      </c>
      <c r="G25" s="28" t="n">
        <v>2233170</v>
      </c>
      <c r="H25" s="29" t="n">
        <v>7358612</v>
      </c>
      <c r="I25" s="28" t="n">
        <v>1724291</v>
      </c>
      <c r="J25" s="28" t="n">
        <v>1904206</v>
      </c>
      <c r="K25" s="28" t="n">
        <v>2859068</v>
      </c>
      <c r="L25" s="28" t="n">
        <v>3280283</v>
      </c>
      <c r="M25" s="28" t="n">
        <v>153</v>
      </c>
      <c r="N25" s="28" t="n">
        <v>70256</v>
      </c>
      <c r="O25" s="28" t="n">
        <v>725393</v>
      </c>
      <c r="P25" s="28" t="n">
        <v>270068</v>
      </c>
      <c r="Q25" s="28" t="n">
        <v>458</v>
      </c>
      <c r="R25" s="28" t="n">
        <v>4726</v>
      </c>
      <c r="S25" s="28" t="n">
        <v>1759</v>
      </c>
    </row>
    <row r="26" s="43" customFormat="true" ht="24.95" hidden="false" customHeight="true" outlineLevel="0" collapsed="false">
      <c r="B26" s="30" t="s">
        <v>22</v>
      </c>
      <c r="C26" s="30"/>
      <c r="D26" s="31" t="n">
        <v>3069673</v>
      </c>
      <c r="E26" s="31" t="n">
        <v>3357435</v>
      </c>
      <c r="F26" s="31" t="n">
        <v>3174686</v>
      </c>
      <c r="G26" s="31" t="n">
        <v>3409038</v>
      </c>
      <c r="H26" s="29" t="n">
        <v>7348790</v>
      </c>
      <c r="I26" s="31" t="n">
        <v>1716624</v>
      </c>
      <c r="J26" s="31" t="n">
        <v>1896268</v>
      </c>
      <c r="K26" s="31" t="n">
        <v>2860508</v>
      </c>
      <c r="L26" s="31" t="n">
        <v>3097016</v>
      </c>
      <c r="M26" s="31" t="n">
        <v>154</v>
      </c>
      <c r="N26" s="31" t="n">
        <v>72502</v>
      </c>
      <c r="O26" s="31" t="n">
        <v>876276</v>
      </c>
      <c r="P26" s="31" t="n">
        <v>311073</v>
      </c>
      <c r="Q26" s="31" t="n">
        <v>472</v>
      </c>
      <c r="R26" s="31" t="n">
        <v>5708</v>
      </c>
      <c r="S26" s="31" t="n">
        <v>2026</v>
      </c>
    </row>
    <row r="27" s="43" customFormat="true" ht="24.95" hidden="false" customHeight="true" outlineLevel="0" collapsed="false">
      <c r="B27" s="33" t="s">
        <v>23</v>
      </c>
      <c r="C27" s="33"/>
      <c r="D27" s="31" t="n">
        <v>3118259</v>
      </c>
      <c r="E27" s="31" t="n">
        <v>3829511</v>
      </c>
      <c r="F27" s="31" t="n">
        <v>2915308</v>
      </c>
      <c r="G27" s="31" t="n">
        <v>4489863</v>
      </c>
      <c r="H27" s="29" t="n">
        <v>7414055</v>
      </c>
      <c r="I27" s="31" t="n">
        <v>1744327</v>
      </c>
      <c r="J27" s="31" t="n">
        <v>1917980</v>
      </c>
      <c r="K27" s="31" t="n">
        <v>2863707</v>
      </c>
      <c r="L27" s="31" t="n">
        <v>2927905</v>
      </c>
      <c r="M27" s="31" t="n">
        <v>152</v>
      </c>
      <c r="N27" s="31" t="n">
        <v>76378</v>
      </c>
      <c r="O27" s="31" t="n">
        <v>917650</v>
      </c>
      <c r="P27" s="31" t="n">
        <v>292410</v>
      </c>
      <c r="Q27" s="31" t="n">
        <v>501</v>
      </c>
      <c r="R27" s="31" t="n">
        <v>6019</v>
      </c>
      <c r="S27" s="31" t="n">
        <v>1918</v>
      </c>
    </row>
    <row r="28" s="43" customFormat="true" ht="24.95" hidden="false" customHeight="true" outlineLevel="0" collapsed="false">
      <c r="B28" s="37" t="s">
        <v>24</v>
      </c>
      <c r="C28" s="37"/>
      <c r="D28" s="39" t="n">
        <v>3886949</v>
      </c>
      <c r="E28" s="39" t="n">
        <v>9024880</v>
      </c>
      <c r="F28" s="39" t="n">
        <v>12832941</v>
      </c>
      <c r="G28" s="39" t="n">
        <v>5134392</v>
      </c>
      <c r="H28" s="42" t="n">
        <v>7422645</v>
      </c>
      <c r="I28" s="39" t="n">
        <v>1737564</v>
      </c>
      <c r="J28" s="39" t="n">
        <v>1919462</v>
      </c>
      <c r="K28" s="39" t="n">
        <v>2870358</v>
      </c>
      <c r="L28" s="39" t="n">
        <v>3130768</v>
      </c>
      <c r="M28" s="53" t="n">
        <v>146</v>
      </c>
      <c r="N28" s="53" t="n">
        <v>72182</v>
      </c>
      <c r="O28" s="53" t="n">
        <v>897369</v>
      </c>
      <c r="P28" s="53" t="n">
        <v>251112</v>
      </c>
      <c r="Q28" s="53" t="n">
        <v>493</v>
      </c>
      <c r="R28" s="53" t="n">
        <v>6130</v>
      </c>
      <c r="S28" s="53" t="n">
        <v>1715</v>
      </c>
    </row>
    <row r="29" s="43" customFormat="true" ht="18" hidden="false" customHeight="true" outlineLevel="0" collapsed="false">
      <c r="C29" s="54" t="s">
        <v>57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</row>
    <row r="30" s="43" customFormat="true" ht="18" hidden="false" customHeight="true" outlineLevel="0" collapsed="false">
      <c r="C30" s="54" t="s">
        <v>58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</row>
    <row r="31" s="43" customFormat="true" ht="18" hidden="false" customHeight="true" outlineLevel="0" collapsed="false">
      <c r="C31" s="54" t="s">
        <v>59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</row>
    <row r="32" s="43" customFormat="true" ht="18" hidden="false" customHeight="true" outlineLevel="0" collapsed="false">
      <c r="C32" s="54" t="s">
        <v>60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s="43" customFormat="true" ht="18" hidden="false" customHeight="true" outlineLevel="0" collapsed="false">
      <c r="C33" s="54" t="s">
        <v>61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s="43" customFormat="true" ht="18" hidden="false" customHeight="true" outlineLevel="0" collapsed="false">
      <c r="C34" s="54" t="s">
        <v>62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</row>
    <row r="35" s="43" customFormat="true" ht="24.95" hidden="false" customHeight="true" outlineLevel="0" collapsed="false"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</row>
    <row r="36" s="43" customFormat="true" ht="24.95" hidden="false" customHeight="true" outlineLevel="0" collapsed="false">
      <c r="B36" s="55" t="e">
        <f aca="false">B28+1</f>
        <v>#VALUE!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</row>
    <row r="37" s="43" customFormat="true" ht="24.95" hidden="false" customHeight="true" outlineLevel="0" collapsed="false"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</row>
    <row r="38" s="43" customFormat="true" ht="24.95" hidden="false" customHeight="true" outlineLevel="0" collapsed="false"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</row>
    <row r="39" s="43" customFormat="true" ht="24.95" hidden="false" customHeight="true" outlineLevel="0" collapsed="false"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</row>
    <row r="40" s="43" customFormat="true" ht="24.95" hidden="false" customHeight="true" outlineLevel="0" collapsed="false"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s="43" customFormat="true" ht="24.95" hidden="false" customHeight="true" outlineLevel="0" collapsed="false"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</row>
    <row r="42" s="43" customFormat="true" ht="24.95" hidden="false" customHeight="true" outlineLevel="0" collapsed="false"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</row>
    <row r="43" s="43" customFormat="true" ht="24.95" hidden="false" customHeight="true" outlineLevel="0" collapsed="false"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</row>
    <row r="44" s="43" customFormat="true" ht="24.95" hidden="false" customHeight="true" outlineLevel="0" collapsed="false"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</row>
    <row r="45" s="43" customFormat="true" ht="24.95" hidden="false" customHeight="true" outlineLevel="0" collapsed="false"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</row>
  </sheetData>
  <mergeCells count="73">
    <mergeCell ref="D3:F3"/>
    <mergeCell ref="G3:K3"/>
    <mergeCell ref="L3:L5"/>
    <mergeCell ref="M3:M5"/>
    <mergeCell ref="N3:Q3"/>
    <mergeCell ref="R3:R5"/>
    <mergeCell ref="B4:C4"/>
    <mergeCell ref="D4:D5"/>
    <mergeCell ref="E4:E5"/>
    <mergeCell ref="F4:F5"/>
    <mergeCell ref="G4:G5"/>
    <mergeCell ref="H4:I4"/>
    <mergeCell ref="J4:K4"/>
    <mergeCell ref="N4:N5"/>
    <mergeCell ref="O4:O5"/>
    <mergeCell ref="P4:P5"/>
    <mergeCell ref="Q4:Q5"/>
    <mergeCell ref="B6:C6"/>
    <mergeCell ref="B7:C7"/>
    <mergeCell ref="B8:C8"/>
    <mergeCell ref="B9:C9"/>
    <mergeCell ref="B10:C10"/>
    <mergeCell ref="D12:G12"/>
    <mergeCell ref="H12:J12"/>
    <mergeCell ref="P12:R12"/>
    <mergeCell ref="B13:C13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B15:C15"/>
    <mergeCell ref="B16:C16"/>
    <mergeCell ref="B17:C17"/>
    <mergeCell ref="B18:C18"/>
    <mergeCell ref="B19:C19"/>
    <mergeCell ref="D21:D23"/>
    <mergeCell ref="E21:F21"/>
    <mergeCell ref="G21:G23"/>
    <mergeCell ref="H21:J21"/>
    <mergeCell ref="K21:L21"/>
    <mergeCell ref="M21:P21"/>
    <mergeCell ref="Q21:S21"/>
    <mergeCell ref="B22:C22"/>
    <mergeCell ref="E22:E23"/>
    <mergeCell ref="F22:F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9-02-25T05:39:29Z</cp:lastPrinted>
  <dcterms:modified xsi:type="dcterms:W3CDTF">2009-03-11T05:27:21Z</dcterms:modified>
  <cp:revision>0</cp:revision>
  <dc:subject/>
  <dc:title/>
</cp:coreProperties>
</file>