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  6-3</t>
    </r>
    <r>
      <rPr>
        <sz val="11"/>
        <rFont val="Noto Sans"/>
        <family val="2"/>
      </rPr>
      <t xml:space="preserve">　町、従業者規模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U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11"/>
      <c r="P2" s="9"/>
      <c r="Q2" s="9"/>
      <c r="R2" s="9"/>
      <c r="S2" s="9"/>
      <c r="T2" s="9"/>
    </row>
    <row r="3" s="12" customFormat="true" ht="24.95" hidden="false" customHeight="true" outlineLevel="0" collapsed="false">
      <c r="B3" s="13" t="s">
        <v>1</v>
      </c>
      <c r="C3" s="13"/>
      <c r="D3" s="13"/>
      <c r="E3" s="14" t="s">
        <v>2</v>
      </c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 t="s">
        <v>5</v>
      </c>
      <c r="P3" s="17" t="s">
        <v>6</v>
      </c>
      <c r="Q3" s="18"/>
      <c r="R3" s="18"/>
      <c r="S3" s="19"/>
      <c r="T3" s="20"/>
    </row>
    <row r="4" s="12" customFormat="true" ht="24.95" hidden="false" customHeight="true" outlineLevel="0" collapsed="false">
      <c r="B4" s="13"/>
      <c r="C4" s="13"/>
      <c r="D4" s="13"/>
      <c r="E4" s="21" t="s">
        <v>7</v>
      </c>
      <c r="F4" s="21" t="s">
        <v>8</v>
      </c>
      <c r="G4" s="21"/>
      <c r="H4" s="22" t="s">
        <v>9</v>
      </c>
      <c r="I4" s="21" t="s">
        <v>7</v>
      </c>
      <c r="J4" s="23" t="s">
        <v>10</v>
      </c>
      <c r="K4" s="23"/>
      <c r="L4" s="24" t="s">
        <v>11</v>
      </c>
      <c r="M4" s="24"/>
      <c r="N4" s="16"/>
      <c r="O4" s="16"/>
      <c r="P4" s="17"/>
      <c r="Q4" s="25" t="s">
        <v>12</v>
      </c>
      <c r="R4" s="25" t="s">
        <v>13</v>
      </c>
      <c r="S4" s="25" t="s">
        <v>14</v>
      </c>
      <c r="T4" s="26" t="s">
        <v>15</v>
      </c>
    </row>
    <row r="5" s="12" customFormat="true" ht="24.95" hidden="false" customHeight="true" outlineLevel="0" collapsed="false">
      <c r="B5" s="13"/>
      <c r="C5" s="13"/>
      <c r="D5" s="13"/>
      <c r="E5" s="21"/>
      <c r="F5" s="21"/>
      <c r="G5" s="21"/>
      <c r="H5" s="22"/>
      <c r="I5" s="21"/>
      <c r="J5" s="23" t="s">
        <v>16</v>
      </c>
      <c r="K5" s="27" t="s">
        <v>17</v>
      </c>
      <c r="L5" s="21" t="s">
        <v>16</v>
      </c>
      <c r="M5" s="27" t="s">
        <v>17</v>
      </c>
      <c r="N5" s="16"/>
      <c r="O5" s="16"/>
      <c r="P5" s="17"/>
      <c r="Q5" s="25"/>
      <c r="R5" s="25"/>
      <c r="S5" s="25"/>
      <c r="T5" s="28"/>
    </row>
    <row r="6" s="29" customFormat="true" ht="24" hidden="false" customHeight="true" outlineLevel="0" collapsed="false">
      <c r="B6" s="30" t="s">
        <v>18</v>
      </c>
      <c r="C6" s="30"/>
      <c r="D6" s="31"/>
      <c r="E6" s="32" t="n">
        <f aca="false">SUM(E7:E20)</f>
        <v>372</v>
      </c>
      <c r="F6" s="33"/>
      <c r="G6" s="34" t="n">
        <f aca="false">SUM(G7:G20)</f>
        <v>328</v>
      </c>
      <c r="H6" s="34" t="n">
        <f aca="false">SUM(H7:H20)</f>
        <v>44</v>
      </c>
      <c r="I6" s="34" t="n">
        <f aca="false">SUM(I7:I20)</f>
        <v>16903</v>
      </c>
      <c r="J6" s="34" t="n">
        <f aca="false">SUM(J7:J20)</f>
        <v>11598</v>
      </c>
      <c r="K6" s="34" t="n">
        <f aca="false">SUM(K7:K20)</f>
        <v>5244</v>
      </c>
      <c r="L6" s="34" t="n">
        <f aca="false">SUM(L7:L20)</f>
        <v>38</v>
      </c>
      <c r="M6" s="34" t="n">
        <f aca="false">SUM(M7:M20)</f>
        <v>23</v>
      </c>
      <c r="N6" s="34" t="n">
        <f aca="false">SUM(N7:N20)</f>
        <v>7166585</v>
      </c>
      <c r="O6" s="34" t="n">
        <f aca="false">SUM(O7:O20)</f>
        <v>71308879</v>
      </c>
      <c r="P6" s="34" t="n">
        <f aca="false">SUM(P7:P20)</f>
        <v>87940461</v>
      </c>
      <c r="Q6" s="34" t="n">
        <f aca="false">SUM(Q7:Q20)</f>
        <v>79387616</v>
      </c>
      <c r="R6" s="34" t="n">
        <f aca="false">SUM(R7:R20)</f>
        <v>2265087</v>
      </c>
      <c r="S6" s="34" t="n">
        <f aca="false">SUM(S7:S20)</f>
        <v>57121</v>
      </c>
      <c r="T6" s="34" t="n">
        <f aca="false">SUM(T7:T20)</f>
        <v>10073538</v>
      </c>
    </row>
    <row r="7" s="35" customFormat="true" ht="24" hidden="false" customHeight="true" outlineLevel="0" collapsed="false">
      <c r="B7" s="30" t="s">
        <v>19</v>
      </c>
      <c r="C7" s="30"/>
      <c r="D7" s="36"/>
      <c r="E7" s="37" t="n">
        <f aca="false">SUM(G7:H7)</f>
        <v>41</v>
      </c>
      <c r="F7" s="38"/>
      <c r="G7" s="39" t="n">
        <v>35</v>
      </c>
      <c r="H7" s="39" t="n">
        <v>6</v>
      </c>
      <c r="I7" s="40" t="n">
        <f aca="false">SUM(J7:M7)</f>
        <v>637</v>
      </c>
      <c r="J7" s="39" t="n">
        <v>300</v>
      </c>
      <c r="K7" s="39" t="n">
        <v>328</v>
      </c>
      <c r="L7" s="39" t="n">
        <v>7</v>
      </c>
      <c r="M7" s="39" t="n">
        <v>2</v>
      </c>
      <c r="N7" s="39" t="n">
        <v>171945</v>
      </c>
      <c r="O7" s="39" t="n">
        <v>473982</v>
      </c>
      <c r="P7" s="40" t="n">
        <v>843110</v>
      </c>
      <c r="Q7" s="39" t="n">
        <v>717356</v>
      </c>
      <c r="R7" s="39" t="n">
        <v>124959</v>
      </c>
      <c r="S7" s="39" t="n">
        <v>0</v>
      </c>
      <c r="T7" s="39" t="n">
        <v>340638</v>
      </c>
    </row>
    <row r="8" s="35" customFormat="true" ht="24" hidden="false" customHeight="true" outlineLevel="0" collapsed="false">
      <c r="B8" s="30" t="s">
        <v>20</v>
      </c>
      <c r="C8" s="30"/>
      <c r="D8" s="36"/>
      <c r="E8" s="37" t="n">
        <f aca="false">SUM(G8:H8)</f>
        <v>11</v>
      </c>
      <c r="F8" s="38"/>
      <c r="G8" s="39" t="n">
        <v>9</v>
      </c>
      <c r="H8" s="39" t="n">
        <v>2</v>
      </c>
      <c r="I8" s="40" t="n">
        <f aca="false">SUM(J8:M8)</f>
        <v>156</v>
      </c>
      <c r="J8" s="39" t="n">
        <v>63</v>
      </c>
      <c r="K8" s="39" t="n">
        <v>90</v>
      </c>
      <c r="L8" s="39" t="n">
        <v>1</v>
      </c>
      <c r="M8" s="39" t="n">
        <v>2</v>
      </c>
      <c r="N8" s="39" t="n">
        <v>46596</v>
      </c>
      <c r="O8" s="39" t="n">
        <v>48233</v>
      </c>
      <c r="P8" s="40" t="n">
        <v>198822</v>
      </c>
      <c r="Q8" s="39" t="n">
        <v>177578</v>
      </c>
      <c r="R8" s="39" t="n">
        <v>21124</v>
      </c>
      <c r="S8" s="39" t="n">
        <v>0</v>
      </c>
      <c r="T8" s="39" t="n">
        <v>138284</v>
      </c>
    </row>
    <row r="9" s="35" customFormat="true" ht="24" hidden="false" customHeight="true" outlineLevel="0" collapsed="false">
      <c r="B9" s="30" t="s">
        <v>21</v>
      </c>
      <c r="C9" s="30"/>
      <c r="D9" s="36"/>
      <c r="E9" s="37" t="n">
        <f aca="false">SUM(G9:H9)</f>
        <v>48</v>
      </c>
      <c r="F9" s="38"/>
      <c r="G9" s="39" t="n">
        <v>44</v>
      </c>
      <c r="H9" s="39" t="n">
        <v>4</v>
      </c>
      <c r="I9" s="40" t="n">
        <f aca="false">SUM(J9:M9)</f>
        <v>3577</v>
      </c>
      <c r="J9" s="39" t="n">
        <v>2167</v>
      </c>
      <c r="K9" s="39" t="n">
        <v>1406</v>
      </c>
      <c r="L9" s="39" t="n">
        <v>3</v>
      </c>
      <c r="M9" s="39" t="n">
        <v>1</v>
      </c>
      <c r="N9" s="39" t="n">
        <v>1346165</v>
      </c>
      <c r="O9" s="39" t="n">
        <v>6135727</v>
      </c>
      <c r="P9" s="40" t="n">
        <v>10200014</v>
      </c>
      <c r="Q9" s="39" t="n">
        <v>9878701</v>
      </c>
      <c r="R9" s="39" t="n">
        <v>97884</v>
      </c>
      <c r="S9" s="39" t="n">
        <v>0</v>
      </c>
      <c r="T9" s="39" t="n">
        <v>3540782</v>
      </c>
    </row>
    <row r="10" s="35" customFormat="true" ht="24" hidden="false" customHeight="true" outlineLevel="0" collapsed="false">
      <c r="B10" s="30" t="s">
        <v>22</v>
      </c>
      <c r="C10" s="30"/>
      <c r="D10" s="36"/>
      <c r="E10" s="37" t="n">
        <f aca="false">SUM(G10:H10)</f>
        <v>55</v>
      </c>
      <c r="F10" s="38"/>
      <c r="G10" s="39" t="n">
        <v>53</v>
      </c>
      <c r="H10" s="39" t="n">
        <v>2</v>
      </c>
      <c r="I10" s="40" t="n">
        <f aca="false">SUM(J10:M10)</f>
        <v>3009</v>
      </c>
      <c r="J10" s="39" t="n">
        <v>1691</v>
      </c>
      <c r="K10" s="39" t="n">
        <v>1315</v>
      </c>
      <c r="L10" s="39" t="n">
        <v>1</v>
      </c>
      <c r="M10" s="39" t="n">
        <v>2</v>
      </c>
      <c r="N10" s="39" t="n">
        <v>943990</v>
      </c>
      <c r="O10" s="39" t="n">
        <v>3967819</v>
      </c>
      <c r="P10" s="40" t="n">
        <v>6444402</v>
      </c>
      <c r="Q10" s="39" t="n">
        <v>5869280</v>
      </c>
      <c r="R10" s="39" t="n">
        <v>308056</v>
      </c>
      <c r="S10" s="39" t="n">
        <v>715</v>
      </c>
      <c r="T10" s="39" t="n">
        <v>2116577</v>
      </c>
    </row>
    <row r="11" s="35" customFormat="true" ht="24" hidden="false" customHeight="true" outlineLevel="0" collapsed="false">
      <c r="B11" s="30" t="s">
        <v>23</v>
      </c>
      <c r="C11" s="30"/>
      <c r="D11" s="36"/>
      <c r="E11" s="37" t="n">
        <f aca="false">SUM(G11:H11)</f>
        <v>37</v>
      </c>
      <c r="F11" s="38"/>
      <c r="G11" s="39" t="n">
        <v>32</v>
      </c>
      <c r="H11" s="39" t="n">
        <v>5</v>
      </c>
      <c r="I11" s="40" t="n">
        <f aca="false">SUM(J11:M11)</f>
        <v>1337</v>
      </c>
      <c r="J11" s="39" t="n">
        <v>1121</v>
      </c>
      <c r="K11" s="39" t="n">
        <v>210</v>
      </c>
      <c r="L11" s="39" t="n">
        <v>4</v>
      </c>
      <c r="M11" s="39" t="n">
        <v>2</v>
      </c>
      <c r="N11" s="39" t="n">
        <v>530445</v>
      </c>
      <c r="O11" s="39" t="n">
        <v>3520167</v>
      </c>
      <c r="P11" s="40" t="n">
        <v>4888150</v>
      </c>
      <c r="Q11" s="39" t="n">
        <v>3194985</v>
      </c>
      <c r="R11" s="39" t="n">
        <v>641911</v>
      </c>
      <c r="S11" s="39" t="n">
        <v>0</v>
      </c>
      <c r="T11" s="39" t="n">
        <v>1217931</v>
      </c>
    </row>
    <row r="12" s="35" customFormat="true" ht="24" hidden="false" customHeight="true" outlineLevel="0" collapsed="false">
      <c r="B12" s="30" t="s">
        <v>24</v>
      </c>
      <c r="C12" s="30"/>
      <c r="D12" s="36"/>
      <c r="E12" s="37" t="n">
        <f aca="false">SUM(G12:H12)</f>
        <v>40</v>
      </c>
      <c r="F12" s="38"/>
      <c r="G12" s="39" t="n">
        <v>37</v>
      </c>
      <c r="H12" s="39" t="n">
        <v>3</v>
      </c>
      <c r="I12" s="40" t="n">
        <f aca="false">SUM(J12:M12)</f>
        <v>1073</v>
      </c>
      <c r="J12" s="39" t="n">
        <v>814</v>
      </c>
      <c r="K12" s="39" t="n">
        <v>255</v>
      </c>
      <c r="L12" s="39" t="n">
        <v>4</v>
      </c>
      <c r="M12" s="39" t="n">
        <v>0</v>
      </c>
      <c r="N12" s="39" t="n">
        <v>390325</v>
      </c>
      <c r="O12" s="39" t="n">
        <v>930898</v>
      </c>
      <c r="P12" s="40" t="n">
        <v>1963205</v>
      </c>
      <c r="Q12" s="39" t="n">
        <v>1729384</v>
      </c>
      <c r="R12" s="39" t="n">
        <v>186498</v>
      </c>
      <c r="S12" s="39" t="n">
        <v>46976</v>
      </c>
      <c r="T12" s="39" t="n">
        <v>907633</v>
      </c>
    </row>
    <row r="13" s="35" customFormat="true" ht="24" hidden="false" customHeight="true" outlineLevel="0" collapsed="false">
      <c r="B13" s="30" t="s">
        <v>25</v>
      </c>
      <c r="C13" s="30"/>
      <c r="D13" s="36"/>
      <c r="E13" s="37" t="n">
        <f aca="false">SUM(G13:H13)</f>
        <v>35</v>
      </c>
      <c r="F13" s="38"/>
      <c r="G13" s="39" t="n">
        <v>29</v>
      </c>
      <c r="H13" s="39" t="n">
        <v>6</v>
      </c>
      <c r="I13" s="40" t="n">
        <f aca="false">SUM(J13:M13)</f>
        <v>663</v>
      </c>
      <c r="J13" s="39" t="n">
        <v>413</v>
      </c>
      <c r="K13" s="39" t="n">
        <v>237</v>
      </c>
      <c r="L13" s="39" t="n">
        <v>7</v>
      </c>
      <c r="M13" s="39" t="n">
        <v>6</v>
      </c>
      <c r="N13" s="39" t="n">
        <v>224346</v>
      </c>
      <c r="O13" s="39" t="n">
        <v>502065</v>
      </c>
      <c r="P13" s="40" t="n">
        <v>950125</v>
      </c>
      <c r="Q13" s="39" t="n">
        <v>831798</v>
      </c>
      <c r="R13" s="39" t="n">
        <v>110183</v>
      </c>
      <c r="S13" s="39" t="n">
        <v>2335</v>
      </c>
      <c r="T13" s="39" t="n">
        <v>389000</v>
      </c>
    </row>
    <row r="14" s="35" customFormat="true" ht="24" hidden="false" customHeight="true" outlineLevel="0" collapsed="false">
      <c r="B14" s="30" t="s">
        <v>26</v>
      </c>
      <c r="C14" s="30"/>
      <c r="D14" s="36"/>
      <c r="E14" s="37" t="n">
        <f aca="false">SUM(G14:H14)</f>
        <v>11</v>
      </c>
      <c r="F14" s="38"/>
      <c r="G14" s="39" t="n">
        <v>9</v>
      </c>
      <c r="H14" s="39" t="n">
        <v>2</v>
      </c>
      <c r="I14" s="40" t="n">
        <f aca="false">SUM(J14:M14)</f>
        <v>174</v>
      </c>
      <c r="J14" s="39" t="n">
        <v>101</v>
      </c>
      <c r="K14" s="39" t="n">
        <v>71</v>
      </c>
      <c r="L14" s="39" t="n">
        <v>1</v>
      </c>
      <c r="M14" s="39" t="n">
        <v>1</v>
      </c>
      <c r="N14" s="39" t="n">
        <v>56426</v>
      </c>
      <c r="O14" s="39" t="n">
        <v>307148</v>
      </c>
      <c r="P14" s="40" t="n">
        <v>472927</v>
      </c>
      <c r="Q14" s="39" t="n">
        <v>405712</v>
      </c>
      <c r="R14" s="39" t="n">
        <v>66505</v>
      </c>
      <c r="S14" s="39" t="n">
        <v>0</v>
      </c>
      <c r="T14" s="39" t="n">
        <v>154583</v>
      </c>
    </row>
    <row r="15" s="35" customFormat="true" ht="24" hidden="false" customHeight="true" outlineLevel="0" collapsed="false">
      <c r="B15" s="30" t="s">
        <v>27</v>
      </c>
      <c r="C15" s="30"/>
      <c r="D15" s="36"/>
      <c r="E15" s="37" t="n">
        <f aca="false">SUM(G15:H15)</f>
        <v>18</v>
      </c>
      <c r="F15" s="38"/>
      <c r="G15" s="39" t="n">
        <v>13</v>
      </c>
      <c r="H15" s="39" t="n">
        <v>5</v>
      </c>
      <c r="I15" s="40" t="n">
        <f aca="false">SUM(J15:M15)</f>
        <v>208</v>
      </c>
      <c r="J15" s="39" t="n">
        <v>135</v>
      </c>
      <c r="K15" s="39" t="n">
        <v>68</v>
      </c>
      <c r="L15" s="39" t="n">
        <v>4</v>
      </c>
      <c r="M15" s="39" t="n">
        <v>1</v>
      </c>
      <c r="N15" s="39" t="n">
        <v>67379</v>
      </c>
      <c r="O15" s="39" t="n">
        <v>159260</v>
      </c>
      <c r="P15" s="40" t="n">
        <v>273124</v>
      </c>
      <c r="Q15" s="39" t="n">
        <v>238020</v>
      </c>
      <c r="R15" s="39" t="n">
        <v>29431</v>
      </c>
      <c r="S15" s="39" t="n">
        <v>3085</v>
      </c>
      <c r="T15" s="39" t="n">
        <v>106277</v>
      </c>
    </row>
    <row r="16" s="35" customFormat="true" ht="24" hidden="false" customHeight="true" outlineLevel="0" collapsed="false">
      <c r="B16" s="30" t="s">
        <v>28</v>
      </c>
      <c r="C16" s="30"/>
      <c r="D16" s="36"/>
      <c r="E16" s="37" t="n">
        <f aca="false">SUM(G16:H16)</f>
        <v>15</v>
      </c>
      <c r="F16" s="38"/>
      <c r="G16" s="39" t="n">
        <v>14</v>
      </c>
      <c r="H16" s="39" t="n">
        <v>1</v>
      </c>
      <c r="I16" s="40" t="n">
        <f aca="false">SUM(J16:M16)</f>
        <v>400</v>
      </c>
      <c r="J16" s="39" t="n">
        <v>131</v>
      </c>
      <c r="K16" s="39" t="n">
        <v>268</v>
      </c>
      <c r="L16" s="39" t="n">
        <v>0</v>
      </c>
      <c r="M16" s="39" t="n">
        <v>1</v>
      </c>
      <c r="N16" s="39" t="n">
        <v>107580</v>
      </c>
      <c r="O16" s="39" t="n">
        <v>277259</v>
      </c>
      <c r="P16" s="40" t="n">
        <v>487280</v>
      </c>
      <c r="Q16" s="39" t="n">
        <v>427496</v>
      </c>
      <c r="R16" s="39" t="n">
        <v>48492</v>
      </c>
      <c r="S16" s="39" t="n">
        <v>4</v>
      </c>
      <c r="T16" s="39" t="n">
        <v>166035</v>
      </c>
    </row>
    <row r="17" s="35" customFormat="true" ht="24" hidden="false" customHeight="true" outlineLevel="0" collapsed="false">
      <c r="B17" s="30" t="s">
        <v>29</v>
      </c>
      <c r="C17" s="30"/>
      <c r="D17" s="36"/>
      <c r="E17" s="37" t="n">
        <f aca="false">SUM(G17:H17)</f>
        <v>10</v>
      </c>
      <c r="F17" s="38"/>
      <c r="G17" s="39" t="n">
        <v>7</v>
      </c>
      <c r="H17" s="39" t="n">
        <v>3</v>
      </c>
      <c r="I17" s="40" t="n">
        <f aca="false">SUM(J17:M17)</f>
        <v>212</v>
      </c>
      <c r="J17" s="39" t="n">
        <v>86</v>
      </c>
      <c r="K17" s="39" t="n">
        <v>122</v>
      </c>
      <c r="L17" s="39" t="n">
        <v>2</v>
      </c>
      <c r="M17" s="39" t="n">
        <v>2</v>
      </c>
      <c r="N17" s="39" t="n">
        <v>46094</v>
      </c>
      <c r="O17" s="39" t="n">
        <v>78708</v>
      </c>
      <c r="P17" s="40" t="n">
        <v>151379</v>
      </c>
      <c r="Q17" s="39" t="n">
        <v>143936</v>
      </c>
      <c r="R17" s="39" t="n">
        <v>7443</v>
      </c>
      <c r="S17" s="39" t="n">
        <v>0</v>
      </c>
      <c r="T17" s="39" t="n">
        <v>64632</v>
      </c>
    </row>
    <row r="18" s="35" customFormat="true" ht="24" hidden="false" customHeight="true" outlineLevel="0" collapsed="false">
      <c r="B18" s="30" t="s">
        <v>30</v>
      </c>
      <c r="C18" s="30"/>
      <c r="D18" s="36"/>
      <c r="E18" s="37" t="n">
        <f aca="false">SUM(G18:H18)</f>
        <v>6</v>
      </c>
      <c r="F18" s="38"/>
      <c r="G18" s="39" t="n">
        <v>6</v>
      </c>
      <c r="H18" s="39" t="n">
        <v>0</v>
      </c>
      <c r="I18" s="40" t="n">
        <f aca="false">SUM(J18:M18)</f>
        <v>515</v>
      </c>
      <c r="J18" s="39" t="n">
        <v>238</v>
      </c>
      <c r="K18" s="39" t="n">
        <v>277</v>
      </c>
      <c r="L18" s="39" t="n">
        <v>0</v>
      </c>
      <c r="M18" s="39" t="n">
        <v>0</v>
      </c>
      <c r="N18" s="39" t="n">
        <v>156419</v>
      </c>
      <c r="O18" s="39" t="n">
        <v>809380</v>
      </c>
      <c r="P18" s="40" t="n">
        <v>1145474</v>
      </c>
      <c r="Q18" s="39" t="n">
        <v>1103897</v>
      </c>
      <c r="R18" s="39" t="n">
        <v>41577</v>
      </c>
      <c r="S18" s="39" t="n">
        <v>0</v>
      </c>
      <c r="T18" s="39" t="n">
        <v>242345</v>
      </c>
    </row>
    <row r="19" s="35" customFormat="true" ht="24" hidden="false" customHeight="true" outlineLevel="0" collapsed="false">
      <c r="B19" s="30" t="s">
        <v>31</v>
      </c>
      <c r="C19" s="30"/>
      <c r="D19" s="36"/>
      <c r="E19" s="37" t="n">
        <f aca="false">SUM(G19:H19)</f>
        <v>9</v>
      </c>
      <c r="F19" s="38"/>
      <c r="G19" s="39" t="n">
        <v>9</v>
      </c>
      <c r="H19" s="39" t="n">
        <v>0</v>
      </c>
      <c r="I19" s="40" t="n">
        <f aca="false">SUM(J19:M19)</f>
        <v>4506</v>
      </c>
      <c r="J19" s="39" t="n">
        <v>4085</v>
      </c>
      <c r="K19" s="39" t="n">
        <v>421</v>
      </c>
      <c r="L19" s="39" t="n">
        <v>0</v>
      </c>
      <c r="M19" s="39" t="n">
        <v>0</v>
      </c>
      <c r="N19" s="39" t="n">
        <v>2935981</v>
      </c>
      <c r="O19" s="39" t="n">
        <v>53495050</v>
      </c>
      <c r="P19" s="40" t="n">
        <v>58984514</v>
      </c>
      <c r="Q19" s="39" t="n">
        <v>53984660</v>
      </c>
      <c r="R19" s="39" t="n">
        <v>469389</v>
      </c>
      <c r="S19" s="39" t="n">
        <v>4006</v>
      </c>
      <c r="T19" s="39" t="n">
        <v>370604</v>
      </c>
    </row>
    <row r="20" s="35" customFormat="true" ht="24" hidden="false" customHeight="true" outlineLevel="0" collapsed="false">
      <c r="B20" s="30" t="s">
        <v>32</v>
      </c>
      <c r="C20" s="30"/>
      <c r="D20" s="36"/>
      <c r="E20" s="37" t="n">
        <f aca="false">SUM(G20:H20)</f>
        <v>36</v>
      </c>
      <c r="F20" s="38"/>
      <c r="G20" s="39" t="n">
        <v>31</v>
      </c>
      <c r="H20" s="39" t="n">
        <v>5</v>
      </c>
      <c r="I20" s="40" t="n">
        <f aca="false">SUM(J20:M20)</f>
        <v>436</v>
      </c>
      <c r="J20" s="39" t="n">
        <v>253</v>
      </c>
      <c r="K20" s="39" t="n">
        <v>176</v>
      </c>
      <c r="L20" s="39" t="n">
        <v>4</v>
      </c>
      <c r="M20" s="39" t="n">
        <v>3</v>
      </c>
      <c r="N20" s="39" t="n">
        <v>142894</v>
      </c>
      <c r="O20" s="39" t="n">
        <v>603183</v>
      </c>
      <c r="P20" s="40" t="n">
        <v>937935</v>
      </c>
      <c r="Q20" s="39" t="n">
        <v>684813</v>
      </c>
      <c r="R20" s="39" t="n">
        <v>111635</v>
      </c>
      <c r="S20" s="39" t="n">
        <v>0</v>
      </c>
      <c r="T20" s="39" t="n">
        <v>318217</v>
      </c>
    </row>
    <row r="21" s="35" customFormat="true" ht="24" hidden="false" customHeight="true" outlineLevel="0" collapsed="false">
      <c r="B21" s="41" t="s">
        <v>33</v>
      </c>
      <c r="C21" s="41"/>
      <c r="D21" s="41"/>
      <c r="E21" s="37"/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35" customFormat="true" ht="24" hidden="false" customHeight="true" outlineLevel="0" collapsed="false">
      <c r="B22" s="42" t="s">
        <v>34</v>
      </c>
      <c r="C22" s="42"/>
      <c r="D22" s="36"/>
      <c r="E22" s="37" t="n">
        <f aca="false">SUM(G22:H22)</f>
        <v>150</v>
      </c>
      <c r="F22" s="38"/>
      <c r="G22" s="39" t="n">
        <v>111</v>
      </c>
      <c r="H22" s="39" t="n">
        <v>39</v>
      </c>
      <c r="I22" s="40" t="n">
        <v>1120</v>
      </c>
      <c r="J22" s="39" t="n">
        <v>499</v>
      </c>
      <c r="K22" s="39" t="n">
        <v>372</v>
      </c>
      <c r="L22" s="39" t="n">
        <v>33</v>
      </c>
      <c r="M22" s="39" t="n">
        <v>20</v>
      </c>
      <c r="N22" s="39" t="n">
        <v>260789</v>
      </c>
      <c r="O22" s="39" t="n">
        <v>495176</v>
      </c>
      <c r="P22" s="40" t="n">
        <v>1017328</v>
      </c>
      <c r="Q22" s="39" t="n">
        <v>754993</v>
      </c>
      <c r="R22" s="39" t="n">
        <v>253696</v>
      </c>
      <c r="S22" s="39" t="n">
        <v>3149</v>
      </c>
      <c r="T22" s="39" t="n">
        <v>486038</v>
      </c>
    </row>
    <row r="23" s="35" customFormat="true" ht="24" hidden="false" customHeight="true" outlineLevel="0" collapsed="false">
      <c r="B23" s="42" t="s">
        <v>35</v>
      </c>
      <c r="C23" s="42"/>
      <c r="D23" s="43"/>
      <c r="E23" s="37" t="n">
        <f aca="false">SUM(G23:H23)</f>
        <v>89</v>
      </c>
      <c r="F23" s="38"/>
      <c r="G23" s="39" t="n">
        <v>84</v>
      </c>
      <c r="H23" s="39" t="n">
        <v>5</v>
      </c>
      <c r="I23" s="40" t="n">
        <v>1255</v>
      </c>
      <c r="J23" s="39" t="n">
        <v>739</v>
      </c>
      <c r="K23" s="39" t="n">
        <v>482</v>
      </c>
      <c r="L23" s="39" t="n">
        <v>5</v>
      </c>
      <c r="M23" s="39" t="n">
        <v>3</v>
      </c>
      <c r="N23" s="39" t="n">
        <v>391268</v>
      </c>
      <c r="O23" s="39" t="n">
        <v>1739557</v>
      </c>
      <c r="P23" s="40" t="n">
        <v>2636847</v>
      </c>
      <c r="Q23" s="39" t="n">
        <v>2229877</v>
      </c>
      <c r="R23" s="39" t="n">
        <v>373928</v>
      </c>
      <c r="S23" s="39" t="n">
        <v>10831</v>
      </c>
      <c r="T23" s="39" t="n">
        <v>854737</v>
      </c>
    </row>
    <row r="24" s="35" customFormat="true" ht="24" hidden="false" customHeight="true" outlineLevel="0" collapsed="false">
      <c r="B24" s="42" t="s">
        <v>36</v>
      </c>
      <c r="C24" s="42"/>
      <c r="D24" s="11"/>
      <c r="E24" s="37" t="n">
        <f aca="false">SUM(G24:H24)</f>
        <v>41</v>
      </c>
      <c r="F24" s="38"/>
      <c r="G24" s="39" t="n">
        <v>41</v>
      </c>
      <c r="H24" s="39" t="n">
        <v>0</v>
      </c>
      <c r="I24" s="40" t="n">
        <v>1243</v>
      </c>
      <c r="J24" s="39" t="n">
        <v>670</v>
      </c>
      <c r="K24" s="39" t="n">
        <v>309</v>
      </c>
      <c r="L24" s="39" t="n">
        <v>0</v>
      </c>
      <c r="M24" s="39" t="n">
        <v>0</v>
      </c>
      <c r="N24" s="39" t="n">
        <v>367498</v>
      </c>
      <c r="O24" s="39" t="n">
        <v>1254494</v>
      </c>
      <c r="P24" s="40" t="n">
        <v>2111139</v>
      </c>
      <c r="Q24" s="39" t="n">
        <v>1708094</v>
      </c>
      <c r="R24" s="39" t="n">
        <v>233741</v>
      </c>
      <c r="S24" s="39" t="n">
        <v>715</v>
      </c>
      <c r="T24" s="39" t="n">
        <v>816356</v>
      </c>
    </row>
    <row r="25" s="35" customFormat="true" ht="24" hidden="false" customHeight="true" outlineLevel="0" collapsed="false">
      <c r="B25" s="42" t="s">
        <v>37</v>
      </c>
      <c r="C25" s="42"/>
      <c r="D25" s="11"/>
      <c r="E25" s="37" t="n">
        <f aca="false">SUM(G25:H25)</f>
        <v>28</v>
      </c>
      <c r="F25" s="38"/>
      <c r="G25" s="39" t="n">
        <v>28</v>
      </c>
      <c r="H25" s="39" t="n">
        <v>0</v>
      </c>
      <c r="I25" s="40" t="n">
        <v>1174</v>
      </c>
      <c r="J25" s="39" t="n">
        <v>699</v>
      </c>
      <c r="K25" s="39" t="n">
        <v>387</v>
      </c>
      <c r="L25" s="39" t="n">
        <v>0</v>
      </c>
      <c r="M25" s="39" t="n">
        <v>0</v>
      </c>
      <c r="N25" s="39" t="n">
        <v>416490</v>
      </c>
      <c r="O25" s="39" t="n">
        <v>1805337</v>
      </c>
      <c r="P25" s="40" t="n">
        <v>2744584</v>
      </c>
      <c r="Q25" s="39" t="n">
        <v>2442655</v>
      </c>
      <c r="R25" s="39" t="n">
        <v>217689</v>
      </c>
      <c r="S25" s="39" t="n">
        <v>0</v>
      </c>
      <c r="T25" s="39" t="n">
        <v>782954</v>
      </c>
    </row>
    <row r="26" s="35" customFormat="true" ht="24" hidden="false" customHeight="true" outlineLevel="0" collapsed="false">
      <c r="B26" s="42" t="s">
        <v>38</v>
      </c>
      <c r="C26" s="42"/>
      <c r="D26" s="11"/>
      <c r="E26" s="37" t="n">
        <f aca="false">SUM(G26:H26)</f>
        <v>33</v>
      </c>
      <c r="F26" s="38"/>
      <c r="G26" s="39" t="n">
        <v>33</v>
      </c>
      <c r="H26" s="39" t="n">
        <v>0</v>
      </c>
      <c r="I26" s="40" t="n">
        <v>2319</v>
      </c>
      <c r="J26" s="39" t="n">
        <v>1569</v>
      </c>
      <c r="K26" s="39" t="n">
        <v>707</v>
      </c>
      <c r="L26" s="39" t="n">
        <v>0</v>
      </c>
      <c r="M26" s="39" t="n">
        <v>0</v>
      </c>
      <c r="N26" s="39" t="n">
        <v>839281</v>
      </c>
      <c r="O26" s="39" t="n">
        <v>4922317</v>
      </c>
      <c r="P26" s="40" t="n">
        <v>7337880</v>
      </c>
      <c r="Q26" s="39" t="n">
        <v>5705470</v>
      </c>
      <c r="R26" s="39" t="n">
        <v>363367</v>
      </c>
      <c r="S26" s="39" t="n">
        <v>42426</v>
      </c>
      <c r="T26" s="39" t="n">
        <v>2006497</v>
      </c>
    </row>
    <row r="27" s="35" customFormat="true" ht="24" hidden="false" customHeight="true" outlineLevel="0" collapsed="false">
      <c r="B27" s="42" t="s">
        <v>39</v>
      </c>
      <c r="C27" s="42"/>
      <c r="D27" s="11"/>
      <c r="E27" s="37" t="n">
        <f aca="false">SUM(G27:H27)</f>
        <v>15</v>
      </c>
      <c r="F27" s="38"/>
      <c r="G27" s="39" t="n">
        <v>15</v>
      </c>
      <c r="H27" s="39" t="n">
        <v>0</v>
      </c>
      <c r="I27" s="40" t="n">
        <v>2090</v>
      </c>
      <c r="J27" s="39" t="n">
        <v>1327</v>
      </c>
      <c r="K27" s="39" t="n">
        <v>761</v>
      </c>
      <c r="L27" s="39" t="n">
        <v>0</v>
      </c>
      <c r="M27" s="39" t="n">
        <v>0</v>
      </c>
      <c r="N27" s="39" t="n">
        <v>707023</v>
      </c>
      <c r="O27" s="39" t="n">
        <v>2219843</v>
      </c>
      <c r="P27" s="40" t="n">
        <v>4030683</v>
      </c>
      <c r="Q27" s="39" t="n">
        <v>3263523</v>
      </c>
      <c r="R27" s="39" t="n">
        <v>563730</v>
      </c>
      <c r="S27" s="39" t="n">
        <v>0</v>
      </c>
      <c r="T27" s="39" t="n">
        <v>1639373</v>
      </c>
    </row>
    <row r="28" s="35" customFormat="true" ht="24" hidden="false" customHeight="true" outlineLevel="0" collapsed="false">
      <c r="B28" s="42" t="s">
        <v>40</v>
      </c>
      <c r="C28" s="42"/>
      <c r="D28" s="11"/>
      <c r="E28" s="37" t="n">
        <f aca="false">SUM(G28:H28)</f>
        <v>9</v>
      </c>
      <c r="F28" s="38"/>
      <c r="G28" s="39" t="n">
        <v>9</v>
      </c>
      <c r="H28" s="39" t="n">
        <v>0</v>
      </c>
      <c r="I28" s="40" t="n">
        <v>2248</v>
      </c>
      <c r="J28" s="39" t="n">
        <v>1347</v>
      </c>
      <c r="K28" s="39" t="n">
        <v>936</v>
      </c>
      <c r="L28" s="39" t="n">
        <v>0</v>
      </c>
      <c r="M28" s="39" t="n">
        <v>0</v>
      </c>
      <c r="N28" s="39" t="n">
        <v>854295</v>
      </c>
      <c r="O28" s="39" t="n">
        <v>4128661</v>
      </c>
      <c r="P28" s="40" t="n">
        <v>7231840</v>
      </c>
      <c r="Q28" s="39" t="n">
        <v>6980468</v>
      </c>
      <c r="R28" s="39" t="n">
        <v>251372</v>
      </c>
      <c r="S28" s="39" t="n">
        <v>0</v>
      </c>
      <c r="T28" s="39" t="n">
        <v>2688539</v>
      </c>
    </row>
    <row r="29" s="35" customFormat="true" ht="24" hidden="false" customHeight="true" outlineLevel="0" collapsed="false">
      <c r="B29" s="44" t="s">
        <v>41</v>
      </c>
      <c r="C29" s="44"/>
      <c r="D29" s="9"/>
      <c r="E29" s="45" t="n">
        <f aca="false">SUM(G29:H29)</f>
        <v>7</v>
      </c>
      <c r="F29" s="46"/>
      <c r="G29" s="47" t="n">
        <v>7</v>
      </c>
      <c r="H29" s="47" t="n">
        <v>0</v>
      </c>
      <c r="I29" s="48" t="n">
        <v>6315</v>
      </c>
      <c r="J29" s="47" t="n">
        <v>4748</v>
      </c>
      <c r="K29" s="47" t="n">
        <v>1290</v>
      </c>
      <c r="L29" s="47" t="n">
        <v>0</v>
      </c>
      <c r="M29" s="47" t="n">
        <v>0</v>
      </c>
      <c r="N29" s="47" t="n">
        <v>3329941</v>
      </c>
      <c r="O29" s="47" t="n">
        <v>54743494</v>
      </c>
      <c r="P29" s="48" t="n">
        <v>60830160</v>
      </c>
      <c r="Q29" s="47" t="n">
        <v>56302536</v>
      </c>
      <c r="R29" s="47" t="n">
        <v>7564</v>
      </c>
      <c r="S29" s="47" t="n">
        <v>0</v>
      </c>
      <c r="T29" s="47" t="n">
        <v>799044</v>
      </c>
    </row>
    <row r="30" s="49" customFormat="true" ht="18" hidden="false" customHeight="true" outlineLevel="0" collapsed="false">
      <c r="A30" s="12"/>
      <c r="B30" s="12"/>
      <c r="C30" s="49" t="s">
        <v>42</v>
      </c>
      <c r="F30" s="50"/>
      <c r="G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49" customFormat="true" ht="18" hidden="false" customHeight="true" outlineLevel="0" collapsed="false">
      <c r="C31" s="51" t="s">
        <v>43</v>
      </c>
      <c r="F31" s="52"/>
      <c r="G31" s="51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49" customFormat="true" ht="18" hidden="false" customHeight="true" outlineLevel="0" collapsed="false">
      <c r="C32" s="51" t="s">
        <v>44</v>
      </c>
      <c r="F32" s="52"/>
      <c r="G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49" customFormat="true" ht="18" hidden="false" customHeight="true" outlineLevel="0" collapsed="false">
      <c r="C33" s="51" t="s">
        <v>45</v>
      </c>
      <c r="D33" s="53"/>
      <c r="E33" s="51"/>
      <c r="F33" s="50"/>
      <c r="G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4" customFormat="true" ht="13.5" hidden="false" customHeight="true" outlineLevel="0" collapsed="false">
      <c r="F34" s="55"/>
      <c r="G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4" customFormat="true" ht="13.5" hidden="false" customHeight="true" outlineLevel="0" collapsed="false">
      <c r="F35" s="55"/>
      <c r="G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54" customFormat="true" ht="24.95" hidden="false" customHeight="true" outlineLevel="0" collapsed="false">
      <c r="F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54" customFormat="true" ht="24.95" hidden="false" customHeight="true" outlineLevel="0" collapsed="false">
      <c r="F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54" customFormat="true" ht="24.95" hidden="false" customHeight="true" outlineLevel="0" collapsed="false">
      <c r="F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4" customFormat="true" ht="24.95" hidden="false" customHeight="true" outlineLevel="0" collapsed="false">
      <c r="F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24.95" hidden="false" customHeight="true" outlineLevel="0" collapsed="false">
      <c r="F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24.95" hidden="false" customHeight="true" outlineLevel="0" collapsed="false">
      <c r="F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24.95" hidden="false" customHeight="true" outlineLevel="0" collapsed="false">
      <c r="F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24.95" hidden="false" customHeight="true" outlineLevel="0" collapsed="false">
      <c r="F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4" customFormat="true" ht="24.95" hidden="false" customHeight="true" outlineLevel="0" collapsed="false">
      <c r="F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4" customFormat="true" ht="24.95" hidden="false" customHeight="true" outlineLevel="0" collapsed="false">
      <c r="F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4" customFormat="true" ht="24.95" hidden="false" customHeight="true" outlineLevel="0" collapsed="false">
      <c r="F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s="54" customFormat="true" ht="24.95" hidden="false" customHeight="true" outlineLevel="0" collapsed="false">
      <c r="F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s="54" customFormat="true" ht="24.95" hidden="false" customHeight="true" outlineLevel="0" collapsed="false">
      <c r="F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54" customFormat="true" ht="24.95" hidden="false" customHeight="true" outlineLevel="0" collapsed="false">
      <c r="F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s="54" customFormat="true" ht="24.95" hidden="false" customHeight="true" outlineLevel="0" collapsed="false">
      <c r="F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s="54" customFormat="true" ht="24.95" hidden="false" customHeight="true" outlineLevel="0" collapsed="false">
      <c r="F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s="54" customFormat="true" ht="24.95" hidden="false" customHeight="true" outlineLevel="0" collapsed="false">
      <c r="F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54" customFormat="true" ht="24.95" hidden="false" customHeight="true" outlineLevel="0" collapsed="false">
      <c r="F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54" customFormat="true" ht="24.95" hidden="false" customHeight="true" outlineLevel="0" collapsed="false">
      <c r="F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s="54" customFormat="true" ht="24.95" hidden="false" customHeight="true" outlineLevel="0" collapsed="false">
      <c r="F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s="54" customFormat="true" ht="24.95" hidden="false" customHeight="true" outlineLevel="0" collapsed="false">
      <c r="F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s="54" customFormat="true" ht="24.95" hidden="false" customHeight="true" outlineLevel="0" collapsed="false">
      <c r="F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54" customFormat="true" ht="24.95" hidden="false" customHeight="true" outlineLevel="0" collapsed="false">
      <c r="F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25T05:28:35Z</cp:lastPrinted>
  <dcterms:modified xsi:type="dcterms:W3CDTF">2011-03-08T01:44:29Z</dcterms:modified>
  <cp:revision>0</cp:revision>
  <dc:subject/>
  <dc:title/>
</cp:coreProperties>
</file>